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Receipts_Costs" sheetId="2" state="visible" r:id="rId3"/>
    <sheet name="Work_Log" sheetId="3" state="visible" r:id="rId4"/>
    <sheet name="Summary 1" sheetId="4" state="visible" r:id="rId5"/>
    <sheet name="Summary 2" sheetId="5" state="visible" r:id="rId6"/>
    <sheet name="Overhead" sheetId="6" state="visible" r:id="rId7"/>
    <sheet name="Help" sheetId="7" state="visible" r:id="rId8"/>
  </sheets>
  <definedNames>
    <definedName function="false" hidden="false" localSheetId="6" name="OLE_LINK1" vbProcedure="false">Help!$B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993366"/>
            <rFont val="Tahoma"/>
            <family val="2"/>
          </rPr>
          <t xml:space="preserve">Optional </t>
        </r>
        <r>
          <rPr>
            <sz val="8"/>
            <color rgb="FF000000"/>
            <rFont val="Tahoma"/>
            <family val="2"/>
          </rPr>
          <t xml:space="preserve">to enter value here. To do so is useful if you are amassing hours and will charge your customer accordingly. See </t>
        </r>
        <r>
          <rPr>
            <b val="true"/>
            <sz val="8"/>
            <color rgb="FF993366"/>
            <rFont val="Tahoma"/>
            <family val="2"/>
          </rPr>
          <t xml:space="preserve">Summary Sheet 2</t>
        </r>
        <r>
          <rPr>
            <sz val="8"/>
            <color rgb="FF000000"/>
            <rFont val="Tahoma"/>
            <family val="2"/>
          </rPr>
          <t xml:space="preserve"> on page 4 of this workbook.
Entering a value here will not impact </t>
        </r>
        <r>
          <rPr>
            <b val="true"/>
            <sz val="8"/>
            <color rgb="FF993366"/>
            <rFont val="Tahoma"/>
            <family val="2"/>
          </rPr>
          <t xml:space="preserve">Summary Sheet 1 </t>
        </r>
        <r>
          <rPr>
            <sz val="8"/>
            <color rgb="FF000000"/>
            <rFont val="Tahoma"/>
            <family val="2"/>
          </rPr>
          <t xml:space="preserve">which is useful when you have quoted your customer a total job amount, and will make no other charges (unless absoulutely necessary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5</xdr:rowOff>
              </xdr:from>
              <xdr:to>
                <xdr:col>2</xdr:col>
                <xdr:colOff>127</xdr:colOff>
                <xdr:row>15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80"/>
            <rFont val="Tahoma"/>
            <family val="2"/>
          </rPr>
          <t xml:space="preserve">This value is automatically entered from the </t>
        </r>
        <r>
          <rPr>
            <b val="true"/>
            <sz val="8"/>
            <color rgb="FF993366"/>
            <rFont val="Tahoma"/>
            <family val="2"/>
          </rPr>
          <t xml:space="preserve">Overhead Worksheet</t>
        </r>
        <r>
          <rPr>
            <sz val="8"/>
            <color rgb="FF000080"/>
            <rFont val="Tahoma"/>
            <family val="2"/>
          </rPr>
          <t xml:space="preserve"> (see tabs below spreadsheets).
</t>
        </r>
        <r>
          <rPr>
            <b val="true"/>
            <sz val="8"/>
            <color rgb="FF993366"/>
            <rFont val="Tahoma"/>
            <family val="2"/>
          </rPr>
          <t xml:space="preserve">Optional:</t>
        </r>
        <r>
          <rPr>
            <sz val="8"/>
            <color rgb="FF000080"/>
            <rFont val="Tahoma"/>
            <family val="2"/>
          </rPr>
          <t xml:space="preserve"> Use Overhead Worksheet to enter a list of shop-related-only  business expenses such as rent, lease, utilities, insurances, etc. The program will divide by the number of hours you and/or your helpers operate in your shop in a month's time. Standard hours/month would be 173 working hours (based on 40 hour work weeks).
</t>
        </r>
        <r>
          <rPr>
            <b val="true"/>
            <sz val="8"/>
            <color rgb="FF993366"/>
            <rFont val="Tahoma"/>
            <family val="2"/>
          </rPr>
          <t xml:space="preserve">Example:
</t>
        </r>
        <r>
          <rPr>
            <sz val="8"/>
            <color rgb="FF000080"/>
            <rFont val="Tahoma"/>
            <family val="2"/>
          </rPr>
          <t xml:space="preserve">RENT          $500
Utilities           70
</t>
        </r>
        <r>
          <rPr>
            <u val="single"/>
            <sz val="8"/>
            <color rgb="FF000080"/>
            <rFont val="Tahoma"/>
            <family val="2"/>
          </rPr>
          <t xml:space="preserve">Insurance      25
</t>
        </r>
        <r>
          <rPr>
            <sz val="8"/>
            <color rgb="FF000080"/>
            <rFont val="Tahoma"/>
            <family val="2"/>
          </rPr>
          <t xml:space="preserve">Total           $595
$595/173 = $3.44 per hour of operation. This is the number that the program will enter in the</t>
        </r>
        <r>
          <rPr>
            <b val="true"/>
            <sz val="8"/>
            <color rgb="FF000080"/>
            <rFont val="Tahoma"/>
            <family val="2"/>
          </rPr>
          <t xml:space="preserve"> </t>
        </r>
        <r>
          <rPr>
            <b val="true"/>
            <sz val="8"/>
            <color rgb="FF993366"/>
            <rFont val="Tahoma"/>
            <family val="2"/>
          </rPr>
          <t xml:space="preserve">Overhead box</t>
        </r>
        <r>
          <rPr>
            <sz val="8"/>
            <color rgb="FF000080"/>
            <rFont val="Tahoma"/>
            <family val="2"/>
          </rPr>
          <t xml:space="preserve">. Note that the program will only grab and use this number according to the number of hours worked by any and all hourly workers, including owner's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4</xdr:rowOff>
              </xdr:from>
              <xdr:to>
                <xdr:col>5</xdr:col>
                <xdr:colOff>12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Farm out services have no bearing on internal prorata overhead costs, and are not included in the following cell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84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800080"/>
            <rFont val="Tahoma"/>
            <family val="2"/>
          </rPr>
          <t xml:space="preserve">Profit Hound</t>
        </r>
        <r>
          <rPr>
            <b val="true"/>
            <sz val="8"/>
            <color rgb="FF000000"/>
            <rFont val="Tahoma"/>
            <family val="2"/>
          </rPr>
          <t xml:space="preserve"> says that this is the </t>
        </r>
        <r>
          <rPr>
            <b val="true"/>
            <sz val="8"/>
            <color rgb="FF800080"/>
            <rFont val="Tahoma"/>
            <family val="2"/>
          </rPr>
          <t xml:space="preserve">Total Job Profit or (Loss)
</t>
        </r>
        <r>
          <rPr>
            <sz val="8"/>
            <color rgb="FF000000"/>
            <rFont val="Tahoma"/>
            <family val="2"/>
          </rPr>
          <t xml:space="preserve">Note that Job Profit and percentage are actually only earnings that exceed total receipts in.
A true Profit occurs when the amount you earned per hour exceeds what you require to live and comfortably pay all your b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1</xdr:rowOff>
              </xdr:from>
              <xdr:to>
                <xdr:col>4</xdr:col>
                <xdr:colOff>-3</xdr:colOff>
                <xdr:row>19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800080"/>
            <rFont val="Tahoma"/>
            <family val="2"/>
          </rPr>
          <t xml:space="preserve">Profit Hound </t>
        </r>
        <r>
          <rPr>
            <b val="true"/>
            <sz val="8"/>
            <color rgb="FF000000"/>
            <rFont val="Tahoma"/>
            <family val="2"/>
          </rPr>
          <t xml:space="preserve">says that you have earned this much per hour on this jo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7</xdr:col>
                <xdr:colOff>2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Farm out services have no bearing on internal prorata overhead costs, and are not included in the cell valu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3</xdr:rowOff>
              </xdr:from>
              <xdr:to>
                <xdr:col>2</xdr:col>
                <xdr:colOff>-3</xdr:colOff>
                <xdr:row>17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800080"/>
            <rFont val="Tahoma"/>
            <family val="2"/>
          </rPr>
          <t xml:space="preserve">Profit Hound</t>
        </r>
        <r>
          <rPr>
            <b val="true"/>
            <sz val="8"/>
            <color rgb="FF000000"/>
            <rFont val="Tahoma"/>
            <family val="2"/>
          </rPr>
          <t xml:space="preserve"> says that this is the </t>
        </r>
        <r>
          <rPr>
            <b val="true"/>
            <sz val="8"/>
            <color rgb="FF800080"/>
            <rFont val="Tahoma"/>
            <family val="2"/>
          </rPr>
          <t xml:space="preserve">Total Estimated Job Profit or (Los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6</xdr:row>
                <xdr:rowOff>0</xdr:rowOff>
              </xdr:from>
              <xdr:to>
                <xdr:col>2</xdr:col>
                <xdr:colOff>-3</xdr:colOff>
                <xdr:row>20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Most businesses charge a </t>
        </r>
        <r>
          <rPr>
            <b val="true"/>
            <sz val="8"/>
            <color rgb="FF993366"/>
            <rFont val="Tahoma"/>
            <family val="2"/>
          </rPr>
          <t xml:space="preserve">markup</t>
        </r>
        <r>
          <rPr>
            <sz val="8"/>
            <color rgb="FF000000"/>
            <rFont val="Tahoma"/>
            <family val="2"/>
          </rPr>
          <t xml:space="preserve"> for certain expenses and outlays. In this column enter a percentge markup for any of the catergories to the left. For example, if you charge 50% extra for parts, enter 50 in this column to the right of the Total Parts caterg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2</xdr:rowOff>
              </xdr:from>
              <xdr:to>
                <xdr:col>4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Date and Notes are op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1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3">
  <si>
    <t xml:space="preserve">Profit Hound wants to know, are you making any money on this job? </t>
  </si>
  <si>
    <t xml:space="preserve">SET UP SHEET</t>
  </si>
  <si>
    <t xml:space="preserve">Workers Names</t>
  </si>
  <si>
    <t xml:space="preserve">Hourly Wage</t>
  </si>
  <si>
    <t xml:space="preserve">Overhead (estimate per hour to run shop)</t>
  </si>
  <si>
    <t xml:space="preserve">Nick's Hours</t>
  </si>
  <si>
    <t xml:space="preserve">Peg's Hours</t>
  </si>
  <si>
    <t xml:space="preserve">Helper 2 Hours</t>
  </si>
  <si>
    <t xml:space="preserve">Helper 3 Hours</t>
  </si>
  <si>
    <t xml:space="preserve">Helper 4 Hours</t>
  </si>
  <si>
    <t xml:space="preserve">An MS Excel program by Nick Gravagne. Do not copy or distribute. Copyright December 2005</t>
  </si>
  <si>
    <t xml:space="preserve">        WORK SHEET TO ENTER RECEIPTS AND DIRECT JOB COSTS</t>
  </si>
  <si>
    <t xml:space="preserve">CUSTOMER</t>
  </si>
  <si>
    <t xml:space="preserve">Emma Schwartz</t>
  </si>
  <si>
    <t xml:space="preserve">PIANO</t>
  </si>
  <si>
    <t xml:space="preserve">Waystein and Cousins #007</t>
  </si>
  <si>
    <t xml:space="preserve">Income/Receipts</t>
  </si>
  <si>
    <t xml:space="preserve">Materials/Freight Costs</t>
  </si>
  <si>
    <t xml:space="preserve">Parts/Shipping Costs</t>
  </si>
  <si>
    <t xml:space="preserve">Supplies Costs</t>
  </si>
  <si>
    <t xml:space="preserve">Farm Out Helper's Costs</t>
  </si>
  <si>
    <t xml:space="preserve">Receipts $$</t>
  </si>
  <si>
    <t xml:space="preserve">Date/Rec'd</t>
  </si>
  <si>
    <t xml:space="preserve">Notes</t>
  </si>
  <si>
    <t xml:space="preserve">Materials/Freight</t>
  </si>
  <si>
    <t xml:space="preserve">Cost $$</t>
  </si>
  <si>
    <t xml:space="preserve">Date</t>
  </si>
  <si>
    <t xml:space="preserve">Parts/Shipping</t>
  </si>
  <si>
    <t xml:space="preserve">Cost $$ </t>
  </si>
  <si>
    <t xml:space="preserve">Supplies</t>
  </si>
  <si>
    <t xml:space="preserve">Service</t>
  </si>
  <si>
    <t xml:space="preserve">Costs $$</t>
  </si>
  <si>
    <t xml:space="preserve">Enter any useful notes here. Note that this cell expands to the size or your entry. Example: first payment for grand restringing and action overhall.</t>
  </si>
  <si>
    <t xml:space="preserve">Mapes IG strings </t>
  </si>
  <si>
    <t xml:space="preserve">Enter useful notes here</t>
  </si>
  <si>
    <t xml:space="preserve">Soundboard decal and fedex shipping</t>
  </si>
  <si>
    <t xml:space="preserve">Decal from Decals unlimited</t>
  </si>
  <si>
    <t xml:space="preserve">Sandpaper and finish materials used for this job only - prorata</t>
  </si>
  <si>
    <t xml:space="preserve">Also use this Supplies category to enter job-specific supplies </t>
  </si>
  <si>
    <t xml:space="preserve">Ebony and Ivory Key Service - key tops and bushings</t>
  </si>
  <si>
    <t xml:space="preserve">includes shipping</t>
  </si>
  <si>
    <t xml:space="preserve">notes</t>
  </si>
  <si>
    <t xml:space="preserve">stuff</t>
  </si>
  <si>
    <t xml:space="preserve">Bridge pins and misc.</t>
  </si>
  <si>
    <t xml:space="preserve">From Pianotek, size 7 backordered</t>
  </si>
  <si>
    <t xml:space="preserve">WORKSHEET TO ENTER HOURS OF WORK COMPLETED </t>
  </si>
  <si>
    <t xml:space="preserve">Description of Work Done</t>
  </si>
  <si>
    <t xml:space="preserve">DATE</t>
  </si>
  <si>
    <t xml:space="preserve">Example: visit customer to pick up action, back to shop, notes and teardown</t>
  </si>
  <si>
    <t xml:space="preserve">Example: measuring felts and cloth, putting order together</t>
  </si>
  <si>
    <t xml:space="preserve">Scraping and sanding keyframe, cleaning pins, tightening screws</t>
  </si>
  <si>
    <t xml:space="preserve">trial</t>
  </si>
  <si>
    <t xml:space="preserve"> </t>
  </si>
  <si>
    <t xml:space="preserve">                                     SUMMARY SHEET </t>
  </si>
  <si>
    <t xml:space="preserve">1 (how much am I making?)</t>
  </si>
  <si>
    <t xml:space="preserve">Do not enter numbers on this sheet. Data below is automatically processed from other worksheets.</t>
  </si>
  <si>
    <t xml:space="preserve">Total Receipts</t>
  </si>
  <si>
    <t xml:space="preserve">Total Owner's Hourly  Income Realized so far.</t>
  </si>
  <si>
    <t xml:space="preserve">Total Helper Cost</t>
  </si>
  <si>
    <t xml:space="preserve">Total Materials</t>
  </si>
  <si>
    <t xml:space="preserve">Total Parts</t>
  </si>
  <si>
    <t xml:space="preserve">Total Supplies</t>
  </si>
  <si>
    <t xml:space="preserve">Farm Out Help</t>
  </si>
  <si>
    <t xml:space="preserve">Total O'head ProRata</t>
  </si>
  <si>
    <t xml:space="preserve">Total Expenses</t>
  </si>
  <si>
    <t xml:space="preserve">Total Job Profit (Loss) To Date</t>
  </si>
  <si>
    <t xml:space="preserve">Job Profit Earnings %</t>
  </si>
  <si>
    <t xml:space="preserve">SUMMARY SHEET 2 (How much should I charge?)</t>
  </si>
  <si>
    <t xml:space="preserve">Do not enter numbers in colored columns. Data below is automatically processed from other worksheets. Optional to enter values in Markup column and Desired Profit % cell.</t>
  </si>
  <si>
    <t xml:space="preserve">Total Receipts (or estimate if you are playing "what if…")</t>
  </si>
  <si>
    <t xml:space="preserve">Enter Markup %s Below as whole number (e.g. 20)</t>
  </si>
  <si>
    <t xml:space="preserve">Below is marked up value for your selected items.</t>
  </si>
  <si>
    <t xml:space="preserve">Item Profit Dollars below.</t>
  </si>
  <si>
    <t xml:space="preserve">Total Owner Earnings</t>
  </si>
  <si>
    <t xml:space="preserve">Total Item Markup -&gt; </t>
  </si>
  <si>
    <t xml:space="preserve">Job Profit %</t>
  </si>
  <si>
    <t xml:space="preserve">How much Job Profit % do you want to make? Enter whole number here --&gt;&gt;</t>
  </si>
  <si>
    <t xml:space="preserve">Factoring in your desired profit, Total Receipts from Receipts_Costs sheet should be --&gt;&gt;</t>
  </si>
  <si>
    <t xml:space="preserve">Adding in Markup Items, Total Charge for this job should be--&gt;&gt;</t>
  </si>
  <si>
    <t xml:space="preserve">                          Overhead Worksheet (Optional)</t>
  </si>
  <si>
    <t xml:space="preserve">Monthly Expenses</t>
  </si>
  <si>
    <t xml:space="preserve">Rent or Lease</t>
  </si>
  <si>
    <t xml:space="preserve">Commercial shop space</t>
  </si>
  <si>
    <t xml:space="preserve">Utilities</t>
  </si>
  <si>
    <t xml:space="preserve">Average electric, ect</t>
  </si>
  <si>
    <t xml:space="preserve">Parking and trash</t>
  </si>
  <si>
    <t xml:space="preserve">Commerce center's trash and parking permit</t>
  </si>
  <si>
    <t xml:space="preserve">Insurance</t>
  </si>
  <si>
    <t xml:space="preserve">Liability insurance for pianos in shop</t>
  </si>
  <si>
    <t xml:space="preserve">Overhead Prorata</t>
  </si>
  <si>
    <t xml:space="preserve">Total work hours</t>
  </si>
  <si>
    <t xml:space="preserve">Overhead Calculation</t>
  </si>
  <si>
    <t xml:space="preserve">Instructions and Suggestions info has been emailed to you as a separate MS Word fil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_(\$* #,##0.00_);_(\$* \(#,##0.00\);_(\$* \-??_);_(@_)"/>
    <numFmt numFmtId="167" formatCode="[$-409]m/d/yyyy\ h:mm"/>
    <numFmt numFmtId="168" formatCode="0.00"/>
    <numFmt numFmtId="169" formatCode="@"/>
    <numFmt numFmtId="170" formatCode="mm/dd/yy"/>
    <numFmt numFmtId="171" formatCode="[$-409]#,##0.00_);[RED]\(#,##0.00\)"/>
    <numFmt numFmtId="172" formatCode="_(* #,##0.00_);_(* \(#,##0.00\);_(* \-??_);_(@_)"/>
    <numFmt numFmtId="173" formatCode="m/d/yy"/>
    <numFmt numFmtId="174" formatCode="mm/dd/yy;@"/>
    <numFmt numFmtId="175" formatCode="General"/>
    <numFmt numFmtId="176" formatCode="[$-409]m/d/yyyy"/>
    <numFmt numFmtId="177" formatCode="#,##0.00"/>
    <numFmt numFmtId="178" formatCode="\$#,##0.00_);[RED]&quot;($&quot;#,##0.00\)"/>
    <numFmt numFmtId="17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0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8"/>
      <color rgb="FF993366"/>
      <name val="Tahoma"/>
      <family val="2"/>
    </font>
    <font>
      <sz val="8"/>
      <color rgb="FF000000"/>
      <name val="Tahoma"/>
      <family val="2"/>
    </font>
    <font>
      <sz val="8"/>
      <color rgb="FF000080"/>
      <name val="Tahoma"/>
      <family val="2"/>
    </font>
    <font>
      <u val="single"/>
      <sz val="8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800080"/>
      <name val="Tahoma"/>
      <family val="2"/>
    </font>
    <font>
      <u val="doubl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2" borderId="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4" fontId="0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0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7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7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4" fontId="0" fillId="7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9" fontId="0" fillId="7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0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6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6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6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6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6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6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6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6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6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2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4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2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1" fontId="0" fillId="5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5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9" fontId="0" fillId="5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3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3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6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5" borderId="2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5" borderId="2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3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5" borderId="3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5" borderId="2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5" borderId="2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5" borderId="3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5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5" borderId="1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5" borderId="3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3" fillId="5" borderId="2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7" fontId="13" fillId="3" borderId="2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7" fontId="13" fillId="0" borderId="41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5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12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22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0" fillId="5" borderId="4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0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7" fontId="13" fillId="5" borderId="45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5" borderId="2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71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7" fontId="0" fillId="3" borderId="4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0" borderId="4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7" fontId="16" fillId="4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4" borderId="2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7" fontId="0" fillId="0" borderId="4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7" fontId="0" fillId="6" borderId="2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8" fontId="0" fillId="5" borderId="4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8" fontId="0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</xdr:row>
      <xdr:rowOff>85680</xdr:rowOff>
    </xdr:from>
    <xdr:to>
      <xdr:col>3</xdr:col>
      <xdr:colOff>1157760</xdr:colOff>
      <xdr:row>7</xdr:row>
      <xdr:rowOff>142920</xdr:rowOff>
    </xdr:to>
    <xdr:pic>
      <xdr:nvPicPr>
        <xdr:cNvPr id="0" name="Picture 2" descr="Copy of CuteDog2"/>
        <xdr:cNvPicPr/>
      </xdr:nvPicPr>
      <xdr:blipFill>
        <a:blip r:embed="rId1"/>
        <a:stretch/>
      </xdr:blipFill>
      <xdr:spPr>
        <a:xfrm>
          <a:off x="3804480" y="581040"/>
          <a:ext cx="936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false" outlineLevel="0" max="3" min="3" style="0" width="19.28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E3" s="6"/>
      <c r="F3" s="2"/>
      <c r="G3" s="2"/>
    </row>
    <row r="4" customFormat="false" ht="12.75" hidden="false" customHeight="false" outlineLevel="0" collapsed="false">
      <c r="A4" s="7" t="s">
        <v>5</v>
      </c>
      <c r="B4" s="8" t="n">
        <v>45</v>
      </c>
      <c r="C4" s="9" t="n">
        <f aca="false">Overhead!D35</f>
        <v>6.3150289017341</v>
      </c>
      <c r="G4" s="10"/>
    </row>
    <row r="5" customFormat="false" ht="12.75" hidden="false" customHeight="false" outlineLevel="0" collapsed="false">
      <c r="A5" s="11" t="s">
        <v>6</v>
      </c>
      <c r="B5" s="12" t="n">
        <v>25</v>
      </c>
      <c r="C5" s="13"/>
      <c r="G5" s="10"/>
    </row>
    <row r="6" customFormat="false" ht="12.75" hidden="false" customHeight="false" outlineLevel="0" collapsed="false">
      <c r="A6" s="11" t="s">
        <v>7</v>
      </c>
      <c r="B6" s="12" t="n">
        <v>15</v>
      </c>
      <c r="C6" s="13"/>
      <c r="G6" s="10"/>
    </row>
    <row r="7" customFormat="false" ht="12.75" hidden="false" customHeight="false" outlineLevel="0" collapsed="false">
      <c r="A7" s="11" t="s">
        <v>8</v>
      </c>
      <c r="B7" s="12" t="n">
        <v>10</v>
      </c>
      <c r="C7" s="13"/>
      <c r="G7" s="10"/>
    </row>
    <row r="8" customFormat="false" ht="12.75" hidden="false" customHeight="false" outlineLevel="0" collapsed="false">
      <c r="A8" s="11" t="s">
        <v>9</v>
      </c>
      <c r="B8" s="12" t="n">
        <v>8</v>
      </c>
      <c r="C8" s="13"/>
      <c r="G8" s="10"/>
    </row>
    <row r="9" customFormat="false" ht="12.75" hidden="false" customHeight="false" outlineLevel="0" collapsed="false">
      <c r="A9" s="11"/>
      <c r="B9" s="12"/>
      <c r="C9" s="14"/>
      <c r="G9" s="10"/>
    </row>
    <row r="10" customFormat="false" ht="12.75" hidden="false" customHeight="true" outlineLevel="0" collapsed="false">
      <c r="A10" s="11"/>
      <c r="B10" s="12"/>
      <c r="C10" s="14"/>
      <c r="D10" s="15" t="s">
        <v>10</v>
      </c>
    </row>
    <row r="11" customFormat="false" ht="12.75" hidden="false" customHeight="false" outlineLevel="0" collapsed="false">
      <c r="A11" s="11"/>
      <c r="B11" s="12"/>
      <c r="C11" s="14"/>
      <c r="D11" s="15"/>
    </row>
    <row r="12" customFormat="false" ht="12.75" hidden="false" customHeight="false" outlineLevel="0" collapsed="false">
      <c r="A12" s="11"/>
      <c r="B12" s="12"/>
      <c r="C12" s="14"/>
      <c r="D12" s="15"/>
    </row>
    <row r="13" customFormat="false" ht="12.75" hidden="false" customHeight="false" outlineLevel="0" collapsed="false">
      <c r="A13" s="11"/>
      <c r="B13" s="12"/>
      <c r="C13" s="14"/>
      <c r="D13" s="15"/>
    </row>
    <row r="14" customFormat="false" ht="12.75" hidden="false" customHeight="false" outlineLevel="0" collapsed="false">
      <c r="A14" s="11"/>
      <c r="B14" s="12"/>
      <c r="C14" s="14"/>
      <c r="D14" s="15"/>
    </row>
    <row r="15" customFormat="false" ht="12.75" hidden="false" customHeight="false" outlineLevel="0" collapsed="false">
      <c r="A15" s="11"/>
      <c r="B15" s="12"/>
      <c r="C15" s="14"/>
      <c r="D15" s="15"/>
    </row>
    <row r="16" customFormat="false" ht="12.75" hidden="false" customHeight="false" outlineLevel="0" collapsed="false">
      <c r="A16" s="11"/>
      <c r="B16" s="12"/>
      <c r="C16" s="14"/>
      <c r="D16" s="15"/>
    </row>
    <row r="17" customFormat="false" ht="12.75" hidden="false" customHeight="false" outlineLevel="0" collapsed="false">
      <c r="A17" s="11"/>
      <c r="B17" s="12"/>
      <c r="C17" s="14"/>
    </row>
    <row r="18" customFormat="false" ht="12.75" hidden="false" customHeight="false" outlineLevel="0" collapsed="false">
      <c r="A18" s="11"/>
      <c r="B18" s="12"/>
      <c r="C18" s="14"/>
    </row>
    <row r="19" customFormat="false" ht="12.75" hidden="false" customHeight="false" outlineLevel="0" collapsed="false">
      <c r="A19" s="11"/>
      <c r="B19" s="12"/>
      <c r="C19" s="14"/>
    </row>
    <row r="20" customFormat="false" ht="12.75" hidden="false" customHeight="false" outlineLevel="0" collapsed="false">
      <c r="A20" s="11"/>
      <c r="B20" s="12"/>
      <c r="C20" s="14"/>
    </row>
    <row r="21" customFormat="false" ht="12.75" hidden="false" customHeight="false" outlineLevel="0" collapsed="false">
      <c r="A21" s="11"/>
      <c r="B21" s="16"/>
      <c r="C21" s="14"/>
    </row>
    <row r="22" customFormat="false" ht="12.75" hidden="false" customHeight="false" outlineLevel="0" collapsed="false">
      <c r="A22" s="11"/>
      <c r="B22" s="16"/>
      <c r="C22" s="14"/>
    </row>
    <row r="23" customFormat="false" ht="12.75" hidden="false" customHeight="false" outlineLevel="0" collapsed="false">
      <c r="A23" s="11"/>
      <c r="B23" s="16"/>
      <c r="C23" s="14"/>
    </row>
    <row r="71" customFormat="false" ht="12.75" hidden="false" customHeight="false" outlineLevel="0" collapsed="false">
      <c r="A71" s="17"/>
    </row>
  </sheetData>
  <sheetProtection sheet="true" password="ca99" objects="true" scenarios="true"/>
  <mergeCells count="4">
    <mergeCell ref="A1:E1"/>
    <mergeCell ref="F1:G3"/>
    <mergeCell ref="A2:E2"/>
    <mergeCell ref="D10:D16"/>
  </mergeCells>
  <dataValidations count="2">
    <dataValidation allowBlank="true" errorStyle="stop" operator="between" prompt="Enter names of workers in these boxes. Box will expand for large entry. This little note can be dragged around." promptTitle="Names " showDropDown="false" showErrorMessage="true" showInputMessage="true" sqref="A4:A23" type="none">
      <formula1>0</formula1>
      <formula2>0</formula2>
    </dataValidation>
    <dataValidation allowBlank="true" error="Enter numbers only." errorStyle="stop" errorTitle="Dollars" operator="between" prompt="Enter houly wages in these boxes. This little message can be dragged around. But be nice to me!" promptTitle="Wages" showDropDown="false" showErrorMessage="true" showInputMessage="true" sqref="B4:B23" type="decimal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3.41"/>
    <col collapsed="false" customWidth="true" hidden="false" outlineLevel="0" max="2" min="2" style="19" width="14.99"/>
    <col collapsed="false" customWidth="true" hidden="false" outlineLevel="0" max="3" min="3" style="20" width="20.7"/>
    <col collapsed="false" customWidth="true" hidden="false" outlineLevel="0" max="4" min="4" style="21" width="21.42"/>
    <col collapsed="false" customWidth="true" hidden="false" outlineLevel="0" max="5" min="5" style="22" width="11.56"/>
    <col collapsed="false" customWidth="true" hidden="false" outlineLevel="0" max="6" min="6" style="23" width="9.99"/>
    <col collapsed="false" customWidth="true" hidden="false" outlineLevel="0" max="7" min="7" style="23" width="19.41"/>
    <col collapsed="false" customWidth="true" hidden="false" outlineLevel="0" max="8" min="8" style="23" width="14.28"/>
    <col collapsed="false" customWidth="true" hidden="false" outlineLevel="0" max="9" min="9" style="24" width="9.41"/>
    <col collapsed="false" customWidth="true" hidden="false" outlineLevel="0" max="10" min="10" style="25" width="8.41"/>
    <col collapsed="false" customWidth="true" hidden="false" outlineLevel="0" max="11" min="11" style="26" width="19.7"/>
    <col collapsed="false" customWidth="true" hidden="false" outlineLevel="0" max="12" min="12" style="26" width="18.28"/>
    <col collapsed="false" customWidth="false" hidden="false" outlineLevel="0" max="13" min="13" style="24" width="9.14"/>
    <col collapsed="false" customWidth="true" hidden="false" outlineLevel="0" max="14" min="14" style="25" width="8.28"/>
    <col collapsed="false" customWidth="true" hidden="false" outlineLevel="0" max="15" min="15" style="26" width="17.99"/>
    <col collapsed="false" customWidth="true" hidden="false" outlineLevel="0" max="16" min="16" style="26" width="22.85"/>
    <col collapsed="false" customWidth="false" hidden="false" outlineLevel="0" max="17" min="17" style="27" width="9.14"/>
    <col collapsed="false" customWidth="false" hidden="false" outlineLevel="0" max="18" min="18" style="28" width="9.14"/>
    <col collapsed="false" customWidth="true" hidden="false" outlineLevel="0" max="19" min="19" style="26" width="21.56"/>
    <col collapsed="false" customWidth="false" hidden="false" outlineLevel="0" max="257" min="20" style="14" width="9.14"/>
  </cols>
  <sheetData>
    <row r="1" s="38" customFormat="true" ht="20.25" hidden="false" customHeight="true" outlineLevel="0" collapsed="false">
      <c r="A1" s="29" t="s">
        <v>11</v>
      </c>
      <c r="B1" s="29"/>
      <c r="C1" s="29"/>
      <c r="D1" s="29"/>
      <c r="E1" s="30"/>
      <c r="F1" s="31"/>
      <c r="G1" s="32"/>
      <c r="H1" s="32"/>
      <c r="I1" s="33"/>
      <c r="J1" s="34"/>
      <c r="K1" s="35"/>
      <c r="L1" s="35"/>
      <c r="M1" s="33"/>
      <c r="N1" s="34"/>
      <c r="O1" s="35"/>
      <c r="P1" s="35"/>
      <c r="Q1" s="36"/>
      <c r="R1" s="37"/>
      <c r="S1" s="35"/>
    </row>
    <row r="2" s="38" customFormat="true" ht="11.25" hidden="true" customHeight="true" outlineLevel="0" collapsed="false">
      <c r="A2" s="39"/>
      <c r="B2" s="40"/>
      <c r="C2" s="40"/>
      <c r="D2" s="40"/>
      <c r="E2" s="41"/>
      <c r="F2" s="32"/>
      <c r="G2" s="32"/>
      <c r="H2" s="32"/>
      <c r="I2" s="33"/>
      <c r="J2" s="34"/>
      <c r="K2" s="35"/>
      <c r="L2" s="35"/>
      <c r="M2" s="33"/>
      <c r="N2" s="34"/>
      <c r="O2" s="35"/>
      <c r="P2" s="35"/>
      <c r="Q2" s="36"/>
      <c r="R2" s="37"/>
      <c r="S2" s="35"/>
    </row>
    <row r="3" s="38" customFormat="true" ht="15.75" hidden="false" customHeight="true" outlineLevel="0" collapsed="false">
      <c r="A3" s="42" t="s">
        <v>12</v>
      </c>
      <c r="B3" s="43" t="s">
        <v>13</v>
      </c>
      <c r="C3" s="44"/>
      <c r="D3" s="45"/>
      <c r="E3" s="22"/>
      <c r="F3" s="46"/>
      <c r="G3" s="47"/>
      <c r="H3" s="48"/>
      <c r="I3" s="49"/>
      <c r="J3" s="50"/>
      <c r="K3" s="35"/>
      <c r="L3" s="35"/>
      <c r="M3" s="33"/>
      <c r="N3" s="34"/>
      <c r="O3" s="35"/>
      <c r="P3" s="35"/>
      <c r="Q3" s="36"/>
      <c r="R3" s="37"/>
      <c r="S3" s="35"/>
    </row>
    <row r="4" s="38" customFormat="true" ht="16.5" hidden="false" customHeight="true" outlineLevel="0" collapsed="false">
      <c r="A4" s="51" t="s">
        <v>14</v>
      </c>
      <c r="B4" s="52" t="s">
        <v>15</v>
      </c>
      <c r="C4" s="53"/>
      <c r="D4" s="54"/>
      <c r="E4" s="41"/>
      <c r="F4" s="46"/>
      <c r="G4" s="47"/>
      <c r="H4" s="55"/>
      <c r="I4" s="49"/>
      <c r="J4" s="50"/>
      <c r="K4" s="35"/>
      <c r="L4" s="35"/>
      <c r="M4" s="33"/>
      <c r="N4" s="34"/>
      <c r="O4" s="35"/>
      <c r="P4" s="35"/>
      <c r="Q4" s="36"/>
      <c r="R4" s="37"/>
      <c r="S4" s="35"/>
    </row>
    <row r="5" s="38" customFormat="true" ht="12.75" hidden="false" customHeight="true" outlineLevel="0" collapsed="false">
      <c r="A5" s="56"/>
      <c r="B5" s="56"/>
      <c r="C5" s="56"/>
      <c r="D5" s="56"/>
      <c r="E5" s="57"/>
      <c r="F5" s="58"/>
      <c r="G5" s="59"/>
      <c r="H5" s="60"/>
      <c r="I5" s="61"/>
      <c r="J5" s="62"/>
      <c r="K5" s="63"/>
      <c r="L5" s="63"/>
      <c r="M5" s="64"/>
      <c r="N5" s="65"/>
      <c r="O5" s="63"/>
      <c r="P5" s="66"/>
      <c r="Q5" s="67"/>
      <c r="R5" s="68"/>
      <c r="S5" s="66"/>
    </row>
    <row r="6" s="38" customFormat="true" ht="18.75" hidden="false" customHeight="true" outlineLevel="0" collapsed="false">
      <c r="A6" s="69" t="s">
        <v>16</v>
      </c>
      <c r="B6" s="69"/>
      <c r="C6" s="69"/>
      <c r="D6" s="70" t="s">
        <v>17</v>
      </c>
      <c r="E6" s="70"/>
      <c r="F6" s="70"/>
      <c r="G6" s="70"/>
      <c r="H6" s="71" t="s">
        <v>18</v>
      </c>
      <c r="I6" s="71"/>
      <c r="J6" s="71"/>
      <c r="K6" s="71"/>
      <c r="L6" s="72" t="s">
        <v>19</v>
      </c>
      <c r="M6" s="72"/>
      <c r="N6" s="72"/>
      <c r="O6" s="72"/>
      <c r="P6" s="73" t="s">
        <v>20</v>
      </c>
      <c r="Q6" s="73"/>
      <c r="R6" s="73"/>
      <c r="S6" s="73"/>
    </row>
    <row r="7" s="38" customFormat="true" ht="17.25" hidden="false" customHeight="true" outlineLevel="0" collapsed="false">
      <c r="A7" s="74" t="s">
        <v>21</v>
      </c>
      <c r="B7" s="75" t="s">
        <v>22</v>
      </c>
      <c r="C7" s="76" t="s">
        <v>23</v>
      </c>
      <c r="D7" s="77" t="s">
        <v>24</v>
      </c>
      <c r="E7" s="78" t="s">
        <v>25</v>
      </c>
      <c r="F7" s="79" t="s">
        <v>26</v>
      </c>
      <c r="G7" s="80" t="s">
        <v>23</v>
      </c>
      <c r="H7" s="76" t="s">
        <v>27</v>
      </c>
      <c r="I7" s="81" t="s">
        <v>28</v>
      </c>
      <c r="J7" s="82" t="s">
        <v>26</v>
      </c>
      <c r="K7" s="83" t="s">
        <v>23</v>
      </c>
      <c r="L7" s="84" t="s">
        <v>29</v>
      </c>
      <c r="M7" s="85" t="s">
        <v>25</v>
      </c>
      <c r="N7" s="86" t="s">
        <v>26</v>
      </c>
      <c r="O7" s="87" t="s">
        <v>23</v>
      </c>
      <c r="P7" s="88" t="s">
        <v>30</v>
      </c>
      <c r="Q7" s="89" t="s">
        <v>31</v>
      </c>
      <c r="R7" s="90" t="s">
        <v>26</v>
      </c>
      <c r="S7" s="88" t="s">
        <v>23</v>
      </c>
    </row>
    <row r="8" s="107" customFormat="true" ht="90" hidden="false" customHeight="false" outlineLevel="0" collapsed="false">
      <c r="A8" s="91" t="n">
        <v>1000</v>
      </c>
      <c r="B8" s="92" t="n">
        <v>38694</v>
      </c>
      <c r="C8" s="93" t="s">
        <v>32</v>
      </c>
      <c r="D8" s="94" t="s">
        <v>33</v>
      </c>
      <c r="E8" s="95" t="n">
        <v>72.5</v>
      </c>
      <c r="F8" s="96" t="n">
        <v>38694</v>
      </c>
      <c r="G8" s="97" t="s">
        <v>34</v>
      </c>
      <c r="H8" s="98" t="s">
        <v>35</v>
      </c>
      <c r="I8" s="99" t="n">
        <v>45</v>
      </c>
      <c r="J8" s="100" t="n">
        <v>38687</v>
      </c>
      <c r="K8" s="101" t="s">
        <v>36</v>
      </c>
      <c r="L8" s="102" t="s">
        <v>37</v>
      </c>
      <c r="M8" s="99" t="n">
        <v>15</v>
      </c>
      <c r="N8" s="100" t="n">
        <v>38683</v>
      </c>
      <c r="O8" s="101" t="s">
        <v>38</v>
      </c>
      <c r="P8" s="103" t="s">
        <v>39</v>
      </c>
      <c r="Q8" s="104" t="n">
        <v>300</v>
      </c>
      <c r="R8" s="105" t="n">
        <v>38694</v>
      </c>
      <c r="S8" s="106" t="s">
        <v>40</v>
      </c>
    </row>
    <row r="9" s="107" customFormat="true" ht="25.5" hidden="false" customHeight="false" outlineLevel="0" collapsed="false">
      <c r="A9" s="108" t="n">
        <v>250</v>
      </c>
      <c r="B9" s="109" t="n">
        <v>38695</v>
      </c>
      <c r="C9" s="110" t="s">
        <v>41</v>
      </c>
      <c r="D9" s="111" t="s">
        <v>42</v>
      </c>
      <c r="E9" s="112" t="n">
        <v>20</v>
      </c>
      <c r="F9" s="113" t="n">
        <v>38695</v>
      </c>
      <c r="G9" s="114" t="s">
        <v>23</v>
      </c>
      <c r="H9" s="115" t="s">
        <v>43</v>
      </c>
      <c r="I9" s="116" t="n">
        <v>27.36</v>
      </c>
      <c r="J9" s="117" t="n">
        <v>38689</v>
      </c>
      <c r="K9" s="118" t="s">
        <v>44</v>
      </c>
      <c r="L9" s="119"/>
      <c r="M9" s="116"/>
      <c r="N9" s="117"/>
      <c r="O9" s="118"/>
      <c r="P9" s="120"/>
      <c r="Q9" s="121"/>
      <c r="R9" s="122"/>
      <c r="S9" s="123"/>
    </row>
    <row r="10" s="107" customFormat="true" ht="12.75" hidden="false" customHeight="false" outlineLevel="0" collapsed="false">
      <c r="A10" s="108"/>
      <c r="B10" s="109"/>
      <c r="C10" s="110"/>
      <c r="D10" s="111"/>
      <c r="E10" s="112"/>
      <c r="F10" s="113"/>
      <c r="G10" s="114"/>
      <c r="H10" s="124"/>
      <c r="I10" s="116"/>
      <c r="J10" s="117"/>
      <c r="K10" s="118"/>
      <c r="L10" s="119"/>
      <c r="M10" s="116"/>
      <c r="N10" s="117"/>
      <c r="O10" s="118"/>
      <c r="P10" s="120"/>
      <c r="Q10" s="121"/>
      <c r="R10" s="122"/>
      <c r="S10" s="123"/>
    </row>
    <row r="11" s="107" customFormat="true" ht="12.75" hidden="false" customHeight="false" outlineLevel="0" collapsed="false">
      <c r="A11" s="108"/>
      <c r="B11" s="109"/>
      <c r="C11" s="110"/>
      <c r="D11" s="111"/>
      <c r="E11" s="112"/>
      <c r="F11" s="113"/>
      <c r="G11" s="114"/>
      <c r="H11" s="115"/>
      <c r="I11" s="116"/>
      <c r="J11" s="117"/>
      <c r="K11" s="118"/>
      <c r="L11" s="119"/>
      <c r="M11" s="116"/>
      <c r="N11" s="117"/>
      <c r="O11" s="118"/>
      <c r="P11" s="120"/>
      <c r="Q11" s="121"/>
      <c r="R11" s="122"/>
      <c r="S11" s="123"/>
    </row>
    <row r="12" s="107" customFormat="true" ht="12.75" hidden="false" customHeight="false" outlineLevel="0" collapsed="false">
      <c r="A12" s="108"/>
      <c r="B12" s="109"/>
      <c r="C12" s="110"/>
      <c r="D12" s="111"/>
      <c r="E12" s="112"/>
      <c r="F12" s="113"/>
      <c r="G12" s="114"/>
      <c r="H12" s="115"/>
      <c r="I12" s="116"/>
      <c r="J12" s="117"/>
      <c r="K12" s="118"/>
      <c r="L12" s="119"/>
      <c r="M12" s="116"/>
      <c r="N12" s="117"/>
      <c r="O12" s="118"/>
      <c r="P12" s="120"/>
      <c r="Q12" s="121"/>
      <c r="R12" s="122"/>
      <c r="S12" s="123"/>
    </row>
    <row r="13" s="107" customFormat="true" ht="12.75" hidden="false" customHeight="false" outlineLevel="0" collapsed="false">
      <c r="A13" s="108"/>
      <c r="B13" s="109"/>
      <c r="C13" s="110"/>
      <c r="D13" s="111"/>
      <c r="E13" s="112"/>
      <c r="F13" s="113"/>
      <c r="G13" s="114"/>
      <c r="H13" s="115"/>
      <c r="I13" s="116"/>
      <c r="J13" s="117"/>
      <c r="K13" s="118"/>
      <c r="L13" s="119"/>
      <c r="M13" s="116"/>
      <c r="N13" s="117"/>
      <c r="O13" s="118"/>
      <c r="P13" s="120"/>
      <c r="Q13" s="121"/>
      <c r="R13" s="122"/>
      <c r="S13" s="123"/>
    </row>
    <row r="14" s="107" customFormat="true" ht="12.75" hidden="false" customHeight="false" outlineLevel="0" collapsed="false">
      <c r="A14" s="108"/>
      <c r="B14" s="109"/>
      <c r="C14" s="110"/>
      <c r="D14" s="111"/>
      <c r="E14" s="112"/>
      <c r="F14" s="113"/>
      <c r="G14" s="114"/>
      <c r="H14" s="115"/>
      <c r="I14" s="116"/>
      <c r="J14" s="117"/>
      <c r="K14" s="118"/>
      <c r="L14" s="119"/>
      <c r="M14" s="116"/>
      <c r="N14" s="117"/>
      <c r="O14" s="118"/>
      <c r="P14" s="120"/>
      <c r="Q14" s="121"/>
      <c r="R14" s="122"/>
      <c r="S14" s="123"/>
    </row>
    <row r="15" s="107" customFormat="true" ht="12.75" hidden="false" customHeight="false" outlineLevel="0" collapsed="false">
      <c r="A15" s="108"/>
      <c r="B15" s="109"/>
      <c r="C15" s="110"/>
      <c r="D15" s="111"/>
      <c r="E15" s="112"/>
      <c r="F15" s="113"/>
      <c r="G15" s="114"/>
      <c r="H15" s="115"/>
      <c r="I15" s="116"/>
      <c r="J15" s="117"/>
      <c r="K15" s="118"/>
      <c r="L15" s="119"/>
      <c r="M15" s="116"/>
      <c r="N15" s="117"/>
      <c r="O15" s="118"/>
      <c r="P15" s="120"/>
      <c r="Q15" s="121"/>
      <c r="R15" s="122"/>
      <c r="S15" s="123"/>
    </row>
    <row r="16" s="107" customFormat="true" ht="12.75" hidden="false" customHeight="false" outlineLevel="0" collapsed="false">
      <c r="A16" s="108"/>
      <c r="B16" s="109"/>
      <c r="C16" s="110"/>
      <c r="D16" s="111"/>
      <c r="E16" s="112"/>
      <c r="F16" s="113"/>
      <c r="G16" s="114"/>
      <c r="H16" s="115"/>
      <c r="I16" s="116"/>
      <c r="J16" s="117"/>
      <c r="K16" s="118"/>
      <c r="L16" s="119"/>
      <c r="M16" s="116"/>
      <c r="N16" s="117"/>
      <c r="O16" s="118"/>
      <c r="P16" s="120"/>
      <c r="Q16" s="121"/>
      <c r="R16" s="122"/>
      <c r="S16" s="123"/>
    </row>
    <row r="17" s="107" customFormat="true" ht="12.75" hidden="false" customHeight="false" outlineLevel="0" collapsed="false">
      <c r="A17" s="108"/>
      <c r="B17" s="109"/>
      <c r="C17" s="110"/>
      <c r="D17" s="111"/>
      <c r="E17" s="112"/>
      <c r="F17" s="113"/>
      <c r="G17" s="114"/>
      <c r="H17" s="115"/>
      <c r="I17" s="116"/>
      <c r="J17" s="117"/>
      <c r="K17" s="118"/>
      <c r="L17" s="119"/>
      <c r="M17" s="116"/>
      <c r="N17" s="117"/>
      <c r="O17" s="118"/>
      <c r="P17" s="120"/>
      <c r="Q17" s="121"/>
      <c r="R17" s="122"/>
      <c r="S17" s="123"/>
    </row>
    <row r="18" s="107" customFormat="true" ht="12.75" hidden="false" customHeight="false" outlineLevel="0" collapsed="false">
      <c r="A18" s="108"/>
      <c r="B18" s="109"/>
      <c r="C18" s="110"/>
      <c r="D18" s="111"/>
      <c r="E18" s="112"/>
      <c r="F18" s="113"/>
      <c r="G18" s="114"/>
      <c r="H18" s="115"/>
      <c r="I18" s="116"/>
      <c r="J18" s="117"/>
      <c r="K18" s="118"/>
      <c r="L18" s="119"/>
      <c r="M18" s="116"/>
      <c r="N18" s="117"/>
      <c r="O18" s="118"/>
      <c r="P18" s="120"/>
      <c r="Q18" s="121"/>
      <c r="R18" s="122"/>
      <c r="S18" s="123"/>
    </row>
    <row r="19" s="107" customFormat="true" ht="12.75" hidden="false" customHeight="false" outlineLevel="0" collapsed="false">
      <c r="A19" s="108"/>
      <c r="B19" s="109"/>
      <c r="C19" s="110"/>
      <c r="D19" s="111"/>
      <c r="E19" s="112"/>
      <c r="F19" s="113"/>
      <c r="G19" s="114"/>
      <c r="H19" s="115"/>
      <c r="I19" s="116"/>
      <c r="J19" s="117"/>
      <c r="K19" s="118"/>
      <c r="L19" s="119"/>
      <c r="M19" s="116"/>
      <c r="N19" s="117"/>
      <c r="O19" s="118"/>
      <c r="P19" s="120"/>
      <c r="Q19" s="121"/>
      <c r="R19" s="122"/>
      <c r="S19" s="123"/>
    </row>
    <row r="20" s="107" customFormat="true" ht="12.75" hidden="false" customHeight="false" outlineLevel="0" collapsed="false">
      <c r="A20" s="108"/>
      <c r="B20" s="109"/>
      <c r="C20" s="110"/>
      <c r="D20" s="111"/>
      <c r="E20" s="112"/>
      <c r="F20" s="113"/>
      <c r="G20" s="114"/>
      <c r="H20" s="115"/>
      <c r="I20" s="116"/>
      <c r="J20" s="117"/>
      <c r="K20" s="118"/>
      <c r="L20" s="119"/>
      <c r="M20" s="116"/>
      <c r="N20" s="117"/>
      <c r="O20" s="118"/>
      <c r="P20" s="120"/>
      <c r="Q20" s="121"/>
      <c r="R20" s="122"/>
      <c r="S20" s="123"/>
    </row>
    <row r="21" s="107" customFormat="true" ht="12.75" hidden="false" customHeight="false" outlineLevel="0" collapsed="false">
      <c r="A21" s="108"/>
      <c r="B21" s="109"/>
      <c r="C21" s="110"/>
      <c r="D21" s="111"/>
      <c r="E21" s="112"/>
      <c r="F21" s="113"/>
      <c r="G21" s="114"/>
      <c r="H21" s="115"/>
      <c r="I21" s="116"/>
      <c r="J21" s="117"/>
      <c r="K21" s="118"/>
      <c r="L21" s="119"/>
      <c r="M21" s="116"/>
      <c r="N21" s="117"/>
      <c r="O21" s="118"/>
      <c r="P21" s="120"/>
      <c r="Q21" s="121"/>
      <c r="R21" s="122"/>
      <c r="S21" s="123"/>
    </row>
    <row r="22" s="107" customFormat="true" ht="12.75" hidden="false" customHeight="false" outlineLevel="0" collapsed="false">
      <c r="A22" s="108"/>
      <c r="B22" s="109"/>
      <c r="C22" s="110"/>
      <c r="D22" s="111"/>
      <c r="E22" s="112"/>
      <c r="F22" s="113"/>
      <c r="G22" s="114"/>
      <c r="H22" s="115"/>
      <c r="I22" s="116"/>
      <c r="J22" s="117"/>
      <c r="K22" s="118"/>
      <c r="L22" s="119"/>
      <c r="M22" s="116"/>
      <c r="N22" s="117"/>
      <c r="O22" s="118"/>
      <c r="P22" s="120"/>
      <c r="Q22" s="121"/>
      <c r="R22" s="122"/>
      <c r="S22" s="123"/>
    </row>
    <row r="23" s="107" customFormat="true" ht="12.75" hidden="false" customHeight="false" outlineLevel="0" collapsed="false">
      <c r="A23" s="108"/>
      <c r="B23" s="109"/>
      <c r="C23" s="110"/>
      <c r="D23" s="111"/>
      <c r="E23" s="112"/>
      <c r="F23" s="113"/>
      <c r="G23" s="114"/>
      <c r="H23" s="115"/>
      <c r="I23" s="116"/>
      <c r="J23" s="117"/>
      <c r="K23" s="118"/>
      <c r="L23" s="119"/>
      <c r="M23" s="116"/>
      <c r="N23" s="117"/>
      <c r="O23" s="118"/>
      <c r="P23" s="120"/>
      <c r="Q23" s="121"/>
      <c r="R23" s="122"/>
      <c r="S23" s="123"/>
    </row>
    <row r="24" s="107" customFormat="true" ht="12.75" hidden="false" customHeight="false" outlineLevel="0" collapsed="false">
      <c r="A24" s="108"/>
      <c r="B24" s="109"/>
      <c r="C24" s="110"/>
      <c r="D24" s="111"/>
      <c r="E24" s="112"/>
      <c r="F24" s="113"/>
      <c r="G24" s="114"/>
      <c r="H24" s="115"/>
      <c r="I24" s="116"/>
      <c r="J24" s="117"/>
      <c r="K24" s="118"/>
      <c r="L24" s="119"/>
      <c r="M24" s="116"/>
      <c r="N24" s="117"/>
      <c r="O24" s="118"/>
      <c r="P24" s="120"/>
      <c r="Q24" s="121"/>
      <c r="R24" s="122"/>
      <c r="S24" s="123"/>
    </row>
    <row r="25" s="107" customFormat="true" ht="12.75" hidden="false" customHeight="false" outlineLevel="0" collapsed="false">
      <c r="A25" s="108"/>
      <c r="B25" s="109"/>
      <c r="C25" s="110"/>
      <c r="D25" s="111"/>
      <c r="E25" s="112"/>
      <c r="F25" s="113"/>
      <c r="G25" s="114"/>
      <c r="H25" s="115"/>
      <c r="I25" s="116"/>
      <c r="J25" s="117"/>
      <c r="K25" s="118"/>
      <c r="L25" s="119"/>
      <c r="M25" s="116"/>
      <c r="N25" s="117"/>
      <c r="O25" s="118"/>
      <c r="P25" s="120"/>
      <c r="Q25" s="121"/>
      <c r="R25" s="122"/>
      <c r="S25" s="123"/>
    </row>
    <row r="26" s="107" customFormat="true" ht="12.75" hidden="false" customHeight="false" outlineLevel="0" collapsed="false">
      <c r="A26" s="108"/>
      <c r="B26" s="109"/>
      <c r="C26" s="110"/>
      <c r="D26" s="111"/>
      <c r="E26" s="112"/>
      <c r="F26" s="113"/>
      <c r="G26" s="114"/>
      <c r="H26" s="115"/>
      <c r="I26" s="116"/>
      <c r="J26" s="117"/>
      <c r="K26" s="118"/>
      <c r="L26" s="119"/>
      <c r="M26" s="116"/>
      <c r="N26" s="117"/>
      <c r="O26" s="118"/>
      <c r="P26" s="120"/>
      <c r="Q26" s="121"/>
      <c r="R26" s="122"/>
      <c r="S26" s="123"/>
    </row>
    <row r="27" s="107" customFormat="true" ht="12.75" hidden="false" customHeight="false" outlineLevel="0" collapsed="false">
      <c r="A27" s="108"/>
      <c r="B27" s="109"/>
      <c r="C27" s="110"/>
      <c r="D27" s="111"/>
      <c r="E27" s="112"/>
      <c r="F27" s="113"/>
      <c r="G27" s="114"/>
      <c r="H27" s="115"/>
      <c r="I27" s="116"/>
      <c r="J27" s="117"/>
      <c r="K27" s="118"/>
      <c r="L27" s="119"/>
      <c r="M27" s="116"/>
      <c r="N27" s="117"/>
      <c r="O27" s="118"/>
      <c r="P27" s="120"/>
      <c r="Q27" s="121"/>
      <c r="R27" s="122"/>
      <c r="S27" s="123"/>
    </row>
    <row r="28" s="107" customFormat="true" ht="12.75" hidden="false" customHeight="false" outlineLevel="0" collapsed="false">
      <c r="A28" s="108"/>
      <c r="B28" s="109"/>
      <c r="C28" s="110"/>
      <c r="D28" s="111"/>
      <c r="E28" s="112"/>
      <c r="F28" s="113"/>
      <c r="G28" s="114"/>
      <c r="H28" s="115"/>
      <c r="I28" s="116"/>
      <c r="J28" s="117"/>
      <c r="K28" s="118"/>
      <c r="L28" s="119"/>
      <c r="M28" s="116"/>
      <c r="N28" s="117"/>
      <c r="O28" s="118"/>
      <c r="P28" s="120"/>
      <c r="Q28" s="121"/>
      <c r="R28" s="122"/>
      <c r="S28" s="123"/>
    </row>
    <row r="29" s="107" customFormat="true" ht="12.75" hidden="false" customHeight="false" outlineLevel="0" collapsed="false">
      <c r="A29" s="108"/>
      <c r="B29" s="109"/>
      <c r="C29" s="110"/>
      <c r="D29" s="111"/>
      <c r="E29" s="112"/>
      <c r="F29" s="113"/>
      <c r="G29" s="114"/>
      <c r="H29" s="115"/>
      <c r="I29" s="116"/>
      <c r="J29" s="117"/>
      <c r="K29" s="118"/>
      <c r="L29" s="119"/>
      <c r="M29" s="116"/>
      <c r="N29" s="117"/>
      <c r="O29" s="118"/>
      <c r="P29" s="120"/>
      <c r="Q29" s="121"/>
      <c r="R29" s="122"/>
      <c r="S29" s="123"/>
    </row>
    <row r="30" s="107" customFormat="true" ht="12.75" hidden="false" customHeight="false" outlineLevel="0" collapsed="false">
      <c r="A30" s="108"/>
      <c r="B30" s="109"/>
      <c r="C30" s="110"/>
      <c r="D30" s="111"/>
      <c r="E30" s="112"/>
      <c r="F30" s="113"/>
      <c r="G30" s="114"/>
      <c r="H30" s="115"/>
      <c r="I30" s="116"/>
      <c r="J30" s="117"/>
      <c r="K30" s="118"/>
      <c r="L30" s="119"/>
      <c r="M30" s="116"/>
      <c r="N30" s="117"/>
      <c r="O30" s="118"/>
      <c r="P30" s="120"/>
      <c r="Q30" s="121"/>
      <c r="R30" s="122"/>
      <c r="S30" s="123"/>
    </row>
    <row r="31" s="107" customFormat="true" ht="12.75" hidden="false" customHeight="false" outlineLevel="0" collapsed="false">
      <c r="A31" s="108"/>
      <c r="B31" s="109"/>
      <c r="C31" s="110"/>
      <c r="D31" s="111"/>
      <c r="E31" s="112"/>
      <c r="F31" s="113"/>
      <c r="G31" s="114"/>
      <c r="H31" s="115"/>
      <c r="I31" s="116"/>
      <c r="J31" s="117"/>
      <c r="K31" s="118"/>
      <c r="L31" s="119"/>
      <c r="M31" s="116"/>
      <c r="N31" s="117"/>
      <c r="O31" s="118"/>
      <c r="P31" s="120"/>
      <c r="Q31" s="121"/>
      <c r="R31" s="122"/>
      <c r="S31" s="123"/>
    </row>
    <row r="32" s="107" customFormat="true" ht="12.75" hidden="false" customHeight="false" outlineLevel="0" collapsed="false">
      <c r="A32" s="108"/>
      <c r="B32" s="109"/>
      <c r="C32" s="110"/>
      <c r="D32" s="111"/>
      <c r="E32" s="112"/>
      <c r="F32" s="113"/>
      <c r="G32" s="114"/>
      <c r="H32" s="115"/>
      <c r="I32" s="116"/>
      <c r="J32" s="117"/>
      <c r="K32" s="118"/>
      <c r="L32" s="119"/>
      <c r="M32" s="116"/>
      <c r="N32" s="117"/>
      <c r="O32" s="118"/>
      <c r="P32" s="120"/>
      <c r="Q32" s="121"/>
      <c r="R32" s="122"/>
      <c r="S32" s="123"/>
    </row>
    <row r="33" s="107" customFormat="true" ht="12.75" hidden="false" customHeight="false" outlineLevel="0" collapsed="false">
      <c r="A33" s="108"/>
      <c r="B33" s="109"/>
      <c r="C33" s="110"/>
      <c r="D33" s="111"/>
      <c r="E33" s="112"/>
      <c r="F33" s="113"/>
      <c r="G33" s="114"/>
      <c r="H33" s="115"/>
      <c r="I33" s="116"/>
      <c r="J33" s="117"/>
      <c r="K33" s="118"/>
      <c r="L33" s="119"/>
      <c r="M33" s="116"/>
      <c r="N33" s="117"/>
      <c r="O33" s="118"/>
      <c r="P33" s="120"/>
      <c r="Q33" s="121"/>
      <c r="R33" s="122"/>
      <c r="S33" s="123"/>
    </row>
    <row r="34" s="107" customFormat="true" ht="12.75" hidden="false" customHeight="false" outlineLevel="0" collapsed="false">
      <c r="A34" s="108"/>
      <c r="B34" s="109"/>
      <c r="C34" s="110"/>
      <c r="D34" s="111"/>
      <c r="E34" s="112"/>
      <c r="F34" s="113"/>
      <c r="G34" s="114"/>
      <c r="H34" s="115"/>
      <c r="I34" s="116"/>
      <c r="J34" s="117"/>
      <c r="K34" s="118"/>
      <c r="L34" s="119"/>
      <c r="M34" s="116"/>
      <c r="N34" s="117"/>
      <c r="O34" s="118"/>
      <c r="P34" s="120"/>
      <c r="Q34" s="121"/>
      <c r="R34" s="122"/>
      <c r="S34" s="123"/>
    </row>
    <row r="35" s="107" customFormat="true" ht="12.75" hidden="false" customHeight="false" outlineLevel="0" collapsed="false">
      <c r="A35" s="108"/>
      <c r="B35" s="109"/>
      <c r="C35" s="110"/>
      <c r="D35" s="111"/>
      <c r="E35" s="112"/>
      <c r="F35" s="113"/>
      <c r="G35" s="114"/>
      <c r="H35" s="115"/>
      <c r="I35" s="116"/>
      <c r="J35" s="117"/>
      <c r="K35" s="118"/>
      <c r="L35" s="119"/>
      <c r="M35" s="116"/>
      <c r="N35" s="117"/>
      <c r="O35" s="118"/>
      <c r="P35" s="120"/>
      <c r="Q35" s="121"/>
      <c r="R35" s="122"/>
      <c r="S35" s="123"/>
    </row>
    <row r="36" s="107" customFormat="true" ht="12.75" hidden="false" customHeight="false" outlineLevel="0" collapsed="false">
      <c r="A36" s="108"/>
      <c r="B36" s="109"/>
      <c r="C36" s="110"/>
      <c r="D36" s="111"/>
      <c r="E36" s="112"/>
      <c r="F36" s="113"/>
      <c r="G36" s="114"/>
      <c r="H36" s="115"/>
      <c r="I36" s="116"/>
      <c r="J36" s="117"/>
      <c r="K36" s="118"/>
      <c r="L36" s="119"/>
      <c r="M36" s="116"/>
      <c r="N36" s="117"/>
      <c r="O36" s="118"/>
      <c r="P36" s="120"/>
      <c r="Q36" s="121"/>
      <c r="R36" s="122"/>
      <c r="S36" s="123"/>
    </row>
    <row r="37" s="107" customFormat="true" ht="12.75" hidden="false" customHeight="false" outlineLevel="0" collapsed="false">
      <c r="A37" s="108"/>
      <c r="B37" s="109"/>
      <c r="C37" s="110"/>
      <c r="D37" s="111"/>
      <c r="E37" s="112"/>
      <c r="F37" s="113"/>
      <c r="G37" s="114"/>
      <c r="H37" s="115"/>
      <c r="I37" s="116"/>
      <c r="J37" s="117"/>
      <c r="K37" s="118"/>
      <c r="L37" s="119"/>
      <c r="M37" s="116"/>
      <c r="N37" s="117"/>
      <c r="O37" s="118"/>
      <c r="P37" s="120"/>
      <c r="Q37" s="121"/>
      <c r="R37" s="122"/>
      <c r="S37" s="123"/>
    </row>
    <row r="38" s="38" customFormat="true" ht="13.5" hidden="false" customHeight="false" outlineLevel="0" collapsed="false">
      <c r="A38" s="125" t="n">
        <f aca="false">SUM(A8:A37)</f>
        <v>1250</v>
      </c>
      <c r="B38" s="126"/>
      <c r="C38" s="127"/>
      <c r="D38" s="128"/>
      <c r="E38" s="129" t="n">
        <f aca="false">SUM(E8:E37)</f>
        <v>92.5</v>
      </c>
      <c r="F38" s="130"/>
      <c r="G38" s="131"/>
      <c r="H38" s="128"/>
      <c r="I38" s="132" t="n">
        <f aca="false">SUM(I8:I37)</f>
        <v>72.36</v>
      </c>
      <c r="J38" s="133"/>
      <c r="K38" s="134"/>
      <c r="L38" s="135"/>
      <c r="M38" s="132" t="n">
        <f aca="false">SUM(M8:M37)</f>
        <v>15</v>
      </c>
      <c r="N38" s="133"/>
      <c r="O38" s="134"/>
      <c r="P38" s="135"/>
      <c r="Q38" s="132" t="n">
        <f aca="false">SUM(Q8:Q37)</f>
        <v>300</v>
      </c>
      <c r="R38" s="136"/>
      <c r="S38" s="134"/>
    </row>
    <row r="39" customFormat="false" ht="13.5" hidden="false" customHeight="false" outlineLevel="0" collapsed="false">
      <c r="A39" s="14"/>
      <c r="B39" s="14"/>
      <c r="C39" s="23"/>
      <c r="D39" s="23"/>
      <c r="E39" s="137"/>
      <c r="F39" s="14"/>
    </row>
    <row r="40" customFormat="false" ht="12.75" hidden="false" customHeight="false" outlineLevel="0" collapsed="false">
      <c r="A40" s="14"/>
      <c r="B40" s="14"/>
      <c r="C40" s="23"/>
      <c r="D40" s="23"/>
      <c r="E40" s="137"/>
      <c r="F40" s="14"/>
    </row>
    <row r="41" customFormat="false" ht="12.75" hidden="false" customHeight="false" outlineLevel="0" collapsed="false">
      <c r="A41" s="14"/>
      <c r="B41" s="14"/>
      <c r="C41" s="23"/>
      <c r="D41" s="23"/>
      <c r="E41" s="137"/>
      <c r="F41" s="14"/>
    </row>
    <row r="42" customFormat="false" ht="12.75" hidden="false" customHeight="false" outlineLevel="0" collapsed="false">
      <c r="A42" s="14"/>
      <c r="B42" s="14"/>
      <c r="C42" s="23"/>
      <c r="D42" s="23"/>
      <c r="E42" s="137"/>
      <c r="F42" s="14"/>
    </row>
    <row r="43" customFormat="false" ht="12.75" hidden="false" customHeight="false" outlineLevel="0" collapsed="false">
      <c r="A43" s="14"/>
      <c r="B43" s="14"/>
      <c r="C43" s="23"/>
      <c r="D43" s="23"/>
      <c r="E43" s="137"/>
      <c r="F43" s="14"/>
    </row>
    <row r="44" customFormat="false" ht="12.75" hidden="false" customHeight="false" outlineLevel="0" collapsed="false">
      <c r="A44" s="14"/>
      <c r="B44" s="14"/>
      <c r="C44" s="23"/>
      <c r="D44" s="23"/>
      <c r="E44" s="137"/>
      <c r="F44" s="14"/>
    </row>
    <row r="45" customFormat="false" ht="12.75" hidden="false" customHeight="false" outlineLevel="0" collapsed="false">
      <c r="A45" s="14"/>
      <c r="B45" s="14"/>
      <c r="C45" s="23"/>
      <c r="D45" s="23"/>
      <c r="E45" s="137"/>
      <c r="F45" s="14"/>
    </row>
    <row r="46" customFormat="false" ht="12.75" hidden="false" customHeight="false" outlineLevel="0" collapsed="false">
      <c r="A46" s="14"/>
      <c r="B46" s="14"/>
      <c r="C46" s="23"/>
      <c r="D46" s="23"/>
      <c r="E46" s="137"/>
      <c r="F46" s="14"/>
    </row>
    <row r="47" customFormat="false" ht="12.75" hidden="false" customHeight="false" outlineLevel="0" collapsed="false">
      <c r="A47" s="14"/>
      <c r="B47" s="14"/>
      <c r="C47" s="23"/>
      <c r="D47" s="23"/>
      <c r="E47" s="137"/>
      <c r="F47" s="14"/>
    </row>
    <row r="48" customFormat="false" ht="12.75" hidden="false" customHeight="false" outlineLevel="0" collapsed="false">
      <c r="A48" s="14"/>
      <c r="B48" s="14"/>
      <c r="C48" s="23"/>
      <c r="D48" s="23"/>
      <c r="E48" s="137"/>
      <c r="F48" s="14"/>
    </row>
    <row r="49" customFormat="false" ht="12.75" hidden="false" customHeight="false" outlineLevel="0" collapsed="false">
      <c r="A49" s="14"/>
      <c r="B49" s="14"/>
      <c r="C49" s="23"/>
      <c r="D49" s="23"/>
      <c r="E49" s="137"/>
      <c r="F49" s="14"/>
    </row>
    <row r="50" customFormat="false" ht="12.75" hidden="false" customHeight="false" outlineLevel="0" collapsed="false">
      <c r="A50" s="14"/>
      <c r="B50" s="14"/>
      <c r="C50" s="23"/>
      <c r="D50" s="23"/>
      <c r="E50" s="137"/>
      <c r="F50" s="14"/>
    </row>
    <row r="51" customFormat="false" ht="12.75" hidden="false" customHeight="false" outlineLevel="0" collapsed="false">
      <c r="A51" s="14"/>
      <c r="B51" s="14"/>
      <c r="C51" s="23"/>
      <c r="D51" s="23"/>
      <c r="E51" s="137"/>
      <c r="F51" s="14"/>
    </row>
    <row r="52" customFormat="false" ht="12.75" hidden="false" customHeight="false" outlineLevel="0" collapsed="false">
      <c r="A52" s="14"/>
      <c r="B52" s="14"/>
      <c r="C52" s="23"/>
      <c r="D52" s="23"/>
      <c r="E52" s="137"/>
      <c r="F52" s="14"/>
    </row>
    <row r="53" customFormat="false" ht="12.75" hidden="false" customHeight="false" outlineLevel="0" collapsed="false">
      <c r="A53" s="14"/>
      <c r="B53" s="14"/>
      <c r="C53" s="23"/>
      <c r="D53" s="23"/>
      <c r="E53" s="137"/>
      <c r="F53" s="14"/>
    </row>
    <row r="54" customFormat="false" ht="12.75" hidden="false" customHeight="false" outlineLevel="0" collapsed="false">
      <c r="A54" s="14"/>
      <c r="B54" s="14"/>
      <c r="C54" s="23"/>
      <c r="D54" s="23"/>
      <c r="E54" s="137"/>
      <c r="F54" s="14"/>
    </row>
    <row r="55" customFormat="false" ht="12.75" hidden="false" customHeight="false" outlineLevel="0" collapsed="false">
      <c r="A55" s="14"/>
      <c r="B55" s="14"/>
      <c r="C55" s="23"/>
      <c r="D55" s="23"/>
      <c r="E55" s="137"/>
      <c r="F55" s="14"/>
    </row>
    <row r="56" customFormat="false" ht="12.75" hidden="false" customHeight="false" outlineLevel="0" collapsed="false">
      <c r="A56" s="14"/>
      <c r="B56" s="14"/>
      <c r="C56" s="23"/>
      <c r="D56" s="23"/>
      <c r="E56" s="137"/>
      <c r="F56" s="14"/>
    </row>
    <row r="57" customFormat="false" ht="12.75" hidden="false" customHeight="false" outlineLevel="0" collapsed="false">
      <c r="A57" s="14"/>
      <c r="B57" s="14"/>
      <c r="C57" s="23"/>
      <c r="D57" s="23"/>
      <c r="E57" s="137"/>
      <c r="F57" s="14"/>
    </row>
    <row r="58" customFormat="false" ht="12.75" hidden="false" customHeight="false" outlineLevel="0" collapsed="false">
      <c r="A58" s="14"/>
      <c r="B58" s="14"/>
      <c r="C58" s="23"/>
      <c r="D58" s="23"/>
      <c r="E58" s="137"/>
      <c r="F58" s="14"/>
    </row>
    <row r="59" customFormat="false" ht="12.75" hidden="false" customHeight="false" outlineLevel="0" collapsed="false">
      <c r="A59" s="14"/>
      <c r="B59" s="14"/>
      <c r="C59" s="23"/>
      <c r="D59" s="23"/>
      <c r="E59" s="137"/>
      <c r="F59" s="14"/>
    </row>
    <row r="60" customFormat="false" ht="12.75" hidden="false" customHeight="false" outlineLevel="0" collapsed="false">
      <c r="A60" s="14"/>
      <c r="B60" s="14"/>
      <c r="C60" s="23"/>
      <c r="D60" s="23"/>
      <c r="E60" s="137"/>
      <c r="F60" s="14"/>
    </row>
    <row r="61" customFormat="false" ht="12.75" hidden="false" customHeight="false" outlineLevel="0" collapsed="false">
      <c r="A61" s="14"/>
      <c r="B61" s="14"/>
      <c r="C61" s="23"/>
      <c r="D61" s="23"/>
      <c r="E61" s="137"/>
      <c r="F61" s="14"/>
    </row>
    <row r="62" customFormat="false" ht="12.75" hidden="false" customHeight="false" outlineLevel="0" collapsed="false">
      <c r="A62" s="14"/>
      <c r="B62" s="14"/>
      <c r="C62" s="23"/>
      <c r="D62" s="23"/>
      <c r="E62" s="137"/>
      <c r="F62" s="14"/>
    </row>
    <row r="63" customFormat="false" ht="12.75" hidden="false" customHeight="false" outlineLevel="0" collapsed="false">
      <c r="A63" s="14"/>
      <c r="B63" s="14"/>
      <c r="C63" s="23"/>
      <c r="D63" s="23"/>
      <c r="E63" s="137"/>
      <c r="F63" s="14"/>
    </row>
    <row r="64" customFormat="false" ht="12.75" hidden="false" customHeight="false" outlineLevel="0" collapsed="false">
      <c r="A64" s="14"/>
      <c r="B64" s="14"/>
      <c r="C64" s="23"/>
      <c r="D64" s="23"/>
      <c r="E64" s="137"/>
      <c r="F64" s="14"/>
    </row>
    <row r="65" customFormat="false" ht="12.75" hidden="false" customHeight="false" outlineLevel="0" collapsed="false">
      <c r="A65" s="14"/>
      <c r="B65" s="14"/>
      <c r="C65" s="23"/>
      <c r="D65" s="23"/>
      <c r="E65" s="137"/>
      <c r="F65" s="14"/>
    </row>
    <row r="66" customFormat="false" ht="12.75" hidden="false" customHeight="false" outlineLevel="0" collapsed="false">
      <c r="A66" s="14"/>
      <c r="B66" s="14"/>
      <c r="C66" s="23"/>
      <c r="D66" s="23"/>
      <c r="E66" s="137"/>
      <c r="F66" s="14"/>
    </row>
    <row r="67" customFormat="false" ht="12.75" hidden="false" customHeight="false" outlineLevel="0" collapsed="false">
      <c r="A67" s="14"/>
      <c r="B67" s="14"/>
      <c r="C67" s="23"/>
      <c r="D67" s="23"/>
      <c r="E67" s="137"/>
      <c r="F67" s="14"/>
    </row>
    <row r="68" customFormat="false" ht="12.75" hidden="false" customHeight="false" outlineLevel="0" collapsed="false">
      <c r="A68" s="14"/>
      <c r="B68" s="14"/>
      <c r="C68" s="23"/>
      <c r="D68" s="23"/>
      <c r="E68" s="137"/>
      <c r="F68" s="14"/>
    </row>
    <row r="69" customFormat="false" ht="12.75" hidden="false" customHeight="false" outlineLevel="0" collapsed="false">
      <c r="A69" s="14"/>
      <c r="B69" s="14"/>
      <c r="C69" s="23"/>
      <c r="D69" s="23"/>
      <c r="E69" s="137"/>
      <c r="F69" s="14"/>
    </row>
    <row r="70" customFormat="false" ht="12.75" hidden="false" customHeight="false" outlineLevel="0" collapsed="false">
      <c r="A70" s="14"/>
      <c r="B70" s="14"/>
      <c r="C70" s="23"/>
      <c r="D70" s="23"/>
      <c r="E70" s="137"/>
      <c r="F70" s="14"/>
    </row>
    <row r="71" customFormat="false" ht="12.75" hidden="false" customHeight="false" outlineLevel="0" collapsed="false">
      <c r="A71" s="14"/>
      <c r="B71" s="14"/>
      <c r="C71" s="23"/>
      <c r="D71" s="23"/>
      <c r="E71" s="137"/>
      <c r="F71" s="14"/>
    </row>
    <row r="72" customFormat="false" ht="12.75" hidden="false" customHeight="false" outlineLevel="0" collapsed="false">
      <c r="A72" s="14"/>
      <c r="B72" s="14"/>
      <c r="C72" s="23"/>
      <c r="D72" s="23"/>
      <c r="E72" s="137"/>
      <c r="F72" s="14"/>
    </row>
    <row r="73" customFormat="false" ht="12.75" hidden="false" customHeight="false" outlineLevel="0" collapsed="false">
      <c r="A73" s="14"/>
      <c r="B73" s="14"/>
      <c r="C73" s="23"/>
      <c r="D73" s="23"/>
      <c r="E73" s="137"/>
      <c r="F73" s="14"/>
    </row>
    <row r="74" customFormat="false" ht="12.75" hidden="false" customHeight="false" outlineLevel="0" collapsed="false">
      <c r="A74" s="14"/>
      <c r="B74" s="14"/>
      <c r="C74" s="23"/>
      <c r="D74" s="23"/>
      <c r="E74" s="137"/>
      <c r="F74" s="14"/>
    </row>
    <row r="75" customFormat="false" ht="12.75" hidden="false" customHeight="false" outlineLevel="0" collapsed="false">
      <c r="A75" s="14"/>
      <c r="B75" s="14"/>
      <c r="C75" s="23"/>
      <c r="D75" s="23"/>
      <c r="E75" s="137"/>
      <c r="F75" s="14"/>
    </row>
    <row r="76" customFormat="false" ht="12.75" hidden="false" customHeight="false" outlineLevel="0" collapsed="false">
      <c r="A76" s="14"/>
      <c r="B76" s="14"/>
      <c r="C76" s="23"/>
      <c r="D76" s="23"/>
      <c r="E76" s="137"/>
      <c r="F76" s="14"/>
    </row>
    <row r="77" customFormat="false" ht="12.75" hidden="false" customHeight="false" outlineLevel="0" collapsed="false">
      <c r="A77" s="14"/>
      <c r="B77" s="14"/>
      <c r="C77" s="23"/>
      <c r="D77" s="23"/>
      <c r="E77" s="137"/>
      <c r="F77" s="14"/>
    </row>
    <row r="78" customFormat="false" ht="12.75" hidden="false" customHeight="false" outlineLevel="0" collapsed="false">
      <c r="A78" s="14"/>
      <c r="B78" s="14"/>
      <c r="C78" s="23"/>
      <c r="D78" s="23"/>
      <c r="E78" s="137"/>
      <c r="F78" s="14"/>
    </row>
    <row r="79" customFormat="false" ht="12.75" hidden="false" customHeight="false" outlineLevel="0" collapsed="false">
      <c r="A79" s="14"/>
      <c r="B79" s="14"/>
      <c r="C79" s="23"/>
      <c r="D79" s="23"/>
      <c r="E79" s="137"/>
      <c r="F79" s="14"/>
    </row>
    <row r="80" customFormat="false" ht="12.75" hidden="false" customHeight="false" outlineLevel="0" collapsed="false">
      <c r="A80" s="14"/>
      <c r="B80" s="14"/>
      <c r="C80" s="23"/>
      <c r="D80" s="23"/>
      <c r="E80" s="137"/>
      <c r="F80" s="14"/>
    </row>
    <row r="81" customFormat="false" ht="12.75" hidden="false" customHeight="false" outlineLevel="0" collapsed="false">
      <c r="A81" s="14"/>
      <c r="B81" s="14"/>
      <c r="C81" s="23"/>
      <c r="D81" s="23"/>
      <c r="E81" s="137"/>
      <c r="F81" s="14"/>
    </row>
    <row r="82" customFormat="false" ht="12.75" hidden="false" customHeight="false" outlineLevel="0" collapsed="false">
      <c r="A82" s="14"/>
      <c r="B82" s="14"/>
      <c r="C82" s="23"/>
      <c r="D82" s="23"/>
      <c r="E82" s="137"/>
      <c r="F82" s="14"/>
    </row>
    <row r="83" customFormat="false" ht="12.75" hidden="false" customHeight="false" outlineLevel="0" collapsed="false">
      <c r="A83" s="14"/>
      <c r="B83" s="14"/>
      <c r="C83" s="23"/>
      <c r="D83" s="23"/>
      <c r="E83" s="137"/>
      <c r="F83" s="14"/>
    </row>
    <row r="84" customFormat="false" ht="12.75" hidden="false" customHeight="false" outlineLevel="0" collapsed="false">
      <c r="A84" s="14"/>
      <c r="B84" s="14"/>
      <c r="C84" s="23"/>
      <c r="D84" s="23"/>
      <c r="E84" s="137"/>
      <c r="F84" s="14"/>
    </row>
    <row r="85" customFormat="false" ht="13.5" hidden="false" customHeight="false" outlineLevel="0" collapsed="false">
      <c r="A85" s="14"/>
      <c r="B85" s="14"/>
      <c r="C85" s="23"/>
      <c r="D85" s="23"/>
      <c r="E85" s="137"/>
      <c r="F85" s="14"/>
    </row>
    <row r="86" customFormat="false" ht="13.5" hidden="false" customHeight="false" outlineLevel="0" collapsed="false">
      <c r="C86" s="138"/>
      <c r="K86" s="139"/>
      <c r="L86" s="139"/>
    </row>
  </sheetData>
  <sheetProtection sheet="true" password="dbc1" objects="true" scenarios="true"/>
  <mergeCells count="7">
    <mergeCell ref="A1:D1"/>
    <mergeCell ref="A5:D5"/>
    <mergeCell ref="A6:C6"/>
    <mergeCell ref="D6:G6"/>
    <mergeCell ref="H6:K6"/>
    <mergeCell ref="L6:O6"/>
    <mergeCell ref="P6:S6"/>
  </mergeCells>
  <dataValidations count="8">
    <dataValidation allowBlank="true" error="Enter dates only in this column." errorStyle="stop" errorTitle="DATES ONLY" operator="greaterThan" prompt="Enter dates only in this column." promptTitle="Date Column" showDropDown="false" showErrorMessage="true" showInputMessage="true" sqref="B8:B27 B29:B37" type="date">
      <formula1>32874</formula1>
      <formula2>0</formula2>
    </dataValidation>
    <dataValidation allowBlank="true" error="Enter dates only in this column." errorStyle="stop" errorTitle="DATES ONLY" operator="greaterThan" prompt="Enter dates only in this column. &#10;I am drag-able!" promptTitle="Date Column" showDropDown="false" showErrorMessage="true" showInputMessage="true" sqref="B28" type="date">
      <formula1>32874</formula1>
      <formula2>0</formula2>
    </dataValidation>
    <dataValidation allowBlank="true" error="Enter dates only in this column." errorStyle="stop" errorTitle="Dates Only" operator="greaterThan" prompt="Enter dates only in this column." promptTitle="Date" showDropDown="false" showErrorMessage="true" showInputMessage="true" sqref="F8:F37" type="date">
      <formula1>34700</formula1>
      <formula2>0</formula2>
    </dataValidation>
    <dataValidation allowBlank="true" errorStyle="stop" operator="greaterThan" showDropDown="false" showErrorMessage="true" showInputMessage="false" sqref="A1:A7 A38:A1086" type="decimal">
      <formula1>-50000</formula1>
      <formula2>0</formula2>
    </dataValidation>
    <dataValidation allowBlank="true" errorStyle="stop" operator="greaterThan" showDropDown="false" showErrorMessage="true" showInputMessage="false" sqref="E1:E7 N8:N37 E38:E1086" type="date">
      <formula1>38329</formula1>
      <formula2>0</formula2>
    </dataValidation>
    <dataValidation allowBlank="true" errorStyle="stop" operator="greaterThan" showDropDown="false" showErrorMessage="true" showInputMessage="false" sqref="E8:E37 M8:M37 Q8:Q37" type="decimal">
      <formula1>-10000</formula1>
      <formula2>0</formula2>
    </dataValidation>
    <dataValidation allowBlank="true" error="You must enter a number only in these boxes." errorStyle="stop" errorTitle="Dollars Only" operator="greaterThan" prompt="This column accepts numbers only. You may drag this little message around." promptTitle="Dollars Only" showDropDown="false" showErrorMessage="true" showInputMessage="true" sqref="A8:A37" type="decimal">
      <formula1>-50000</formula1>
      <formula2>0</formula2>
    </dataValidation>
    <dataValidation allowBlank="true" errorStyle="stop" operator="between" prompt="Enter any useful notes here. Note that this cell expands to the size or your entry. You may drag this little note around." promptTitle="Notes Only" showDropDown="false" showErrorMessage="true" showInputMessage="true" sqref="C8:C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0" width="25.56"/>
    <col collapsed="false" customWidth="true" hidden="false" outlineLevel="0" max="3" min="3" style="140" width="9.14"/>
    <col collapsed="false" customWidth="true" hidden="false" outlineLevel="0" max="4" min="4" style="141" width="15.7"/>
    <col collapsed="false" customWidth="true" hidden="false" outlineLevel="0" max="5" min="5" style="10" width="24.7"/>
    <col collapsed="false" customWidth="true" hidden="false" outlineLevel="0" max="6" min="6" style="140" width="8.99"/>
    <col collapsed="false" customWidth="true" hidden="false" outlineLevel="0" max="7" min="7" style="141" width="15.28"/>
    <col collapsed="false" customWidth="true" hidden="false" outlineLevel="0" max="8" min="8" style="10" width="24.85"/>
    <col collapsed="false" customWidth="true" hidden="false" outlineLevel="0" max="9" min="9" style="142" width="8.7"/>
    <col collapsed="false" customWidth="true" hidden="false" outlineLevel="0" max="10" min="10" style="143" width="15.28"/>
    <col collapsed="false" customWidth="true" hidden="false" outlineLevel="0" max="11" min="11" style="10" width="24.13"/>
    <col collapsed="false" customWidth="true" hidden="false" outlineLevel="0" max="12" min="12" style="10" width="9.85"/>
    <col collapsed="false" customWidth="true" hidden="false" outlineLevel="0" max="13" min="13" style="143" width="15.28"/>
    <col collapsed="false" customWidth="true" hidden="false" outlineLevel="0" max="14" min="14" style="10" width="24.85"/>
    <col collapsed="false" customWidth="true" hidden="false" outlineLevel="0" max="15" min="15" style="142" width="9.7"/>
    <col collapsed="false" customWidth="true" hidden="false" outlineLevel="0" max="16" min="16" style="0" width="18.14"/>
  </cols>
  <sheetData>
    <row r="1" customFormat="false" ht="30.75" hidden="false" customHeight="true" outlineLevel="0" collapsed="false">
      <c r="A1" s="144" t="s">
        <v>45</v>
      </c>
      <c r="B1" s="144"/>
      <c r="C1" s="144"/>
      <c r="D1" s="144"/>
    </row>
    <row r="2" customFormat="false" ht="14.25" hidden="false" customHeight="false" outlineLevel="0" collapsed="false">
      <c r="A2" s="145" t="s">
        <v>12</v>
      </c>
      <c r="B2" s="146" t="str">
        <f aca="false">Receipts_Costs!B3</f>
        <v>Emma Schwartz</v>
      </c>
      <c r="C2" s="147"/>
      <c r="D2" s="148"/>
      <c r="E2" s="149"/>
      <c r="F2" s="150"/>
      <c r="G2" s="151"/>
      <c r="H2" s="152"/>
      <c r="I2" s="153"/>
      <c r="J2" s="154"/>
      <c r="K2" s="152"/>
      <c r="L2" s="152"/>
      <c r="M2" s="154"/>
      <c r="N2" s="152"/>
      <c r="O2" s="153"/>
    </row>
    <row r="3" customFormat="false" ht="17.25" hidden="false" customHeight="true" outlineLevel="0" collapsed="false">
      <c r="A3" s="145" t="s">
        <v>14</v>
      </c>
      <c r="B3" s="155" t="str">
        <f aca="false">Receipts_Costs!B4</f>
        <v>Waystein and Cousins #007</v>
      </c>
      <c r="C3" s="156"/>
      <c r="D3" s="156"/>
      <c r="E3" s="157"/>
      <c r="F3" s="158"/>
      <c r="G3" s="159"/>
      <c r="H3" s="160"/>
      <c r="I3" s="161"/>
      <c r="J3" s="162"/>
      <c r="K3" s="160"/>
      <c r="L3" s="160"/>
      <c r="M3" s="162"/>
      <c r="N3" s="160"/>
      <c r="O3" s="161"/>
    </row>
    <row r="4" customFormat="false" ht="27" hidden="false" customHeight="false" outlineLevel="0" collapsed="false">
      <c r="A4" s="163" t="str">
        <f aca="false">Setup!A4</f>
        <v>Nick's Hours</v>
      </c>
      <c r="B4" s="164" t="s">
        <v>46</v>
      </c>
      <c r="C4" s="165" t="s">
        <v>47</v>
      </c>
      <c r="D4" s="166" t="str">
        <f aca="false">Setup!A5</f>
        <v>Peg's Hours</v>
      </c>
      <c r="E4" s="167" t="s">
        <v>46</v>
      </c>
      <c r="F4" s="165" t="s">
        <v>47</v>
      </c>
      <c r="G4" s="163" t="str">
        <f aca="false">Setup!A6</f>
        <v>Helper 2 Hours</v>
      </c>
      <c r="H4" s="167" t="s">
        <v>46</v>
      </c>
      <c r="I4" s="165" t="s">
        <v>47</v>
      </c>
      <c r="J4" s="168" t="str">
        <f aca="false">Setup!A7</f>
        <v>Helper 3 Hours</v>
      </c>
      <c r="K4" s="167" t="s">
        <v>46</v>
      </c>
      <c r="L4" s="167" t="s">
        <v>47</v>
      </c>
      <c r="M4" s="169" t="str">
        <f aca="false">Setup!A8</f>
        <v>Helper 4 Hours</v>
      </c>
      <c r="N4" s="167" t="s">
        <v>46</v>
      </c>
      <c r="O4" s="165" t="s">
        <v>47</v>
      </c>
    </row>
    <row r="5" s="14" customFormat="true" ht="39" hidden="false" customHeight="false" outlineLevel="0" collapsed="false">
      <c r="A5" s="170" t="n">
        <v>3.5</v>
      </c>
      <c r="B5" s="171" t="s">
        <v>48</v>
      </c>
      <c r="C5" s="172" t="n">
        <v>38675</v>
      </c>
      <c r="D5" s="170" t="n">
        <v>1.5</v>
      </c>
      <c r="E5" s="173" t="s">
        <v>49</v>
      </c>
      <c r="F5" s="172" t="n">
        <v>38687</v>
      </c>
      <c r="G5" s="174" t="n">
        <v>2.25</v>
      </c>
      <c r="H5" s="173" t="s">
        <v>50</v>
      </c>
      <c r="I5" s="175" t="n">
        <v>38687</v>
      </c>
      <c r="J5" s="174" t="n">
        <v>3</v>
      </c>
      <c r="K5" s="173"/>
      <c r="L5" s="176" t="n">
        <v>38687</v>
      </c>
      <c r="M5" s="174" t="n">
        <v>5</v>
      </c>
      <c r="N5" s="177"/>
      <c r="O5" s="178" t="n">
        <v>38687</v>
      </c>
    </row>
    <row r="6" s="14" customFormat="true" ht="12.75" hidden="false" customHeight="false" outlineLevel="0" collapsed="false">
      <c r="A6" s="179" t="n">
        <v>2</v>
      </c>
      <c r="B6" s="171" t="s">
        <v>51</v>
      </c>
      <c r="C6" s="180" t="n">
        <v>38695</v>
      </c>
      <c r="D6" s="179" t="n">
        <v>1</v>
      </c>
      <c r="E6" s="173" t="s">
        <v>41</v>
      </c>
      <c r="F6" s="180" t="n">
        <v>38695</v>
      </c>
      <c r="G6" s="181" t="n">
        <v>1</v>
      </c>
      <c r="H6" s="173" t="s">
        <v>41</v>
      </c>
      <c r="I6" s="175" t="n">
        <v>38695</v>
      </c>
      <c r="J6" s="181" t="n">
        <v>1</v>
      </c>
      <c r="K6" s="173" t="s">
        <v>41</v>
      </c>
      <c r="L6" s="176" t="n">
        <v>38695</v>
      </c>
      <c r="M6" s="181" t="n">
        <v>1</v>
      </c>
      <c r="N6" s="177" t="s">
        <v>41</v>
      </c>
      <c r="O6" s="178" t="n">
        <v>38695</v>
      </c>
    </row>
    <row r="7" s="14" customFormat="true" ht="12.75" hidden="false" customHeight="false" outlineLevel="0" collapsed="false">
      <c r="A7" s="179" t="s">
        <v>52</v>
      </c>
      <c r="B7" s="171"/>
      <c r="C7" s="180"/>
      <c r="D7" s="179" t="s">
        <v>52</v>
      </c>
      <c r="E7" s="173"/>
      <c r="F7" s="180"/>
      <c r="G7" s="181"/>
      <c r="H7" s="173"/>
      <c r="I7" s="175"/>
      <c r="J7" s="181"/>
      <c r="K7" s="173"/>
      <c r="L7" s="182"/>
      <c r="M7" s="181"/>
      <c r="N7" s="177"/>
      <c r="O7" s="178"/>
    </row>
    <row r="8" s="14" customFormat="true" ht="12.75" hidden="false" customHeight="false" outlineLevel="0" collapsed="false">
      <c r="A8" s="179"/>
      <c r="B8" s="171"/>
      <c r="C8" s="180"/>
      <c r="D8" s="179"/>
      <c r="E8" s="173"/>
      <c r="F8" s="180"/>
      <c r="G8" s="181"/>
      <c r="H8" s="173"/>
      <c r="I8" s="175"/>
      <c r="J8" s="181"/>
      <c r="K8" s="173"/>
      <c r="L8" s="182"/>
      <c r="M8" s="181"/>
      <c r="N8" s="177"/>
      <c r="O8" s="178"/>
    </row>
    <row r="9" s="14" customFormat="true" ht="12.75" hidden="false" customHeight="false" outlineLevel="0" collapsed="false">
      <c r="A9" s="179"/>
      <c r="B9" s="171"/>
      <c r="C9" s="180"/>
      <c r="D9" s="179"/>
      <c r="E9" s="173"/>
      <c r="F9" s="180"/>
      <c r="G9" s="181"/>
      <c r="H9" s="173"/>
      <c r="I9" s="175"/>
      <c r="J9" s="181"/>
      <c r="K9" s="173"/>
      <c r="L9" s="182"/>
      <c r="M9" s="181"/>
      <c r="N9" s="177"/>
      <c r="O9" s="178"/>
    </row>
    <row r="10" s="14" customFormat="true" ht="12.75" hidden="false" customHeight="false" outlineLevel="0" collapsed="false">
      <c r="A10" s="179"/>
      <c r="B10" s="171"/>
      <c r="C10" s="180"/>
      <c r="D10" s="179"/>
      <c r="E10" s="173"/>
      <c r="F10" s="180"/>
      <c r="G10" s="181"/>
      <c r="H10" s="173"/>
      <c r="I10" s="175"/>
      <c r="J10" s="181"/>
      <c r="K10" s="173"/>
      <c r="L10" s="182"/>
      <c r="M10" s="181"/>
      <c r="N10" s="177"/>
      <c r="O10" s="178"/>
    </row>
    <row r="11" s="14" customFormat="true" ht="12.75" hidden="false" customHeight="false" outlineLevel="0" collapsed="false">
      <c r="A11" s="179"/>
      <c r="B11" s="171"/>
      <c r="C11" s="180"/>
      <c r="D11" s="179"/>
      <c r="E11" s="173"/>
      <c r="F11" s="180"/>
      <c r="G11" s="181"/>
      <c r="H11" s="173"/>
      <c r="I11" s="175"/>
      <c r="J11" s="181"/>
      <c r="K11" s="173"/>
      <c r="L11" s="182"/>
      <c r="M11" s="181"/>
      <c r="N11" s="177"/>
      <c r="O11" s="178"/>
    </row>
    <row r="12" s="14" customFormat="true" ht="12.75" hidden="false" customHeight="false" outlineLevel="0" collapsed="false">
      <c r="A12" s="179"/>
      <c r="B12" s="171"/>
      <c r="C12" s="180"/>
      <c r="D12" s="179"/>
      <c r="E12" s="173"/>
      <c r="F12" s="180"/>
      <c r="G12" s="181"/>
      <c r="H12" s="173"/>
      <c r="I12" s="175"/>
      <c r="J12" s="181"/>
      <c r="K12" s="173"/>
      <c r="L12" s="182"/>
      <c r="M12" s="181"/>
      <c r="N12" s="177"/>
      <c r="O12" s="178"/>
    </row>
    <row r="13" s="14" customFormat="true" ht="12.75" hidden="false" customHeight="false" outlineLevel="0" collapsed="false">
      <c r="A13" s="179"/>
      <c r="B13" s="171"/>
      <c r="C13" s="180"/>
      <c r="D13" s="179"/>
      <c r="E13" s="173"/>
      <c r="F13" s="180"/>
      <c r="G13" s="181"/>
      <c r="H13" s="173"/>
      <c r="I13" s="175"/>
      <c r="J13" s="181"/>
      <c r="K13" s="173"/>
      <c r="L13" s="182"/>
      <c r="M13" s="181"/>
      <c r="N13" s="177"/>
      <c r="O13" s="178"/>
    </row>
    <row r="14" s="14" customFormat="true" ht="12.75" hidden="false" customHeight="false" outlineLevel="0" collapsed="false">
      <c r="A14" s="179"/>
      <c r="B14" s="171"/>
      <c r="C14" s="180"/>
      <c r="D14" s="179"/>
      <c r="E14" s="173"/>
      <c r="F14" s="180"/>
      <c r="G14" s="181"/>
      <c r="H14" s="173"/>
      <c r="I14" s="175"/>
      <c r="J14" s="181"/>
      <c r="K14" s="173"/>
      <c r="L14" s="182"/>
      <c r="M14" s="181"/>
      <c r="N14" s="177"/>
      <c r="O14" s="178"/>
    </row>
    <row r="15" s="14" customFormat="true" ht="12.75" hidden="false" customHeight="false" outlineLevel="0" collapsed="false">
      <c r="A15" s="179"/>
      <c r="B15" s="171"/>
      <c r="C15" s="180"/>
      <c r="D15" s="179"/>
      <c r="E15" s="173"/>
      <c r="F15" s="180"/>
      <c r="G15" s="181"/>
      <c r="H15" s="173"/>
      <c r="I15" s="175"/>
      <c r="J15" s="181"/>
      <c r="K15" s="173"/>
      <c r="L15" s="182"/>
      <c r="M15" s="181"/>
      <c r="N15" s="177"/>
      <c r="O15" s="178"/>
    </row>
    <row r="16" s="14" customFormat="true" ht="12.75" hidden="false" customHeight="false" outlineLevel="0" collapsed="false">
      <c r="A16" s="179"/>
      <c r="B16" s="171"/>
      <c r="C16" s="180"/>
      <c r="D16" s="179"/>
      <c r="E16" s="173"/>
      <c r="F16" s="180"/>
      <c r="G16" s="181"/>
      <c r="H16" s="173"/>
      <c r="I16" s="175"/>
      <c r="J16" s="181"/>
      <c r="K16" s="173"/>
      <c r="L16" s="182"/>
      <c r="M16" s="181"/>
      <c r="N16" s="177"/>
      <c r="O16" s="178"/>
    </row>
    <row r="17" s="14" customFormat="true" ht="12.75" hidden="false" customHeight="false" outlineLevel="0" collapsed="false">
      <c r="A17" s="179"/>
      <c r="B17" s="171"/>
      <c r="C17" s="180"/>
      <c r="D17" s="179"/>
      <c r="E17" s="173"/>
      <c r="F17" s="180"/>
      <c r="G17" s="181"/>
      <c r="H17" s="173"/>
      <c r="I17" s="175"/>
      <c r="J17" s="181"/>
      <c r="K17" s="173"/>
      <c r="L17" s="182"/>
      <c r="M17" s="181"/>
      <c r="N17" s="177"/>
      <c r="O17" s="178"/>
    </row>
    <row r="18" s="14" customFormat="true" ht="12.75" hidden="false" customHeight="false" outlineLevel="0" collapsed="false">
      <c r="A18" s="179"/>
      <c r="B18" s="171"/>
      <c r="C18" s="180"/>
      <c r="D18" s="179"/>
      <c r="E18" s="173"/>
      <c r="F18" s="180"/>
      <c r="G18" s="181"/>
      <c r="H18" s="173"/>
      <c r="I18" s="175"/>
      <c r="J18" s="181"/>
      <c r="K18" s="173"/>
      <c r="L18" s="182"/>
      <c r="M18" s="181"/>
      <c r="N18" s="177"/>
      <c r="O18" s="178"/>
    </row>
    <row r="19" s="14" customFormat="true" ht="12.75" hidden="false" customHeight="false" outlineLevel="0" collapsed="false">
      <c r="A19" s="179"/>
      <c r="B19" s="171"/>
      <c r="C19" s="180"/>
      <c r="D19" s="179"/>
      <c r="E19" s="173"/>
      <c r="F19" s="180"/>
      <c r="G19" s="181"/>
      <c r="H19" s="173"/>
      <c r="I19" s="175"/>
      <c r="J19" s="181"/>
      <c r="K19" s="173"/>
      <c r="L19" s="182"/>
      <c r="M19" s="181"/>
      <c r="N19" s="177"/>
      <c r="O19" s="178"/>
    </row>
    <row r="20" s="14" customFormat="true" ht="12.75" hidden="false" customHeight="false" outlineLevel="0" collapsed="false">
      <c r="A20" s="179"/>
      <c r="B20" s="171"/>
      <c r="C20" s="180"/>
      <c r="D20" s="179"/>
      <c r="E20" s="173"/>
      <c r="F20" s="180"/>
      <c r="G20" s="181"/>
      <c r="H20" s="173"/>
      <c r="I20" s="175"/>
      <c r="J20" s="181"/>
      <c r="K20" s="173"/>
      <c r="L20" s="182"/>
      <c r="M20" s="181"/>
      <c r="N20" s="177"/>
      <c r="O20" s="178"/>
    </row>
    <row r="21" s="14" customFormat="true" ht="12.75" hidden="false" customHeight="false" outlineLevel="0" collapsed="false">
      <c r="A21" s="179"/>
      <c r="B21" s="171"/>
      <c r="C21" s="180"/>
      <c r="D21" s="179"/>
      <c r="E21" s="173"/>
      <c r="F21" s="180"/>
      <c r="G21" s="181"/>
      <c r="H21" s="173"/>
      <c r="I21" s="175"/>
      <c r="J21" s="181"/>
      <c r="K21" s="173"/>
      <c r="L21" s="182"/>
      <c r="M21" s="181"/>
      <c r="N21" s="177"/>
      <c r="O21" s="178"/>
    </row>
    <row r="22" s="14" customFormat="true" ht="12.75" hidden="false" customHeight="false" outlineLevel="0" collapsed="false">
      <c r="A22" s="179"/>
      <c r="B22" s="171"/>
      <c r="C22" s="180"/>
      <c r="D22" s="179"/>
      <c r="E22" s="173"/>
      <c r="F22" s="180"/>
      <c r="G22" s="181"/>
      <c r="H22" s="173"/>
      <c r="I22" s="175"/>
      <c r="J22" s="181"/>
      <c r="K22" s="173"/>
      <c r="L22" s="182"/>
      <c r="M22" s="181"/>
      <c r="N22" s="177"/>
      <c r="O22" s="178"/>
    </row>
    <row r="23" s="14" customFormat="true" ht="12.75" hidden="false" customHeight="false" outlineLevel="0" collapsed="false">
      <c r="A23" s="179"/>
      <c r="B23" s="171"/>
      <c r="C23" s="180"/>
      <c r="D23" s="179"/>
      <c r="E23" s="173"/>
      <c r="F23" s="180"/>
      <c r="G23" s="181"/>
      <c r="H23" s="173"/>
      <c r="I23" s="175"/>
      <c r="J23" s="181"/>
      <c r="K23" s="173"/>
      <c r="L23" s="182"/>
      <c r="M23" s="181"/>
      <c r="N23" s="177"/>
      <c r="O23" s="178"/>
    </row>
    <row r="24" s="14" customFormat="true" ht="12.75" hidden="false" customHeight="false" outlineLevel="0" collapsed="false">
      <c r="A24" s="179"/>
      <c r="B24" s="171"/>
      <c r="C24" s="180"/>
      <c r="D24" s="179"/>
      <c r="E24" s="173"/>
      <c r="F24" s="180"/>
      <c r="G24" s="181"/>
      <c r="H24" s="173"/>
      <c r="I24" s="175"/>
      <c r="J24" s="181"/>
      <c r="K24" s="173"/>
      <c r="L24" s="182"/>
      <c r="M24" s="181"/>
      <c r="N24" s="177"/>
      <c r="O24" s="178"/>
    </row>
    <row r="25" s="14" customFormat="true" ht="12.75" hidden="false" customHeight="false" outlineLevel="0" collapsed="false">
      <c r="A25" s="179"/>
      <c r="B25" s="171"/>
      <c r="C25" s="180"/>
      <c r="D25" s="179"/>
      <c r="E25" s="173"/>
      <c r="F25" s="180"/>
      <c r="G25" s="181"/>
      <c r="H25" s="173"/>
      <c r="I25" s="175"/>
      <c r="J25" s="181"/>
      <c r="K25" s="173"/>
      <c r="L25" s="182"/>
      <c r="M25" s="181"/>
      <c r="N25" s="177"/>
      <c r="O25" s="178"/>
    </row>
    <row r="26" s="14" customFormat="true" ht="12.75" hidden="false" customHeight="false" outlineLevel="0" collapsed="false">
      <c r="A26" s="179"/>
      <c r="B26" s="171"/>
      <c r="C26" s="180"/>
      <c r="D26" s="179"/>
      <c r="E26" s="173"/>
      <c r="F26" s="180"/>
      <c r="G26" s="181"/>
      <c r="H26" s="173"/>
      <c r="I26" s="175"/>
      <c r="J26" s="181"/>
      <c r="K26" s="173"/>
      <c r="L26" s="182"/>
      <c r="M26" s="181"/>
      <c r="N26" s="177"/>
      <c r="O26" s="178"/>
    </row>
    <row r="27" s="14" customFormat="true" ht="12.75" hidden="false" customHeight="false" outlineLevel="0" collapsed="false">
      <c r="A27" s="179"/>
      <c r="B27" s="171"/>
      <c r="C27" s="180"/>
      <c r="D27" s="179"/>
      <c r="E27" s="173"/>
      <c r="F27" s="180"/>
      <c r="G27" s="181"/>
      <c r="H27" s="173"/>
      <c r="I27" s="175"/>
      <c r="J27" s="181"/>
      <c r="K27" s="173"/>
      <c r="L27" s="182"/>
      <c r="M27" s="181"/>
      <c r="N27" s="177"/>
      <c r="O27" s="178"/>
    </row>
    <row r="28" s="14" customFormat="true" ht="12.75" hidden="false" customHeight="false" outlineLevel="0" collapsed="false">
      <c r="A28" s="179"/>
      <c r="B28" s="171"/>
      <c r="C28" s="180"/>
      <c r="D28" s="179"/>
      <c r="E28" s="173"/>
      <c r="F28" s="180"/>
      <c r="G28" s="181"/>
      <c r="H28" s="173"/>
      <c r="I28" s="175"/>
      <c r="J28" s="181"/>
      <c r="K28" s="173"/>
      <c r="L28" s="182"/>
      <c r="M28" s="181"/>
      <c r="N28" s="177"/>
      <c r="O28" s="178"/>
    </row>
    <row r="29" s="14" customFormat="true" ht="12.75" hidden="false" customHeight="false" outlineLevel="0" collapsed="false">
      <c r="A29" s="179"/>
      <c r="B29" s="171"/>
      <c r="C29" s="180"/>
      <c r="D29" s="179"/>
      <c r="E29" s="173"/>
      <c r="F29" s="180"/>
      <c r="G29" s="181"/>
      <c r="H29" s="173"/>
      <c r="I29" s="175"/>
      <c r="J29" s="181"/>
      <c r="K29" s="173"/>
      <c r="L29" s="182"/>
      <c r="M29" s="181"/>
      <c r="N29" s="177"/>
      <c r="O29" s="178"/>
    </row>
    <row r="30" s="14" customFormat="true" ht="12.75" hidden="false" customHeight="false" outlineLevel="0" collapsed="false">
      <c r="A30" s="179"/>
      <c r="B30" s="171"/>
      <c r="C30" s="180"/>
      <c r="D30" s="179"/>
      <c r="E30" s="173"/>
      <c r="F30" s="180"/>
      <c r="G30" s="181"/>
      <c r="H30" s="173"/>
      <c r="I30" s="175"/>
      <c r="J30" s="181"/>
      <c r="K30" s="173"/>
      <c r="L30" s="182"/>
      <c r="M30" s="181"/>
      <c r="N30" s="177"/>
      <c r="O30" s="178"/>
    </row>
    <row r="31" s="14" customFormat="true" ht="12.75" hidden="false" customHeight="false" outlineLevel="0" collapsed="false">
      <c r="A31" s="179"/>
      <c r="B31" s="171"/>
      <c r="C31" s="180"/>
      <c r="D31" s="179"/>
      <c r="E31" s="173"/>
      <c r="F31" s="180"/>
      <c r="G31" s="181"/>
      <c r="H31" s="173"/>
      <c r="I31" s="175"/>
      <c r="J31" s="181"/>
      <c r="K31" s="173"/>
      <c r="L31" s="182"/>
      <c r="M31" s="181"/>
      <c r="N31" s="177"/>
      <c r="O31" s="178"/>
    </row>
    <row r="32" s="14" customFormat="true" ht="12.75" hidden="false" customHeight="false" outlineLevel="0" collapsed="false">
      <c r="A32" s="179"/>
      <c r="B32" s="171"/>
      <c r="C32" s="180"/>
      <c r="D32" s="179"/>
      <c r="E32" s="173"/>
      <c r="F32" s="180"/>
      <c r="G32" s="181"/>
      <c r="H32" s="173"/>
      <c r="I32" s="175"/>
      <c r="J32" s="181"/>
      <c r="K32" s="173"/>
      <c r="L32" s="182"/>
      <c r="M32" s="181"/>
      <c r="N32" s="177"/>
      <c r="O32" s="178"/>
    </row>
    <row r="33" s="14" customFormat="true" ht="12.75" hidden="false" customHeight="false" outlineLevel="0" collapsed="false">
      <c r="A33" s="179"/>
      <c r="B33" s="171"/>
      <c r="C33" s="180"/>
      <c r="D33" s="179"/>
      <c r="E33" s="173"/>
      <c r="F33" s="180"/>
      <c r="G33" s="181"/>
      <c r="H33" s="173"/>
      <c r="I33" s="175"/>
      <c r="J33" s="181"/>
      <c r="K33" s="173"/>
      <c r="L33" s="182"/>
      <c r="M33" s="181"/>
      <c r="N33" s="177"/>
      <c r="O33" s="178"/>
    </row>
    <row r="34" s="14" customFormat="true" ht="12.75" hidden="false" customHeight="false" outlineLevel="0" collapsed="false">
      <c r="A34" s="179"/>
      <c r="B34" s="171"/>
      <c r="C34" s="180"/>
      <c r="D34" s="179"/>
      <c r="E34" s="173"/>
      <c r="F34" s="180"/>
      <c r="G34" s="181"/>
      <c r="H34" s="173"/>
      <c r="I34" s="175"/>
      <c r="J34" s="181"/>
      <c r="K34" s="173"/>
      <c r="L34" s="182"/>
      <c r="M34" s="181"/>
      <c r="N34" s="177"/>
      <c r="O34" s="178"/>
    </row>
    <row r="35" s="14" customFormat="true" ht="12.75" hidden="false" customHeight="false" outlineLevel="0" collapsed="false">
      <c r="A35" s="179"/>
      <c r="B35" s="171"/>
      <c r="C35" s="180"/>
      <c r="D35" s="179"/>
      <c r="E35" s="173"/>
      <c r="F35" s="180"/>
      <c r="G35" s="181"/>
      <c r="H35" s="173"/>
      <c r="I35" s="175"/>
      <c r="J35" s="181"/>
      <c r="K35" s="173"/>
      <c r="L35" s="182"/>
      <c r="M35" s="181"/>
      <c r="N35" s="177"/>
      <c r="O35" s="178"/>
    </row>
    <row r="36" s="14" customFormat="true" ht="12.75" hidden="false" customHeight="false" outlineLevel="0" collapsed="false">
      <c r="A36" s="179"/>
      <c r="B36" s="171"/>
      <c r="C36" s="180"/>
      <c r="D36" s="179"/>
      <c r="E36" s="173"/>
      <c r="F36" s="180"/>
      <c r="G36" s="181"/>
      <c r="H36" s="173"/>
      <c r="I36" s="175"/>
      <c r="J36" s="181"/>
      <c r="K36" s="173"/>
      <c r="L36" s="182"/>
      <c r="M36" s="181"/>
      <c r="N36" s="177"/>
      <c r="O36" s="178"/>
    </row>
    <row r="37" s="14" customFormat="true" ht="12.75" hidden="false" customHeight="false" outlineLevel="0" collapsed="false">
      <c r="A37" s="179"/>
      <c r="B37" s="171"/>
      <c r="C37" s="180"/>
      <c r="D37" s="179"/>
      <c r="E37" s="173"/>
      <c r="F37" s="180"/>
      <c r="G37" s="181"/>
      <c r="H37" s="173"/>
      <c r="I37" s="175"/>
      <c r="J37" s="181"/>
      <c r="K37" s="173"/>
      <c r="L37" s="182"/>
      <c r="M37" s="181"/>
      <c r="N37" s="177"/>
      <c r="O37" s="178"/>
    </row>
    <row r="38" s="14" customFormat="true" ht="12.75" hidden="false" customHeight="false" outlineLevel="0" collapsed="false">
      <c r="A38" s="179"/>
      <c r="B38" s="171"/>
      <c r="C38" s="180"/>
      <c r="D38" s="179"/>
      <c r="E38" s="173"/>
      <c r="F38" s="180"/>
      <c r="G38" s="181"/>
      <c r="H38" s="173"/>
      <c r="I38" s="175"/>
      <c r="J38" s="181"/>
      <c r="K38" s="173"/>
      <c r="L38" s="182"/>
      <c r="M38" s="181"/>
      <c r="N38" s="177"/>
      <c r="O38" s="178"/>
    </row>
    <row r="39" s="14" customFormat="true" ht="12.75" hidden="false" customHeight="false" outlineLevel="0" collapsed="false">
      <c r="A39" s="179"/>
      <c r="B39" s="171"/>
      <c r="C39" s="180"/>
      <c r="D39" s="179"/>
      <c r="E39" s="173"/>
      <c r="F39" s="180"/>
      <c r="G39" s="181"/>
      <c r="H39" s="173"/>
      <c r="I39" s="175"/>
      <c r="J39" s="181"/>
      <c r="K39" s="173"/>
      <c r="L39" s="182"/>
      <c r="M39" s="181"/>
      <c r="N39" s="177"/>
      <c r="O39" s="178"/>
    </row>
    <row r="40" s="14" customFormat="true" ht="12.75" hidden="false" customHeight="false" outlineLevel="0" collapsed="false">
      <c r="A40" s="179"/>
      <c r="B40" s="171"/>
      <c r="C40" s="180"/>
      <c r="D40" s="179"/>
      <c r="E40" s="173"/>
      <c r="F40" s="180"/>
      <c r="G40" s="181"/>
      <c r="H40" s="173"/>
      <c r="I40" s="175"/>
      <c r="J40" s="181"/>
      <c r="K40" s="173"/>
      <c r="L40" s="182"/>
      <c r="M40" s="181"/>
      <c r="N40" s="177"/>
      <c r="O40" s="178"/>
    </row>
    <row r="41" s="14" customFormat="true" ht="12.75" hidden="false" customHeight="false" outlineLevel="0" collapsed="false">
      <c r="A41" s="179"/>
      <c r="B41" s="171"/>
      <c r="C41" s="180"/>
      <c r="D41" s="179"/>
      <c r="E41" s="173"/>
      <c r="F41" s="180"/>
      <c r="G41" s="181"/>
      <c r="H41" s="173"/>
      <c r="I41" s="175"/>
      <c r="J41" s="181"/>
      <c r="K41" s="173"/>
      <c r="L41" s="182"/>
      <c r="M41" s="181"/>
      <c r="N41" s="177"/>
      <c r="O41" s="178"/>
    </row>
    <row r="42" s="14" customFormat="true" ht="12.75" hidden="false" customHeight="false" outlineLevel="0" collapsed="false">
      <c r="A42" s="179"/>
      <c r="B42" s="171"/>
      <c r="C42" s="180"/>
      <c r="D42" s="179"/>
      <c r="E42" s="173"/>
      <c r="F42" s="180"/>
      <c r="G42" s="181"/>
      <c r="H42" s="173"/>
      <c r="I42" s="175"/>
      <c r="J42" s="181"/>
      <c r="K42" s="173"/>
      <c r="L42" s="182"/>
      <c r="M42" s="181"/>
      <c r="N42" s="177"/>
      <c r="O42" s="178"/>
    </row>
    <row r="43" s="14" customFormat="true" ht="12.75" hidden="false" customHeight="false" outlineLevel="0" collapsed="false">
      <c r="A43" s="179"/>
      <c r="B43" s="171"/>
      <c r="C43" s="180"/>
      <c r="D43" s="179"/>
      <c r="E43" s="173"/>
      <c r="F43" s="180"/>
      <c r="G43" s="181"/>
      <c r="H43" s="173"/>
      <c r="I43" s="175"/>
      <c r="J43" s="181"/>
      <c r="K43" s="173"/>
      <c r="L43" s="182"/>
      <c r="M43" s="181"/>
      <c r="N43" s="177"/>
      <c r="O43" s="178"/>
    </row>
    <row r="44" s="14" customFormat="true" ht="12.75" hidden="false" customHeight="false" outlineLevel="0" collapsed="false">
      <c r="A44" s="179"/>
      <c r="B44" s="171"/>
      <c r="C44" s="180"/>
      <c r="D44" s="179"/>
      <c r="E44" s="173"/>
      <c r="F44" s="180"/>
      <c r="G44" s="181"/>
      <c r="H44" s="173"/>
      <c r="I44" s="175"/>
      <c r="J44" s="181"/>
      <c r="K44" s="173"/>
      <c r="L44" s="182"/>
      <c r="M44" s="181"/>
      <c r="N44" s="177"/>
      <c r="O44" s="178"/>
    </row>
    <row r="45" s="14" customFormat="true" ht="12.75" hidden="false" customHeight="false" outlineLevel="0" collapsed="false">
      <c r="A45" s="179"/>
      <c r="B45" s="171"/>
      <c r="C45" s="180"/>
      <c r="D45" s="179"/>
      <c r="E45" s="173"/>
      <c r="F45" s="180"/>
      <c r="G45" s="181"/>
      <c r="H45" s="173"/>
      <c r="I45" s="175"/>
      <c r="J45" s="181"/>
      <c r="K45" s="173"/>
      <c r="L45" s="182"/>
      <c r="M45" s="181"/>
      <c r="N45" s="177"/>
      <c r="O45" s="178"/>
    </row>
    <row r="46" s="14" customFormat="true" ht="12.75" hidden="false" customHeight="false" outlineLevel="0" collapsed="false">
      <c r="A46" s="179"/>
      <c r="B46" s="171"/>
      <c r="C46" s="180"/>
      <c r="D46" s="179"/>
      <c r="E46" s="173"/>
      <c r="F46" s="180"/>
      <c r="G46" s="181"/>
      <c r="H46" s="173"/>
      <c r="I46" s="175"/>
      <c r="J46" s="181"/>
      <c r="K46" s="173"/>
      <c r="L46" s="182"/>
      <c r="M46" s="181"/>
      <c r="N46" s="177"/>
      <c r="O46" s="178"/>
    </row>
    <row r="47" s="14" customFormat="true" ht="12.75" hidden="false" customHeight="false" outlineLevel="0" collapsed="false">
      <c r="A47" s="179"/>
      <c r="B47" s="171"/>
      <c r="C47" s="180"/>
      <c r="D47" s="179"/>
      <c r="E47" s="173"/>
      <c r="F47" s="180"/>
      <c r="G47" s="181"/>
      <c r="H47" s="173"/>
      <c r="I47" s="175"/>
      <c r="J47" s="181"/>
      <c r="K47" s="173"/>
      <c r="L47" s="182"/>
      <c r="M47" s="181"/>
      <c r="N47" s="177"/>
      <c r="O47" s="178"/>
    </row>
    <row r="48" s="14" customFormat="true" ht="12.75" hidden="false" customHeight="false" outlineLevel="0" collapsed="false">
      <c r="A48" s="179"/>
      <c r="B48" s="171"/>
      <c r="C48" s="180"/>
      <c r="D48" s="179"/>
      <c r="E48" s="173"/>
      <c r="F48" s="180"/>
      <c r="G48" s="181"/>
      <c r="H48" s="173"/>
      <c r="I48" s="175"/>
      <c r="J48" s="181"/>
      <c r="K48" s="173"/>
      <c r="L48" s="182"/>
      <c r="M48" s="181"/>
      <c r="N48" s="177"/>
      <c r="O48" s="178"/>
    </row>
    <row r="49" s="14" customFormat="true" ht="12.75" hidden="false" customHeight="false" outlineLevel="0" collapsed="false">
      <c r="A49" s="179"/>
      <c r="B49" s="171"/>
      <c r="C49" s="180"/>
      <c r="D49" s="179"/>
      <c r="E49" s="173"/>
      <c r="F49" s="180"/>
      <c r="G49" s="181"/>
      <c r="H49" s="173"/>
      <c r="I49" s="175"/>
      <c r="J49" s="181"/>
      <c r="K49" s="173"/>
      <c r="L49" s="182"/>
      <c r="M49" s="181"/>
      <c r="N49" s="177"/>
      <c r="O49" s="178"/>
    </row>
    <row r="50" s="14" customFormat="true" ht="12.75" hidden="false" customHeight="false" outlineLevel="0" collapsed="false">
      <c r="A50" s="179"/>
      <c r="B50" s="171"/>
      <c r="C50" s="180"/>
      <c r="D50" s="179"/>
      <c r="E50" s="173"/>
      <c r="F50" s="180"/>
      <c r="G50" s="181"/>
      <c r="H50" s="173"/>
      <c r="I50" s="175"/>
      <c r="J50" s="181"/>
      <c r="K50" s="173"/>
      <c r="L50" s="182"/>
      <c r="M50" s="181"/>
      <c r="N50" s="177"/>
      <c r="O50" s="178"/>
    </row>
    <row r="51" s="14" customFormat="true" ht="12.75" hidden="false" customHeight="false" outlineLevel="0" collapsed="false">
      <c r="A51" s="179"/>
      <c r="B51" s="171"/>
      <c r="C51" s="180"/>
      <c r="D51" s="179"/>
      <c r="E51" s="173"/>
      <c r="F51" s="180"/>
      <c r="G51" s="181"/>
      <c r="H51" s="173"/>
      <c r="I51" s="175"/>
      <c r="J51" s="181"/>
      <c r="K51" s="173"/>
      <c r="L51" s="182"/>
      <c r="M51" s="181"/>
      <c r="N51" s="177"/>
      <c r="O51" s="178"/>
    </row>
    <row r="52" s="14" customFormat="true" ht="12.75" hidden="false" customHeight="false" outlineLevel="0" collapsed="false">
      <c r="A52" s="179"/>
      <c r="B52" s="171"/>
      <c r="C52" s="180"/>
      <c r="D52" s="179"/>
      <c r="E52" s="173"/>
      <c r="F52" s="180"/>
      <c r="G52" s="181"/>
      <c r="H52" s="173"/>
      <c r="I52" s="175"/>
      <c r="J52" s="181"/>
      <c r="K52" s="173"/>
      <c r="L52" s="182"/>
      <c r="M52" s="181"/>
      <c r="N52" s="177"/>
      <c r="O52" s="178"/>
    </row>
    <row r="53" s="14" customFormat="true" ht="12.75" hidden="false" customHeight="false" outlineLevel="0" collapsed="false">
      <c r="A53" s="179"/>
      <c r="B53" s="171"/>
      <c r="C53" s="180"/>
      <c r="D53" s="179"/>
      <c r="E53" s="173"/>
      <c r="F53" s="180"/>
      <c r="G53" s="181"/>
      <c r="H53" s="173"/>
      <c r="I53" s="175"/>
      <c r="J53" s="181"/>
      <c r="K53" s="173"/>
      <c r="L53" s="182"/>
      <c r="M53" s="181"/>
      <c r="N53" s="177"/>
      <c r="O53" s="178"/>
    </row>
    <row r="54" s="14" customFormat="true" ht="12.75" hidden="false" customHeight="false" outlineLevel="0" collapsed="false">
      <c r="A54" s="179"/>
      <c r="B54" s="171"/>
      <c r="C54" s="180"/>
      <c r="D54" s="179"/>
      <c r="E54" s="173"/>
      <c r="F54" s="180"/>
      <c r="G54" s="181"/>
      <c r="H54" s="173"/>
      <c r="I54" s="175"/>
      <c r="J54" s="181"/>
      <c r="K54" s="173"/>
      <c r="L54" s="182"/>
      <c r="M54" s="181"/>
      <c r="N54" s="177"/>
      <c r="O54" s="178"/>
    </row>
    <row r="55" s="14" customFormat="true" ht="12.75" hidden="false" customHeight="false" outlineLevel="0" collapsed="false">
      <c r="A55" s="179"/>
      <c r="B55" s="171"/>
      <c r="C55" s="180"/>
      <c r="D55" s="179"/>
      <c r="E55" s="173"/>
      <c r="F55" s="180"/>
      <c r="G55" s="181"/>
      <c r="H55" s="173"/>
      <c r="I55" s="175"/>
      <c r="J55" s="181"/>
      <c r="K55" s="173"/>
      <c r="L55" s="182"/>
      <c r="M55" s="181"/>
      <c r="N55" s="177"/>
      <c r="O55" s="178"/>
    </row>
    <row r="56" s="14" customFormat="true" ht="12.75" hidden="false" customHeight="false" outlineLevel="0" collapsed="false">
      <c r="A56" s="179"/>
      <c r="B56" s="171"/>
      <c r="C56" s="180"/>
      <c r="D56" s="179"/>
      <c r="E56" s="173"/>
      <c r="F56" s="180"/>
      <c r="G56" s="181"/>
      <c r="H56" s="173"/>
      <c r="I56" s="175"/>
      <c r="J56" s="181"/>
      <c r="K56" s="173"/>
      <c r="L56" s="182"/>
      <c r="M56" s="181"/>
      <c r="N56" s="177"/>
      <c r="O56" s="178"/>
    </row>
    <row r="57" s="14" customFormat="true" ht="12.75" hidden="false" customHeight="false" outlineLevel="0" collapsed="false">
      <c r="A57" s="179"/>
      <c r="B57" s="171"/>
      <c r="C57" s="180"/>
      <c r="D57" s="179"/>
      <c r="E57" s="173"/>
      <c r="F57" s="180"/>
      <c r="G57" s="181"/>
      <c r="H57" s="173"/>
      <c r="I57" s="175"/>
      <c r="J57" s="181"/>
      <c r="K57" s="173"/>
      <c r="L57" s="182"/>
      <c r="M57" s="181"/>
      <c r="N57" s="177"/>
      <c r="O57" s="178"/>
    </row>
    <row r="58" s="14" customFormat="true" ht="12.75" hidden="false" customHeight="false" outlineLevel="0" collapsed="false">
      <c r="A58" s="179"/>
      <c r="B58" s="171"/>
      <c r="C58" s="180"/>
      <c r="D58" s="179"/>
      <c r="E58" s="173"/>
      <c r="F58" s="180"/>
      <c r="G58" s="181"/>
      <c r="H58" s="173"/>
      <c r="I58" s="175"/>
      <c r="J58" s="181"/>
      <c r="K58" s="173"/>
      <c r="L58" s="182"/>
      <c r="M58" s="181"/>
      <c r="N58" s="177"/>
      <c r="O58" s="178"/>
    </row>
    <row r="59" s="14" customFormat="true" ht="12.75" hidden="false" customHeight="false" outlineLevel="0" collapsed="false">
      <c r="A59" s="179"/>
      <c r="B59" s="171"/>
      <c r="C59" s="180"/>
      <c r="D59" s="179"/>
      <c r="E59" s="173"/>
      <c r="F59" s="180"/>
      <c r="G59" s="181"/>
      <c r="H59" s="173"/>
      <c r="I59" s="175"/>
      <c r="J59" s="181"/>
      <c r="K59" s="173"/>
      <c r="L59" s="182"/>
      <c r="M59" s="181"/>
      <c r="N59" s="177"/>
      <c r="O59" s="178"/>
    </row>
    <row r="60" s="14" customFormat="true" ht="12.75" hidden="false" customHeight="false" outlineLevel="0" collapsed="false">
      <c r="A60" s="179"/>
      <c r="B60" s="171"/>
      <c r="C60" s="180"/>
      <c r="D60" s="179"/>
      <c r="E60" s="173"/>
      <c r="F60" s="180"/>
      <c r="G60" s="181"/>
      <c r="H60" s="173"/>
      <c r="I60" s="175"/>
      <c r="J60" s="181"/>
      <c r="K60" s="173"/>
      <c r="L60" s="182"/>
      <c r="M60" s="181"/>
      <c r="N60" s="177"/>
      <c r="O60" s="178"/>
    </row>
    <row r="61" s="14" customFormat="true" ht="12.75" hidden="false" customHeight="false" outlineLevel="0" collapsed="false">
      <c r="A61" s="179"/>
      <c r="B61" s="171"/>
      <c r="C61" s="180"/>
      <c r="D61" s="179"/>
      <c r="E61" s="173"/>
      <c r="F61" s="180"/>
      <c r="G61" s="181"/>
      <c r="H61" s="173"/>
      <c r="I61" s="175"/>
      <c r="J61" s="181"/>
      <c r="K61" s="173"/>
      <c r="L61" s="182"/>
      <c r="M61" s="181"/>
      <c r="N61" s="177"/>
      <c r="O61" s="178"/>
    </row>
    <row r="62" s="14" customFormat="true" ht="12.75" hidden="false" customHeight="false" outlineLevel="0" collapsed="false">
      <c r="A62" s="179"/>
      <c r="B62" s="171"/>
      <c r="C62" s="180"/>
      <c r="D62" s="179"/>
      <c r="E62" s="173"/>
      <c r="F62" s="180"/>
      <c r="G62" s="181"/>
      <c r="H62" s="173"/>
      <c r="I62" s="175"/>
      <c r="J62" s="181"/>
      <c r="K62" s="173"/>
      <c r="L62" s="182"/>
      <c r="M62" s="181"/>
      <c r="N62" s="177"/>
      <c r="O62" s="178"/>
    </row>
    <row r="63" s="14" customFormat="true" ht="12.75" hidden="false" customHeight="false" outlineLevel="0" collapsed="false">
      <c r="A63" s="179"/>
      <c r="B63" s="171"/>
      <c r="C63" s="180"/>
      <c r="D63" s="179"/>
      <c r="E63" s="173"/>
      <c r="F63" s="180"/>
      <c r="G63" s="181"/>
      <c r="H63" s="173"/>
      <c r="I63" s="175"/>
      <c r="J63" s="181"/>
      <c r="K63" s="173"/>
      <c r="L63" s="182"/>
      <c r="M63" s="181"/>
      <c r="N63" s="177"/>
      <c r="O63" s="178"/>
    </row>
    <row r="64" s="14" customFormat="true" ht="12.75" hidden="false" customHeight="false" outlineLevel="0" collapsed="false">
      <c r="A64" s="179"/>
      <c r="B64" s="171"/>
      <c r="C64" s="180"/>
      <c r="D64" s="179"/>
      <c r="E64" s="173"/>
      <c r="F64" s="180"/>
      <c r="G64" s="181"/>
      <c r="H64" s="173"/>
      <c r="I64" s="175"/>
      <c r="J64" s="181"/>
      <c r="K64" s="173"/>
      <c r="L64" s="182"/>
      <c r="M64" s="181"/>
      <c r="N64" s="177"/>
      <c r="O64" s="178"/>
    </row>
    <row r="65" s="14" customFormat="true" ht="12.75" hidden="false" customHeight="false" outlineLevel="0" collapsed="false">
      <c r="A65" s="179"/>
      <c r="B65" s="171"/>
      <c r="C65" s="180"/>
      <c r="D65" s="179"/>
      <c r="E65" s="173"/>
      <c r="F65" s="180"/>
      <c r="G65" s="181"/>
      <c r="H65" s="173"/>
      <c r="I65" s="175"/>
      <c r="J65" s="181"/>
      <c r="K65" s="173"/>
      <c r="L65" s="182"/>
      <c r="M65" s="181"/>
      <c r="N65" s="177"/>
      <c r="O65" s="178"/>
    </row>
    <row r="66" s="14" customFormat="true" ht="12.75" hidden="false" customHeight="false" outlineLevel="0" collapsed="false">
      <c r="A66" s="179"/>
      <c r="B66" s="171"/>
      <c r="C66" s="180"/>
      <c r="D66" s="179"/>
      <c r="E66" s="173"/>
      <c r="F66" s="180"/>
      <c r="G66" s="181"/>
      <c r="H66" s="173"/>
      <c r="I66" s="175"/>
      <c r="J66" s="181"/>
      <c r="K66" s="173"/>
      <c r="L66" s="182"/>
      <c r="M66" s="181"/>
      <c r="N66" s="177"/>
      <c r="O66" s="178"/>
    </row>
    <row r="67" s="14" customFormat="true" ht="12.75" hidden="false" customHeight="false" outlineLevel="0" collapsed="false">
      <c r="A67" s="179"/>
      <c r="B67" s="171"/>
      <c r="C67" s="180"/>
      <c r="D67" s="179"/>
      <c r="E67" s="173"/>
      <c r="F67" s="180"/>
      <c r="G67" s="181"/>
      <c r="H67" s="173"/>
      <c r="I67" s="175"/>
      <c r="J67" s="181"/>
      <c r="K67" s="173"/>
      <c r="L67" s="182"/>
      <c r="M67" s="181"/>
      <c r="N67" s="177"/>
      <c r="O67" s="178"/>
    </row>
    <row r="68" s="14" customFormat="true" ht="12.75" hidden="false" customHeight="false" outlineLevel="0" collapsed="false">
      <c r="A68" s="179"/>
      <c r="B68" s="171"/>
      <c r="C68" s="180"/>
      <c r="D68" s="179"/>
      <c r="E68" s="173"/>
      <c r="F68" s="180"/>
      <c r="G68" s="181"/>
      <c r="H68" s="173"/>
      <c r="I68" s="175"/>
      <c r="J68" s="181"/>
      <c r="K68" s="173"/>
      <c r="L68" s="182"/>
      <c r="M68" s="181"/>
      <c r="N68" s="177"/>
      <c r="O68" s="178" t="n">
        <v>38695</v>
      </c>
    </row>
    <row r="69" s="14" customFormat="true" ht="12.75" hidden="false" customHeight="false" outlineLevel="0" collapsed="false">
      <c r="A69" s="179"/>
      <c r="B69" s="171"/>
      <c r="C69" s="180"/>
      <c r="D69" s="179"/>
      <c r="E69" s="173"/>
      <c r="F69" s="180"/>
      <c r="G69" s="181"/>
      <c r="H69" s="173"/>
      <c r="I69" s="175"/>
      <c r="J69" s="181"/>
      <c r="K69" s="173"/>
      <c r="L69" s="182"/>
      <c r="M69" s="181"/>
      <c r="N69" s="177"/>
      <c r="O69" s="178"/>
    </row>
    <row r="70" s="14" customFormat="true" ht="12.75" hidden="false" customHeight="false" outlineLevel="0" collapsed="false">
      <c r="A70" s="179"/>
      <c r="B70" s="171"/>
      <c r="C70" s="180"/>
      <c r="D70" s="179"/>
      <c r="E70" s="173"/>
      <c r="F70" s="180"/>
      <c r="G70" s="181"/>
      <c r="H70" s="173"/>
      <c r="I70" s="175"/>
      <c r="J70" s="181"/>
      <c r="K70" s="173"/>
      <c r="L70" s="182"/>
      <c r="M70" s="181"/>
      <c r="N70" s="177"/>
      <c r="O70" s="178"/>
    </row>
    <row r="71" s="14" customFormat="true" ht="12.75" hidden="false" customHeight="false" outlineLevel="0" collapsed="false">
      <c r="A71" s="179"/>
      <c r="B71" s="171"/>
      <c r="C71" s="180"/>
      <c r="D71" s="179"/>
      <c r="E71" s="173"/>
      <c r="F71" s="180"/>
      <c r="G71" s="181"/>
      <c r="H71" s="173"/>
      <c r="I71" s="175"/>
      <c r="J71" s="181"/>
      <c r="K71" s="173"/>
      <c r="L71" s="182"/>
      <c r="M71" s="181"/>
      <c r="N71" s="177"/>
      <c r="O71" s="178"/>
    </row>
    <row r="72" s="14" customFormat="true" ht="12.75" hidden="false" customHeight="false" outlineLevel="0" collapsed="false">
      <c r="A72" s="179"/>
      <c r="B72" s="171"/>
      <c r="C72" s="180"/>
      <c r="D72" s="179"/>
      <c r="E72" s="173"/>
      <c r="F72" s="180"/>
      <c r="G72" s="181"/>
      <c r="H72" s="173"/>
      <c r="I72" s="175"/>
      <c r="J72" s="181"/>
      <c r="K72" s="173"/>
      <c r="L72" s="182"/>
      <c r="M72" s="181"/>
      <c r="N72" s="177"/>
      <c r="O72" s="178"/>
    </row>
    <row r="73" s="14" customFormat="true" ht="12.75" hidden="false" customHeight="false" outlineLevel="0" collapsed="false">
      <c r="A73" s="179"/>
      <c r="B73" s="171"/>
      <c r="C73" s="180"/>
      <c r="D73" s="179"/>
      <c r="E73" s="173"/>
      <c r="F73" s="180"/>
      <c r="G73" s="181"/>
      <c r="H73" s="173"/>
      <c r="I73" s="175"/>
      <c r="J73" s="181"/>
      <c r="K73" s="173"/>
      <c r="L73" s="182"/>
      <c r="M73" s="181"/>
      <c r="N73" s="177"/>
      <c r="O73" s="178"/>
    </row>
    <row r="74" s="14" customFormat="true" ht="12.75" hidden="false" customHeight="false" outlineLevel="0" collapsed="false">
      <c r="A74" s="179"/>
      <c r="B74" s="171"/>
      <c r="C74" s="180"/>
      <c r="D74" s="179"/>
      <c r="E74" s="173"/>
      <c r="F74" s="180"/>
      <c r="G74" s="181"/>
      <c r="H74" s="173"/>
      <c r="I74" s="175"/>
      <c r="J74" s="181"/>
      <c r="K74" s="173"/>
      <c r="L74" s="182"/>
      <c r="M74" s="181"/>
      <c r="N74" s="177"/>
      <c r="O74" s="178"/>
    </row>
    <row r="75" s="14" customFormat="true" ht="12.75" hidden="false" customHeight="false" outlineLevel="0" collapsed="false">
      <c r="A75" s="179"/>
      <c r="B75" s="171"/>
      <c r="C75" s="180"/>
      <c r="D75" s="179"/>
      <c r="E75" s="173"/>
      <c r="F75" s="180"/>
      <c r="G75" s="181"/>
      <c r="H75" s="173"/>
      <c r="I75" s="175"/>
      <c r="J75" s="181"/>
      <c r="K75" s="173"/>
      <c r="L75" s="182"/>
      <c r="M75" s="181"/>
      <c r="N75" s="177"/>
      <c r="O75" s="178"/>
    </row>
    <row r="76" s="14" customFormat="true" ht="12.75" hidden="false" customHeight="false" outlineLevel="0" collapsed="false">
      <c r="A76" s="179"/>
      <c r="B76" s="171"/>
      <c r="C76" s="180"/>
      <c r="D76" s="179"/>
      <c r="E76" s="173"/>
      <c r="F76" s="180"/>
      <c r="G76" s="181"/>
      <c r="H76" s="173"/>
      <c r="I76" s="175"/>
      <c r="J76" s="181"/>
      <c r="K76" s="173"/>
      <c r="L76" s="182"/>
      <c r="M76" s="181"/>
      <c r="N76" s="177"/>
      <c r="O76" s="178"/>
    </row>
    <row r="77" s="14" customFormat="true" ht="12.75" hidden="false" customHeight="false" outlineLevel="0" collapsed="false">
      <c r="A77" s="179"/>
      <c r="B77" s="171"/>
      <c r="C77" s="180"/>
      <c r="D77" s="179"/>
      <c r="E77" s="173"/>
      <c r="F77" s="180"/>
      <c r="G77" s="181"/>
      <c r="H77" s="173"/>
      <c r="I77" s="175"/>
      <c r="J77" s="181"/>
      <c r="K77" s="173"/>
      <c r="L77" s="182"/>
      <c r="M77" s="181"/>
      <c r="N77" s="177"/>
      <c r="O77" s="178"/>
    </row>
    <row r="78" s="14" customFormat="true" ht="12.75" hidden="false" customHeight="false" outlineLevel="0" collapsed="false">
      <c r="A78" s="179"/>
      <c r="B78" s="171"/>
      <c r="C78" s="180"/>
      <c r="D78" s="179"/>
      <c r="E78" s="173"/>
      <c r="F78" s="180"/>
      <c r="G78" s="181"/>
      <c r="H78" s="173"/>
      <c r="I78" s="175"/>
      <c r="J78" s="181"/>
      <c r="K78" s="173"/>
      <c r="L78" s="182"/>
      <c r="M78" s="181"/>
      <c r="N78" s="177"/>
      <c r="O78" s="178"/>
    </row>
    <row r="79" s="14" customFormat="true" ht="12.75" hidden="false" customHeight="false" outlineLevel="0" collapsed="false">
      <c r="A79" s="179"/>
      <c r="B79" s="171"/>
      <c r="C79" s="180"/>
      <c r="D79" s="179"/>
      <c r="E79" s="173"/>
      <c r="F79" s="180"/>
      <c r="G79" s="181"/>
      <c r="H79" s="173"/>
      <c r="I79" s="175"/>
      <c r="J79" s="181"/>
      <c r="K79" s="173"/>
      <c r="L79" s="182"/>
      <c r="M79" s="181"/>
      <c r="N79" s="177"/>
      <c r="O79" s="178"/>
    </row>
    <row r="80" s="14" customFormat="true" ht="12.75" hidden="false" customHeight="false" outlineLevel="0" collapsed="false">
      <c r="A80" s="179"/>
      <c r="B80" s="171"/>
      <c r="C80" s="180"/>
      <c r="D80" s="179"/>
      <c r="E80" s="173"/>
      <c r="F80" s="180"/>
      <c r="G80" s="181"/>
      <c r="H80" s="173"/>
      <c r="I80" s="175"/>
      <c r="J80" s="181"/>
      <c r="K80" s="173"/>
      <c r="L80" s="182"/>
      <c r="M80" s="181"/>
      <c r="N80" s="177"/>
      <c r="O80" s="178"/>
    </row>
    <row r="81" customFormat="false" ht="12.75" hidden="false" customHeight="false" outlineLevel="0" collapsed="false">
      <c r="A81" s="183" t="n">
        <f aca="false">SUM(A5:A80)</f>
        <v>5.5</v>
      </c>
      <c r="B81" s="184"/>
      <c r="C81" s="185"/>
      <c r="D81" s="183" t="n">
        <f aca="false">SUM(D5:D80)</f>
        <v>2.5</v>
      </c>
      <c r="E81" s="186"/>
      <c r="F81" s="187"/>
      <c r="G81" s="183" t="n">
        <f aca="false">SUM(G5:G80)</f>
        <v>3.25</v>
      </c>
      <c r="H81" s="186"/>
      <c r="I81" s="187"/>
      <c r="J81" s="188" t="n">
        <f aca="false">SUM(J5:J80)</f>
        <v>4</v>
      </c>
      <c r="K81" s="189"/>
      <c r="L81" s="186"/>
      <c r="M81" s="188" t="n">
        <f aca="false">SUM(M5:M80)</f>
        <v>6</v>
      </c>
      <c r="N81" s="190"/>
      <c r="O81" s="185"/>
    </row>
    <row r="82" customFormat="false" ht="13.5" hidden="false" customHeight="false" outlineLevel="0" collapsed="false">
      <c r="A82" s="191" t="n">
        <f aca="false">PRODUCT(A81*Setup!B4)</f>
        <v>247.5</v>
      </c>
      <c r="B82" s="192"/>
      <c r="C82" s="193"/>
      <c r="D82" s="191" t="n">
        <f aca="false">PRODUCT(D81*Setup!B5)</f>
        <v>62.5</v>
      </c>
      <c r="E82" s="194"/>
      <c r="F82" s="195"/>
      <c r="G82" s="191" t="n">
        <f aca="false">PRODUCT(G81*Setup!B6)</f>
        <v>48.75</v>
      </c>
      <c r="H82" s="194"/>
      <c r="I82" s="195"/>
      <c r="J82" s="196" t="n">
        <f aca="false">PRODUCT(J81*Setup!B7)</f>
        <v>40</v>
      </c>
      <c r="K82" s="197"/>
      <c r="L82" s="194"/>
      <c r="M82" s="196" t="n">
        <f aca="false">PRODUCT(M81*Setup!B8)</f>
        <v>48</v>
      </c>
      <c r="N82" s="198"/>
      <c r="O82" s="193"/>
    </row>
    <row r="83" customFormat="false" ht="13.5" hidden="false" customHeight="false" outlineLevel="0" collapsed="false"/>
  </sheetData>
  <sheetProtection sheet="true" password="dbc1" objects="true" scenarios="true"/>
  <mergeCells count="1">
    <mergeCell ref="A1:D1"/>
  </mergeCells>
  <dataValidations count="11">
    <dataValidation allowBlank="true" errorStyle="stop" operator="greaterThan" showDropDown="false" showErrorMessage="true" showInputMessage="false" sqref="C1:C4 F1:F1082 C81:C1082" type="date">
      <formula1>38329</formula1>
      <formula2>0</formula2>
    </dataValidation>
    <dataValidation allowBlank="true" errorStyle="stop" operator="greaterThan" showDropDown="false" showErrorMessage="true" showInputMessage="false" sqref="G1:G3 G5:G1082" type="decimal">
      <formula1>-10000</formula1>
      <formula2>0</formula2>
    </dataValidation>
    <dataValidation allowBlank="true" errorStyle="stop" operator="between" showDropDown="false" showErrorMessage="true" showInputMessage="false" sqref="M1:M3 M5:M1082" type="decimal">
      <formula1>0</formula1>
      <formula2>10000</formula2>
    </dataValidation>
    <dataValidation allowBlank="true" errorStyle="stop" operator="greaterThan" showDropDown="false" showErrorMessage="true" showInputMessage="false" sqref="O1:O4 O81:O1082" type="date">
      <formula1>37987</formula1>
      <formula2>0</formula2>
    </dataValidation>
    <dataValidation allowBlank="true" errorStyle="stop" operator="greaterThan" showDropDown="false" showErrorMessage="true" showInputMessage="false" sqref="D1:D3 D5:D1082" type="decimal">
      <formula1>-100</formula1>
      <formula2>0</formula2>
    </dataValidation>
    <dataValidation allowBlank="true" errorStyle="stop" operator="greaterThan" showDropDown="false" showErrorMessage="true" showInputMessage="false" sqref="A1:A3 A81:A1082" type="decimal">
      <formula1>-500</formula1>
      <formula2>0</formula2>
    </dataValidation>
    <dataValidation allowBlank="true" error="Dates only can be entered in this column." errorStyle="stop" errorTitle="Date Only" operator="greaterThan" promptTitle="Date Only" showDropDown="false" showErrorMessage="true" showInputMessage="true" sqref="O5:O80" type="date">
      <formula1>37987</formula1>
      <formula2>0</formula2>
    </dataValidation>
    <dataValidation allowBlank="true" error="Enter numbers only in this column." errorStyle="stop" errorTitle="Numbers only column." operator="greaterThan" prompt="Enter numbers only in this column." promptTitle="Dollars Only Column" showDropDown="false" showErrorMessage="true" showInputMessage="true" sqref="A5:A80" type="decimal">
      <formula1>-500</formula1>
      <formula2>0</formula2>
    </dataValidation>
    <dataValidation allowBlank="true" errorStyle="stop" operator="between" prompt="Enter text in this column. The cell will automatically expand as required." promptTitle="Text Column" showDropDown="false" showErrorMessage="true" showInputMessage="true" sqref="B5:B80" type="none">
      <formula1>0</formula1>
      <formula2>0</formula2>
    </dataValidation>
    <dataValidation allowBlank="true" error="Enter dates only in this column." errorStyle="stop" errorTitle="Dates Only Column" operator="greaterThan" prompt="Enter dates only in this column." promptTitle="Dates only column" showDropDown="false" showErrorMessage="true" showInputMessage="true" sqref="C5:C80" type="date">
      <formula1>38329</formula1>
      <formula2>0</formula2>
    </dataValidation>
    <dataValidation allowBlank="true" errorStyle="stop" operator="greaterThan" showDropDown="false" showErrorMessage="true" showInputMessage="false" sqref="A4 D4 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7"/>
    <col collapsed="false" customWidth="true" hidden="false" outlineLevel="0" max="4" min="4" style="0" width="21.84"/>
  </cols>
  <sheetData>
    <row r="1" customFormat="false" ht="21.75" hidden="false" customHeight="true" outlineLevel="0" collapsed="false">
      <c r="A1" s="199" t="s">
        <v>53</v>
      </c>
      <c r="B1" s="199"/>
      <c r="C1" s="199"/>
      <c r="D1" s="200" t="s">
        <v>54</v>
      </c>
      <c r="E1" s="200"/>
    </row>
    <row r="2" customFormat="false" ht="21.75" hidden="false" customHeight="true" outlineLevel="0" collapsed="false">
      <c r="A2" s="201" t="s">
        <v>12</v>
      </c>
      <c r="B2" s="202" t="str">
        <f aca="false">Receipts_Costs!B3</f>
        <v>Emma Schwartz</v>
      </c>
      <c r="C2" s="202"/>
      <c r="D2" s="202"/>
      <c r="E2" s="202"/>
    </row>
    <row r="3" customFormat="false" ht="21.75" hidden="false" customHeight="true" outlineLevel="0" collapsed="false">
      <c r="A3" s="201" t="s">
        <v>14</v>
      </c>
      <c r="B3" s="202" t="str">
        <f aca="false">Receipts_Costs!B4</f>
        <v>Waystein and Cousins #007</v>
      </c>
      <c r="C3" s="202"/>
      <c r="D3" s="202"/>
      <c r="E3" s="202"/>
    </row>
    <row r="4" customFormat="false" ht="27.75" hidden="false" customHeight="true" outlineLevel="0" collapsed="false">
      <c r="A4" s="203" t="s">
        <v>55</v>
      </c>
      <c r="B4" s="203"/>
      <c r="C4" s="203"/>
      <c r="D4" s="203"/>
      <c r="E4" s="204"/>
      <c r="G4" s="205"/>
    </row>
    <row r="5" customFormat="false" ht="12.75" hidden="true" customHeight="false" outlineLevel="0" collapsed="false">
      <c r="A5" s="206"/>
      <c r="B5" s="207"/>
      <c r="C5" s="207"/>
      <c r="D5" s="208"/>
      <c r="E5" s="209"/>
    </row>
    <row r="6" customFormat="false" ht="12.75" hidden="false" customHeight="false" outlineLevel="0" collapsed="false">
      <c r="A6" s="209"/>
      <c r="B6" s="209"/>
      <c r="C6" s="209"/>
      <c r="D6" s="209"/>
      <c r="E6" s="209"/>
    </row>
    <row r="7" customFormat="false" ht="29.25" hidden="false" customHeight="true" outlineLevel="0" collapsed="false">
      <c r="A7" s="210" t="s">
        <v>56</v>
      </c>
      <c r="B7" s="211" t="n">
        <f aca="false">Receipts_Costs!A38</f>
        <v>1250</v>
      </c>
      <c r="C7" s="212"/>
      <c r="D7" s="213" t="s">
        <v>57</v>
      </c>
      <c r="E7" s="214" t="n">
        <f aca="false">B17/Work_Log!A81</f>
        <v>79.3992065160273</v>
      </c>
    </row>
    <row r="8" customFormat="false" ht="12.75" hidden="false" customHeight="false" outlineLevel="0" collapsed="false">
      <c r="A8" s="210" t="s">
        <v>58</v>
      </c>
      <c r="B8" s="215" t="n">
        <f aca="false">Work_Log!D82+Work_Log!G82+Work_Log!J82+Work_Log!M82</f>
        <v>199.25</v>
      </c>
      <c r="C8" s="212"/>
      <c r="D8" s="213"/>
      <c r="E8" s="216"/>
    </row>
    <row r="9" customFormat="false" ht="12.75" hidden="false" customHeight="false" outlineLevel="0" collapsed="false">
      <c r="A9" s="210" t="s">
        <v>59</v>
      </c>
      <c r="B9" s="215" t="n">
        <f aca="false">Receipts_Costs!E38</f>
        <v>92.5</v>
      </c>
      <c r="C9" s="212"/>
      <c r="D9" s="213"/>
      <c r="E9" s="216"/>
    </row>
    <row r="10" customFormat="false" ht="12.75" hidden="false" customHeight="false" outlineLevel="0" collapsed="false">
      <c r="A10" s="210" t="s">
        <v>60</v>
      </c>
      <c r="B10" s="215" t="n">
        <f aca="false">Receipts_Costs!I38</f>
        <v>72.36</v>
      </c>
      <c r="C10" s="212"/>
      <c r="D10" s="213"/>
      <c r="E10" s="216"/>
    </row>
    <row r="11" customFormat="false" ht="12.75" hidden="false" customHeight="false" outlineLevel="0" collapsed="false">
      <c r="A11" s="210" t="s">
        <v>61</v>
      </c>
      <c r="B11" s="215" t="n">
        <f aca="false">Receipts_Costs!M38</f>
        <v>15</v>
      </c>
      <c r="C11" s="212"/>
      <c r="D11" s="213"/>
      <c r="E11" s="216"/>
    </row>
    <row r="12" customFormat="false" ht="12.75" hidden="false" customHeight="false" outlineLevel="0" collapsed="false">
      <c r="A12" s="210" t="s">
        <v>62</v>
      </c>
      <c r="B12" s="215" t="n">
        <f aca="false">Receipts_Costs!Q38</f>
        <v>300</v>
      </c>
      <c r="C12" s="212"/>
      <c r="D12" s="213"/>
      <c r="E12" s="216"/>
    </row>
    <row r="13" customFormat="false" ht="13.5" hidden="false" customHeight="false" outlineLevel="0" collapsed="false">
      <c r="A13" s="210" t="s">
        <v>63</v>
      </c>
      <c r="B13" s="217" t="n">
        <f aca="false">Setup!C4*(Work_Log!A81+Work_Log!D81+Work_Log!G81+Work_Log!J81+Work_Log!M81)</f>
        <v>134.19436416185</v>
      </c>
      <c r="C13" s="212"/>
      <c r="D13" s="213"/>
      <c r="E13" s="216"/>
    </row>
    <row r="14" customFormat="false" ht="13.5" hidden="false" customHeight="false" outlineLevel="0" collapsed="false">
      <c r="A14" s="210" t="s">
        <v>64</v>
      </c>
      <c r="B14" s="218" t="n">
        <f aca="false">SUM(B8:B13)</f>
        <v>813.30436416185</v>
      </c>
      <c r="C14" s="212"/>
      <c r="D14" s="213"/>
      <c r="E14" s="216"/>
    </row>
    <row r="15" customFormat="false" ht="12.75" hidden="false" customHeight="false" outlineLevel="0" collapsed="false">
      <c r="A15" s="210"/>
      <c r="B15" s="219"/>
      <c r="C15" s="212"/>
      <c r="D15" s="213"/>
      <c r="E15" s="216"/>
    </row>
    <row r="16" customFormat="false" ht="12.75" hidden="false" customHeight="false" outlineLevel="0" collapsed="false">
      <c r="A16" s="210"/>
      <c r="B16" s="219"/>
      <c r="C16" s="212"/>
      <c r="D16" s="213"/>
      <c r="E16" s="216"/>
    </row>
    <row r="17" customFormat="false" ht="25.5" hidden="false" customHeight="false" outlineLevel="0" collapsed="false">
      <c r="A17" s="220" t="s">
        <v>65</v>
      </c>
      <c r="B17" s="221" t="n">
        <f aca="false">B7-B14</f>
        <v>436.69563583815</v>
      </c>
      <c r="C17" s="212"/>
      <c r="D17" s="213"/>
      <c r="E17" s="216"/>
    </row>
    <row r="18" customFormat="false" ht="12.75" hidden="false" customHeight="false" outlineLevel="0" collapsed="false">
      <c r="A18" s="222" t="s">
        <v>66</v>
      </c>
      <c r="B18" s="223" t="n">
        <f aca="false">B17/B7</f>
        <v>0.34935650867052</v>
      </c>
    </row>
  </sheetData>
  <sheetProtection sheet="true" password="dbc1" objects="true" scenarios="true"/>
  <mergeCells count="5">
    <mergeCell ref="A1:C1"/>
    <mergeCell ref="D1:E1"/>
    <mergeCell ref="B2:E2"/>
    <mergeCell ref="B3:E3"/>
    <mergeCell ref="A4:D4"/>
  </mergeCells>
  <hyperlinks>
    <hyperlink ref="B7" location="Receipts_Costs!A38" display="#Receipts_Costs.A38"/>
    <hyperlink ref="B8" location="Work_Log!D82:M82" display="#Work_Log.D82:M82"/>
    <hyperlink ref="B9" location="Receipts_Costs!E38" display="#Receipts_Costs.E38"/>
    <hyperlink ref="B10" location="Receipts_Costs!I38" display="#Receipts_Costs.I38"/>
    <hyperlink ref="B11" location="Receipts_Costs!M38" display="#Receipts_Costs.M38"/>
    <hyperlink ref="B12" location="Receipts_Costs!Q38" display="#Receipts_Costs.Q38"/>
    <hyperlink ref="B13" location="Overhead!D37" display="#Overhead.D37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18.99"/>
  </cols>
  <sheetData>
    <row r="1" customFormat="false" ht="30" hidden="false" customHeight="true" outlineLevel="0" collapsed="false">
      <c r="A1" s="224" t="s">
        <v>67</v>
      </c>
      <c r="B1" s="225"/>
      <c r="C1" s="225"/>
      <c r="D1" s="226"/>
      <c r="E1" s="226"/>
    </row>
    <row r="2" customFormat="false" ht="14.25" hidden="false" customHeight="false" outlineLevel="0" collapsed="false">
      <c r="A2" s="42" t="s">
        <v>12</v>
      </c>
      <c r="B2" s="227" t="str">
        <f aca="false">Receipts_Costs!B3</f>
        <v>Emma Schwartz</v>
      </c>
      <c r="C2" s="227"/>
      <c r="D2" s="227"/>
      <c r="E2" s="227"/>
    </row>
    <row r="3" customFormat="false" ht="14.25" hidden="false" customHeight="false" outlineLevel="0" collapsed="false">
      <c r="A3" s="42" t="s">
        <v>14</v>
      </c>
      <c r="B3" s="227" t="str">
        <f aca="false">Receipts_Costs!B4</f>
        <v>Waystein and Cousins #007</v>
      </c>
      <c r="C3" s="227"/>
      <c r="D3" s="227"/>
      <c r="E3" s="227"/>
    </row>
    <row r="4" customFormat="false" ht="30" hidden="false" customHeight="true" outlineLevel="0" collapsed="false">
      <c r="A4" s="228" t="s">
        <v>68</v>
      </c>
      <c r="B4" s="228"/>
      <c r="C4" s="228"/>
      <c r="D4" s="228"/>
      <c r="E4" s="229"/>
    </row>
    <row r="5" customFormat="false" ht="12.75" hidden="false" customHeight="false" outlineLevel="0" collapsed="false">
      <c r="A5" s="230"/>
      <c r="B5" s="231"/>
      <c r="C5" s="231"/>
      <c r="D5" s="232"/>
      <c r="E5" s="38"/>
    </row>
    <row r="6" customFormat="false" ht="12.75" hidden="false" customHeight="false" outlineLevel="0" collapsed="false">
      <c r="A6" s="38"/>
      <c r="B6" s="38"/>
      <c r="C6" s="38"/>
      <c r="D6" s="38"/>
      <c r="E6" s="38"/>
    </row>
    <row r="7" customFormat="false" ht="45.75" hidden="false" customHeight="true" outlineLevel="0" collapsed="false">
      <c r="A7" s="233" t="s">
        <v>69</v>
      </c>
      <c r="B7" s="234" t="n">
        <f aca="false">Receipts_Costs!A38</f>
        <v>1250</v>
      </c>
      <c r="C7" s="235" t="s">
        <v>70</v>
      </c>
      <c r="D7" s="236" t="s">
        <v>71</v>
      </c>
      <c r="E7" s="237" t="s">
        <v>72</v>
      </c>
    </row>
    <row r="8" customFormat="false" ht="13.5" hidden="false" customHeight="true" outlineLevel="0" collapsed="false">
      <c r="A8" s="238" t="s">
        <v>73</v>
      </c>
      <c r="B8" s="239" t="n">
        <f aca="false">Work_Log!A82</f>
        <v>247.5</v>
      </c>
      <c r="C8" s="18"/>
      <c r="D8" s="240" t="n">
        <f aca="false">((C8/100)+1)*B8</f>
        <v>247.5</v>
      </c>
      <c r="E8" s="241" t="n">
        <f aca="false">D8-B8</f>
        <v>0</v>
      </c>
    </row>
    <row r="9" customFormat="false" ht="12.75" hidden="false" customHeight="false" outlineLevel="0" collapsed="false">
      <c r="A9" s="238" t="s">
        <v>58</v>
      </c>
      <c r="B9" s="242" t="n">
        <f aca="false">Work_Log!D82+Work_Log!G82+Work_Log!J82+Work_Log!M82</f>
        <v>199.25</v>
      </c>
      <c r="C9" s="18"/>
      <c r="D9" s="240" t="n">
        <f aca="false">((C9/100)+1)*B9</f>
        <v>199.25</v>
      </c>
      <c r="E9" s="241" t="n">
        <f aca="false">D9-B9</f>
        <v>0</v>
      </c>
    </row>
    <row r="10" customFormat="false" ht="12.75" hidden="false" customHeight="false" outlineLevel="0" collapsed="false">
      <c r="A10" s="238" t="s">
        <v>59</v>
      </c>
      <c r="B10" s="242" t="n">
        <f aca="false">Receipts_Costs!E38</f>
        <v>92.5</v>
      </c>
      <c r="C10" s="18" t="n">
        <v>10</v>
      </c>
      <c r="D10" s="240" t="n">
        <f aca="false">((C10/100)+1)*B10</f>
        <v>101.75</v>
      </c>
      <c r="E10" s="241" t="n">
        <f aca="false">D10-B10</f>
        <v>9.25000000000001</v>
      </c>
    </row>
    <row r="11" customFormat="false" ht="12.75" hidden="false" customHeight="false" outlineLevel="0" collapsed="false">
      <c r="A11" s="238" t="s">
        <v>60</v>
      </c>
      <c r="B11" s="242" t="n">
        <f aca="false">Receipts_Costs!I38</f>
        <v>72.36</v>
      </c>
      <c r="C11" s="18" t="n">
        <v>50</v>
      </c>
      <c r="D11" s="240" t="n">
        <f aca="false">((C11/100)+1)*B11</f>
        <v>108.54</v>
      </c>
      <c r="E11" s="241" t="n">
        <f aca="false">D11-B11</f>
        <v>36.18</v>
      </c>
    </row>
    <row r="12" customFormat="false" ht="12.75" hidden="false" customHeight="false" outlineLevel="0" collapsed="false">
      <c r="A12" s="238" t="s">
        <v>61</v>
      </c>
      <c r="B12" s="242" t="n">
        <f aca="false">Receipts_Costs!M38</f>
        <v>15</v>
      </c>
      <c r="C12" s="18" t="n">
        <v>20</v>
      </c>
      <c r="D12" s="240" t="n">
        <f aca="false">((C12/100)+1)*B12</f>
        <v>18</v>
      </c>
      <c r="E12" s="241" t="n">
        <f aca="false">D12-B12</f>
        <v>3</v>
      </c>
    </row>
    <row r="13" customFormat="false" ht="12.75" hidden="false" customHeight="false" outlineLevel="0" collapsed="false">
      <c r="A13" s="238" t="s">
        <v>62</v>
      </c>
      <c r="B13" s="242" t="n">
        <f aca="false">Receipts_Costs!Q38</f>
        <v>300</v>
      </c>
      <c r="C13" s="18" t="n">
        <v>10</v>
      </c>
      <c r="D13" s="240" t="n">
        <f aca="false">((C13/100)+1)*B13</f>
        <v>330</v>
      </c>
      <c r="E13" s="241" t="n">
        <f aca="false">D13-B13</f>
        <v>30</v>
      </c>
    </row>
    <row r="14" customFormat="false" ht="12.75" hidden="false" customHeight="false" outlineLevel="0" collapsed="false">
      <c r="A14" s="238" t="s">
        <v>63</v>
      </c>
      <c r="B14" s="243" t="n">
        <f aca="false">Setup!C4*(Work_Log!A81+Work_Log!D81+Work_Log!G81+Work_Log!J81+Work_Log!M81)</f>
        <v>134.19436416185</v>
      </c>
      <c r="C14" s="18"/>
      <c r="D14" s="240" t="n">
        <f aca="false">((C14/100)+1)*B14</f>
        <v>134.19436416185</v>
      </c>
      <c r="E14" s="241" t="n">
        <f aca="false">D14-B14</f>
        <v>0</v>
      </c>
    </row>
    <row r="15" customFormat="false" ht="15" hidden="false" customHeight="false" outlineLevel="0" collapsed="false">
      <c r="A15" s="244" t="s">
        <v>64</v>
      </c>
      <c r="B15" s="245" t="n">
        <f aca="false">SUM(B8:B14)</f>
        <v>1060.80436416185</v>
      </c>
      <c r="C15" s="18"/>
      <c r="D15" s="246" t="n">
        <f aca="false">SUM(D8:D14)</f>
        <v>1139.23436416185</v>
      </c>
      <c r="E15" s="247"/>
    </row>
    <row r="16" customFormat="false" ht="12.75" hidden="false" customHeight="false" outlineLevel="0" collapsed="false">
      <c r="A16" s="247"/>
      <c r="B16" s="248"/>
      <c r="C16" s="249"/>
      <c r="D16" s="250"/>
      <c r="E16" s="247"/>
    </row>
    <row r="17" customFormat="false" ht="12.75" hidden="false" customHeight="false" outlineLevel="0" collapsed="false">
      <c r="A17" s="238"/>
      <c r="B17" s="248"/>
      <c r="C17" s="249"/>
      <c r="D17" s="250"/>
      <c r="E17" s="247"/>
    </row>
    <row r="18" customFormat="false" ht="25.5" hidden="false" customHeight="true" outlineLevel="0" collapsed="false">
      <c r="A18" s="251" t="s">
        <v>65</v>
      </c>
      <c r="B18" s="252" t="n">
        <f aca="false">B7-B15</f>
        <v>189.19563583815</v>
      </c>
      <c r="C18" s="249"/>
      <c r="D18" s="253" t="s">
        <v>74</v>
      </c>
      <c r="E18" s="254" t="n">
        <f aca="false">SUM(E8:E14)</f>
        <v>78.43</v>
      </c>
    </row>
    <row r="19" customFormat="false" ht="12.75" hidden="false" customHeight="false" outlineLevel="0" collapsed="false">
      <c r="A19" s="255" t="s">
        <v>75</v>
      </c>
      <c r="B19" s="256" t="n">
        <f aca="false">(B18/B7)</f>
        <v>0.15135650867052</v>
      </c>
      <c r="C19" s="38"/>
      <c r="D19" s="38"/>
      <c r="E19" s="38"/>
    </row>
    <row r="20" customFormat="false" ht="12.75" hidden="false" customHeight="false" outlineLevel="0" collapsed="false">
      <c r="A20" s="257"/>
      <c r="B20" s="257"/>
      <c r="C20" s="257"/>
      <c r="D20" s="257"/>
      <c r="E20" s="257"/>
    </row>
    <row r="21" customFormat="false" ht="51" hidden="false" customHeight="false" outlineLevel="0" collapsed="false">
      <c r="A21" s="258" t="s">
        <v>76</v>
      </c>
      <c r="B21" s="259" t="n">
        <v>20</v>
      </c>
      <c r="C21" s="38"/>
      <c r="D21" s="38"/>
      <c r="E21" s="38"/>
    </row>
    <row r="22" customFormat="false" ht="12.75" hidden="false" customHeight="false" outlineLevel="0" collapsed="false">
      <c r="A22" s="38"/>
      <c r="B22" s="260"/>
      <c r="C22" s="38"/>
      <c r="D22" s="38"/>
      <c r="E22" s="38"/>
    </row>
    <row r="23" customFormat="false" ht="63.75" hidden="false" customHeight="false" outlineLevel="0" collapsed="false">
      <c r="A23" s="32" t="s">
        <v>77</v>
      </c>
      <c r="B23" s="261" t="n">
        <f aca="false">B15/((100-B21)/100)</f>
        <v>1326.00545520231</v>
      </c>
      <c r="C23" s="38"/>
      <c r="D23" s="38"/>
      <c r="E23" s="38"/>
    </row>
    <row r="24" customFormat="false" ht="12.75" hidden="false" customHeight="false" outlineLevel="0" collapsed="false">
      <c r="A24" s="38"/>
      <c r="B24" s="38"/>
      <c r="C24" s="38"/>
      <c r="D24" s="38"/>
      <c r="E24" s="38"/>
    </row>
    <row r="25" customFormat="false" ht="51" hidden="false" customHeight="false" outlineLevel="0" collapsed="false">
      <c r="A25" s="262" t="s">
        <v>78</v>
      </c>
      <c r="B25" s="263" t="n">
        <f aca="false">B23+E18</f>
        <v>1404.43545520231</v>
      </c>
      <c r="C25" s="38"/>
      <c r="D25" s="38"/>
      <c r="E25" s="38"/>
    </row>
  </sheetData>
  <sheetProtection sheet="true" password="dbc1" objects="true" scenarios="true"/>
  <mergeCells count="4">
    <mergeCell ref="D1:E1"/>
    <mergeCell ref="B2:E2"/>
    <mergeCell ref="B3:E3"/>
    <mergeCell ref="A4:D4"/>
  </mergeCells>
  <dataValidations count="2">
    <dataValidation allowBlank="true" errorStyle="stop" operator="greaterThanOrEqual" showDropDown="false" showErrorMessage="true" showInputMessage="false" sqref="C8:C15" type="whole">
      <formula1>0</formula1>
      <formula2>0</formula2>
    </dataValidation>
    <dataValidation allowBlank="true" errorStyle="stop" operator="greaterThanOrEqual" prompt="This cell requires a whole number such as 20 or 10, etc. not fraction." promptTitle="Whole Number" showDropDown="false" showErrorMessage="true" showInputMessage="true" sqref="B21" type="whole">
      <formula1>0</formula1>
      <formula2>0</formula2>
    </dataValidation>
  </dataValidations>
  <hyperlinks>
    <hyperlink ref="B8" location="Work_Log!A82" display="#Work_Log.A8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9.41"/>
    <col collapsed="false" customWidth="true" hidden="false" outlineLevel="0" max="6" min="6" style="0" width="18.41"/>
  </cols>
  <sheetData>
    <row r="1" customFormat="false" ht="13.5" hidden="false" customHeight="false" outlineLevel="0" collapsed="false">
      <c r="C1" s="63"/>
      <c r="D1" s="257"/>
      <c r="E1" s="65"/>
      <c r="F1" s="63"/>
    </row>
    <row r="2" customFormat="false" ht="16.5" hidden="false" customHeight="false" outlineLevel="0" collapsed="false">
      <c r="C2" s="264" t="s">
        <v>79</v>
      </c>
      <c r="D2" s="264"/>
      <c r="E2" s="264"/>
      <c r="F2" s="264"/>
    </row>
    <row r="3" customFormat="false" ht="13.5" hidden="false" customHeight="false" outlineLevel="0" collapsed="false">
      <c r="C3" s="265" t="s">
        <v>80</v>
      </c>
      <c r="D3" s="266" t="s">
        <v>25</v>
      </c>
      <c r="E3" s="267" t="s">
        <v>26</v>
      </c>
      <c r="F3" s="265" t="s">
        <v>23</v>
      </c>
    </row>
    <row r="4" customFormat="false" ht="26.25" hidden="false" customHeight="false" outlineLevel="0" collapsed="false">
      <c r="C4" s="268" t="s">
        <v>81</v>
      </c>
      <c r="D4" s="269" t="n">
        <v>1000</v>
      </c>
      <c r="E4" s="100" t="n">
        <v>38688</v>
      </c>
      <c r="F4" s="270" t="s">
        <v>82</v>
      </c>
    </row>
    <row r="5" customFormat="false" ht="12.75" hidden="false" customHeight="false" outlineLevel="0" collapsed="false">
      <c r="C5" s="271" t="s">
        <v>83</v>
      </c>
      <c r="D5" s="272" t="n">
        <v>50</v>
      </c>
      <c r="E5" s="117"/>
      <c r="F5" s="273" t="s">
        <v>84</v>
      </c>
    </row>
    <row r="6" customFormat="false" ht="38.25" hidden="false" customHeight="false" outlineLevel="0" collapsed="false">
      <c r="C6" s="271" t="s">
        <v>85</v>
      </c>
      <c r="D6" s="272" t="n">
        <v>17.5</v>
      </c>
      <c r="E6" s="117"/>
      <c r="F6" s="273" t="s">
        <v>86</v>
      </c>
    </row>
    <row r="7" customFormat="false" ht="25.5" hidden="false" customHeight="false" outlineLevel="0" collapsed="false">
      <c r="C7" s="271" t="s">
        <v>87</v>
      </c>
      <c r="D7" s="272" t="n">
        <v>25</v>
      </c>
      <c r="E7" s="117"/>
      <c r="F7" s="273" t="s">
        <v>88</v>
      </c>
    </row>
    <row r="8" customFormat="false" ht="12.75" hidden="false" customHeight="false" outlineLevel="0" collapsed="false">
      <c r="C8" s="271"/>
      <c r="D8" s="272"/>
      <c r="E8" s="117"/>
      <c r="F8" s="273"/>
    </row>
    <row r="9" customFormat="false" ht="12.75" hidden="false" customHeight="false" outlineLevel="0" collapsed="false">
      <c r="C9" s="271"/>
      <c r="D9" s="272"/>
      <c r="E9" s="117"/>
      <c r="F9" s="273"/>
    </row>
    <row r="10" customFormat="false" ht="12.75" hidden="false" customHeight="false" outlineLevel="0" collapsed="false">
      <c r="C10" s="271"/>
      <c r="D10" s="272"/>
      <c r="E10" s="117"/>
      <c r="F10" s="273"/>
    </row>
    <row r="11" customFormat="false" ht="12.75" hidden="false" customHeight="false" outlineLevel="0" collapsed="false">
      <c r="C11" s="271"/>
      <c r="D11" s="272"/>
      <c r="E11" s="117"/>
      <c r="F11" s="273"/>
    </row>
    <row r="12" customFormat="false" ht="12.75" hidden="false" customHeight="false" outlineLevel="0" collapsed="false">
      <c r="C12" s="271"/>
      <c r="D12" s="272"/>
      <c r="E12" s="117"/>
      <c r="F12" s="273"/>
    </row>
    <row r="13" customFormat="false" ht="12.75" hidden="false" customHeight="false" outlineLevel="0" collapsed="false">
      <c r="C13" s="271"/>
      <c r="D13" s="272"/>
      <c r="E13" s="117"/>
      <c r="F13" s="273"/>
    </row>
    <row r="14" customFormat="false" ht="12.75" hidden="false" customHeight="false" outlineLevel="0" collapsed="false">
      <c r="C14" s="271"/>
      <c r="D14" s="272"/>
      <c r="E14" s="117"/>
      <c r="F14" s="273"/>
    </row>
    <row r="15" customFormat="false" ht="12.75" hidden="false" customHeight="false" outlineLevel="0" collapsed="false">
      <c r="C15" s="271"/>
      <c r="D15" s="272"/>
      <c r="E15" s="117"/>
      <c r="F15" s="273"/>
    </row>
    <row r="16" customFormat="false" ht="12.75" hidden="false" customHeight="false" outlineLevel="0" collapsed="false">
      <c r="C16" s="271"/>
      <c r="D16" s="272"/>
      <c r="E16" s="117"/>
      <c r="F16" s="273"/>
    </row>
    <row r="17" customFormat="false" ht="12.75" hidden="false" customHeight="false" outlineLevel="0" collapsed="false">
      <c r="C17" s="271"/>
      <c r="D17" s="272"/>
      <c r="E17" s="117"/>
      <c r="F17" s="273"/>
    </row>
    <row r="18" customFormat="false" ht="12.75" hidden="false" customHeight="false" outlineLevel="0" collapsed="false">
      <c r="C18" s="271"/>
      <c r="D18" s="272"/>
      <c r="E18" s="117"/>
      <c r="F18" s="273"/>
    </row>
    <row r="19" customFormat="false" ht="12.75" hidden="false" customHeight="false" outlineLevel="0" collapsed="false">
      <c r="C19" s="271"/>
      <c r="D19" s="272"/>
      <c r="E19" s="117"/>
      <c r="F19" s="273"/>
    </row>
    <row r="20" customFormat="false" ht="12.75" hidden="false" customHeight="false" outlineLevel="0" collapsed="false">
      <c r="C20" s="271"/>
      <c r="D20" s="272"/>
      <c r="E20" s="117"/>
      <c r="F20" s="273"/>
    </row>
    <row r="21" customFormat="false" ht="12.75" hidden="false" customHeight="false" outlineLevel="0" collapsed="false">
      <c r="C21" s="271"/>
      <c r="D21" s="272"/>
      <c r="E21" s="117"/>
      <c r="F21" s="273"/>
    </row>
    <row r="22" customFormat="false" ht="12.75" hidden="false" customHeight="false" outlineLevel="0" collapsed="false">
      <c r="C22" s="271"/>
      <c r="D22" s="272"/>
      <c r="E22" s="117"/>
      <c r="F22" s="273"/>
    </row>
    <row r="23" customFormat="false" ht="12.75" hidden="false" customHeight="false" outlineLevel="0" collapsed="false">
      <c r="C23" s="271"/>
      <c r="D23" s="272"/>
      <c r="E23" s="117"/>
      <c r="F23" s="273"/>
    </row>
    <row r="24" customFormat="false" ht="12.75" hidden="false" customHeight="false" outlineLevel="0" collapsed="false">
      <c r="C24" s="271"/>
      <c r="D24" s="272"/>
      <c r="E24" s="117"/>
      <c r="F24" s="273"/>
    </row>
    <row r="25" customFormat="false" ht="12.75" hidden="false" customHeight="false" outlineLevel="0" collapsed="false">
      <c r="C25" s="271"/>
      <c r="D25" s="272"/>
      <c r="E25" s="117"/>
      <c r="F25" s="273"/>
    </row>
    <row r="26" customFormat="false" ht="12.75" hidden="false" customHeight="false" outlineLevel="0" collapsed="false">
      <c r="C26" s="271"/>
      <c r="D26" s="272"/>
      <c r="E26" s="117"/>
      <c r="F26" s="273"/>
    </row>
    <row r="27" customFormat="false" ht="12.75" hidden="false" customHeight="false" outlineLevel="0" collapsed="false">
      <c r="C27" s="271"/>
      <c r="D27" s="272"/>
      <c r="E27" s="117"/>
      <c r="F27" s="273"/>
    </row>
    <row r="28" customFormat="false" ht="12.75" hidden="false" customHeight="false" outlineLevel="0" collapsed="false">
      <c r="C28" s="271"/>
      <c r="D28" s="272"/>
      <c r="E28" s="117"/>
      <c r="F28" s="273"/>
    </row>
    <row r="29" customFormat="false" ht="12.75" hidden="false" customHeight="false" outlineLevel="0" collapsed="false">
      <c r="C29" s="271"/>
      <c r="D29" s="272"/>
      <c r="E29" s="117"/>
      <c r="F29" s="273"/>
    </row>
    <row r="30" customFormat="false" ht="12.75" hidden="false" customHeight="false" outlineLevel="0" collapsed="false">
      <c r="C30" s="271"/>
      <c r="D30" s="272"/>
      <c r="E30" s="117"/>
      <c r="F30" s="273"/>
    </row>
    <row r="31" customFormat="false" ht="12.75" hidden="false" customHeight="false" outlineLevel="0" collapsed="false">
      <c r="C31" s="271"/>
      <c r="D31" s="272"/>
      <c r="E31" s="117"/>
      <c r="F31" s="273"/>
    </row>
    <row r="32" customFormat="false" ht="12.75" hidden="false" customHeight="false" outlineLevel="0" collapsed="false">
      <c r="C32" s="271"/>
      <c r="D32" s="272"/>
      <c r="E32" s="117"/>
      <c r="F32" s="273"/>
    </row>
    <row r="33" customFormat="false" ht="12.75" hidden="false" customHeight="false" outlineLevel="0" collapsed="false">
      <c r="C33" s="271"/>
      <c r="D33" s="272"/>
      <c r="E33" s="117"/>
      <c r="F33" s="273"/>
    </row>
    <row r="34" customFormat="false" ht="13.5" hidden="false" customHeight="false" outlineLevel="0" collapsed="false">
      <c r="C34" s="274"/>
      <c r="D34" s="275" t="n">
        <f aca="false">SUM(D4:D33)</f>
        <v>1092.5</v>
      </c>
      <c r="E34" s="133"/>
      <c r="F34" s="134"/>
    </row>
    <row r="35" customFormat="false" ht="13.5" hidden="false" customHeight="false" outlineLevel="0" collapsed="false">
      <c r="C35" s="0" t="s">
        <v>89</v>
      </c>
      <c r="D35" s="33" t="n">
        <f aca="false">D34/173</f>
        <v>6.3150289017341</v>
      </c>
    </row>
    <row r="36" customFormat="false" ht="12.75" hidden="false" customHeight="false" outlineLevel="0" collapsed="false">
      <c r="C36" s="0" t="s">
        <v>90</v>
      </c>
      <c r="D36" s="141" t="n">
        <f aca="false">SUM(Work_Log!A81+Work_Log!D81+Work_Log!G81+Work_Log!J81+Work_Log!M81)</f>
        <v>21.25</v>
      </c>
    </row>
    <row r="37" customFormat="false" ht="12.75" hidden="false" customHeight="false" outlineLevel="0" collapsed="false">
      <c r="C37" s="0" t="s">
        <v>91</v>
      </c>
      <c r="D37" s="276" t="n">
        <f aca="false">D35*D36</f>
        <v>134.19436416185</v>
      </c>
    </row>
  </sheetData>
  <sheetProtection sheet="true" password="dbc1" objects="true" scenarios="true"/>
  <mergeCells count="1">
    <mergeCell ref="C2:F2"/>
  </mergeCells>
  <dataValidations count="2">
    <dataValidation allowBlank="true" error="Enter dollar values only." errorStyle="stop" errorTitle="Monthly Costs" operator="greaterThan" prompt="Enter dollar values of monthly costs only." promptTitle="Monthy Costs" showDropDown="false" showErrorMessage="true" showInputMessage="true" sqref="D4:D33" type="decimal">
      <formula1>-500</formula1>
      <formula2>0</formula2>
    </dataValidation>
    <dataValidation allowBlank="true" error="Enter dates only." errorStyle="stop" errorTitle="Payment Dates" operator="greaterThan" prompt="Entering date of monthly payments is optional." promptTitle="Date Only" showDropDown="false" showErrorMessage="true" showInputMessage="true" sqref="E4:E3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09"/>
      <c r="C2" s="209"/>
      <c r="D2" s="209"/>
    </row>
    <row r="3" customFormat="false" ht="47.25" hidden="false" customHeight="true" outlineLevel="0" collapsed="false">
      <c r="B3" s="277" t="s">
        <v>92</v>
      </c>
      <c r="C3" s="277"/>
      <c r="D3" s="277"/>
    </row>
    <row r="7" customFormat="false" ht="12.75" hidden="false" customHeight="false" outlineLevel="0" collapsed="false">
      <c r="B7" s="278"/>
    </row>
  </sheetData>
  <sheetProtection sheet="true" password="dbc1" objects="true" scenarios="true"/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9:04:51Z</dcterms:created>
  <dc:creator>Nick Gravagne</dc:creator>
  <dc:description/>
  <dc:language>en-US</dc:language>
  <cp:lastModifiedBy>Nicky</cp:lastModifiedBy>
  <dcterms:modified xsi:type="dcterms:W3CDTF">2017-11-11T18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520801</vt:r8>
  </property>
  <property fmtid="{D5CDD505-2E9C-101B-9397-08002B2CF9AE}" pid="3" name="_AuthorEmail">
    <vt:lpwstr>NGravagne@kawaius.com</vt:lpwstr>
  </property>
  <property fmtid="{D5CDD505-2E9C-101B-9397-08002B2CF9AE}" pid="4" name="_AuthorEmailDisplayName">
    <vt:lpwstr>Nick Gravagne</vt:lpwstr>
  </property>
  <property fmtid="{D5CDD505-2E9C-101B-9397-08002B2CF9AE}" pid="5" name="_EmailSubject">
    <vt:lpwstr>ProfitHound.xls</vt:lpwstr>
  </property>
  <property fmtid="{D5CDD505-2E9C-101B-9397-08002B2CF9AE}" pid="6" name="_ReviewingToolsShownOnce">
    <vt:lpwstr/>
  </property>
</Properties>
</file>