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riction &amp; BW" sheetId="2" state="visible" r:id="rId3"/>
    <sheet name="Grand Keys" sheetId="3" state="visible" r:id="rId4"/>
    <sheet name="Key Graphics" sheetId="4" state="hidden" r:id="rId5"/>
    <sheet name="Lead Removal Basics" sheetId="5" state="visible" r:id="rId6"/>
    <sheet name="DWBCD" sheetId="6" state="hidden" r:id="rId7"/>
    <sheet name="DWSMLO" sheetId="7" state="hidden" r:id="rId8"/>
    <sheet name="DW50" sheetId="8" state="hidden" r:id="rId9"/>
    <sheet name="DWCustom" sheetId="9" state="visible" r:id="rId10"/>
    <sheet name="DW53" sheetId="10" state="hidden" r:id="rId11"/>
    <sheet name="BW38" sheetId="11" state="hidden" r:id="rId12"/>
    <sheet name="BW41" sheetId="12" state="hidden" r:id="rId13"/>
    <sheet name="DWfromBW" sheetId="13" state="hidden" r:id="rId14"/>
    <sheet name="DWtest" sheetId="14" state="hidden" r:id="rId15"/>
    <sheet name="Instruction Basic" sheetId="15" state="visible" r:id="rId16"/>
  </sheets>
  <calcPr iterateCount="2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sz val="9"/>
            <color rgb="FF000000"/>
            <rFont val="Tahoma"/>
            <family val="2"/>
          </rPr>
          <t xml:space="preserve">A convenient visual flag is that any cells in the DW column requiring lead removal will display an aqua-blue color ub the Key# cell
</t>
        </r>
      </text>
      <mc:AlternateContent>
        <mc:Choice Requires="v2">
          <commentPr autoFill="true" autoScale="false" colHidden="false" locked="false" rowHidden="false" textHAlign="justify" textVAlign="top">
            <anchor moveWithCells="false" sizeWithCells="false">
              <xdr:from>
                <xdr:col>1</xdr:col>
                <xdr:colOff>7</xdr:colOff>
                <xdr:row>81</xdr:row>
                <xdr:rowOff>12</xdr:rowOff>
              </xdr:from>
              <xdr:to>
                <xdr:col>4</xdr:col>
                <xdr:colOff>55</xdr:colOff>
                <xdr:row>85</xdr:row>
                <xdr:rowOff>2</xdr:rowOff>
              </xdr:to>
            </anchor>
          </commentPr>
        </mc:Choice>
        <mc:Fallback/>
      </mc:AlternateContent>
    </comment>
    <comment ref="C92" authorId="0">
      <text>
        <r>
          <rPr>
            <sz val="9"/>
            <color rgb="FF000000"/>
            <rFont val="Tahoma"/>
            <family val="2"/>
          </rPr>
          <t xml:space="preserve">Here at key C4 the test DW test measures 50g, and is only 2g shy of the meeting the 52g target. Thus the Key # cell remains white and does not turn blue like two of the key frame mods above this one.
It is your option as to how fine you wish to attempt meeting the target DW. The program's default is to call for no action if the test DW is 2g plus or minus from the target DW. Here 4.31g of lead would need removing. 
Notice that to exactly hit the target, lead #1 calls for drilling out of 0.134" leaving 0.306" in the key.</t>
        </r>
      </text>
      <mc:AlternateContent>
        <mc:Choice Requires="v2">
          <commentPr autoFill="true" autoScale="false" colHidden="false" locked="false" rowHidden="false" textHAlign="justify" textVAlign="top">
            <anchor moveWithCells="false" sizeWithCells="false">
              <xdr:from>
                <xdr:col>4</xdr:col>
                <xdr:colOff>25</xdr:colOff>
                <xdr:row>93</xdr:row>
                <xdr:rowOff>13</xdr:rowOff>
              </xdr:from>
              <xdr:to>
                <xdr:col>13</xdr:col>
                <xdr:colOff>63</xdr:colOff>
                <xdr:row>100</xdr:row>
                <xdr:rowOff>15</xdr:rowOff>
              </xdr:to>
            </anchor>
          </commentPr>
        </mc:Choice>
        <mc:Fallback/>
      </mc:AlternateContent>
    </comment>
    <comment ref="C105" authorId="0">
      <text>
        <r>
          <rPr>
            <sz val="9"/>
            <color rgb="FF000000"/>
            <rFont val="Tahoma"/>
            <family val="2"/>
          </rPr>
          <t xml:space="preserve">A special condition is found here where the DW test yields 55g, meaning that NO lead reduction is required, but rather a small lead needs to be added to the keystick in order to reduce DW. 
Note that the key # cell turns reddish (and the fonts in the </t>
        </r>
        <r>
          <rPr>
            <i val="true"/>
            <sz val="9"/>
            <color rgb="FF000000"/>
            <rFont val="Tahoma"/>
            <family val="2"/>
          </rPr>
          <t xml:space="preserve">Drill Out</t>
        </r>
        <r>
          <rPr>
            <sz val="9"/>
            <color rgb="FF000000"/>
            <rFont val="Tahoma"/>
            <family val="2"/>
          </rPr>
          <t xml:space="preserve"> and</t>
        </r>
        <r>
          <rPr>
            <i val="true"/>
            <sz val="9"/>
            <color rgb="FF000000"/>
            <rFont val="Tahoma"/>
            <family val="2"/>
          </rPr>
          <t xml:space="preserve"> Leave In</t>
        </r>
        <r>
          <rPr>
            <sz val="9"/>
            <color rgb="FF000000"/>
            <rFont val="Tahoma"/>
            <family val="2"/>
          </rPr>
          <t xml:space="preserve"> cells disappear) alerting you at a glance to skip this key as it does not require being taken to the drill press for lead removal.</t>
        </r>
      </text>
      <mc:AlternateContent>
        <mc:Choice Requires="v2">
          <commentPr autoFill="true" autoScale="false" colHidden="false" locked="false" rowHidden="false" textHAlign="justify" textVAlign="top">
            <anchor moveWithCells="false" sizeWithCells="false">
              <xdr:from>
                <xdr:col>4</xdr:col>
                <xdr:colOff>55</xdr:colOff>
                <xdr:row>107</xdr:row>
                <xdr:rowOff>2</xdr:rowOff>
              </xdr:from>
              <xdr:to>
                <xdr:col>13</xdr:col>
                <xdr:colOff>62</xdr:colOff>
                <xdr:row>112</xdr:row>
                <xdr:rowOff>12</xdr:rowOff>
              </xdr:to>
            </anchor>
          </commentPr>
        </mc:Choice>
        <mc:Fallback/>
      </mc:AlternateContent>
    </comment>
    <comment ref="E12" authorId="0">
      <text>
        <r>
          <rPr>
            <sz val="9"/>
            <color rgb="FF000000"/>
            <rFont val="Tahoma"/>
            <family val="2"/>
          </rPr>
          <t xml:space="preserve">The program understands that you will be drilling out portions of key leads using a 9/16" Forstner bit at the drill press. However, it is unwise to leave a too-thin disc of lead remaining in the hole. This input asks you what limit of lead disc you will leave remaining in the hole.
Although this varies depending on the integrity of the lead fit in the hole, perhaps a low limit of 0.150" might be considered. The value shown here limits the drilled-out lead slug to 0.200" 
After drilling out a portion of the lead slug, some technicians drop in some supper glue as precaution against the remaining disc coming loose. We don't unless the lead slug and fit appears to require it.</t>
        </r>
      </text>
      <mc:AlternateContent>
        <mc:Choice Requires="v2">
          <commentPr autoFill="true" autoScale="false" colHidden="false" locked="false" rowHidden="false" textHAlign="justify" textVAlign="top">
            <anchor moveWithCells="false" sizeWithCells="false">
              <xdr:from>
                <xdr:col>5</xdr:col>
                <xdr:colOff>10</xdr:colOff>
                <xdr:row>10</xdr:row>
                <xdr:rowOff>7</xdr:rowOff>
              </xdr:from>
              <xdr:to>
                <xdr:col>11</xdr:col>
                <xdr:colOff>8</xdr:colOff>
                <xdr:row>22</xdr:row>
                <xdr:rowOff>11</xdr:rowOff>
              </xdr:to>
            </anchor>
          </commentPr>
        </mc:Choice>
        <mc:Fallback/>
      </mc:AlternateContent>
    </comment>
    <comment ref="E13" authorId="0">
      <text>
        <r>
          <rPr>
            <sz val="9"/>
            <color rgb="FF000000"/>
            <rFont val="Tahoma"/>
            <family val="2"/>
          </rPr>
          <t xml:space="preserve">Average weight of largest key leads found in the existing keyboard you are working on (usually 1/2" diameter leads). 
Pop out four existing key leads of same size, weigh on a digital scale and divide by four to get average key lead weight.
</t>
        </r>
      </text>
      <mc:AlternateContent>
        <mc:Choice Requires="v2">
          <commentPr autoFill="true" autoScale="false" colHidden="false" locked="false" rowHidden="false" textHAlign="justify" textVAlign="top">
            <anchor moveWithCells="false" sizeWithCells="false">
              <xdr:from>
                <xdr:col>5</xdr:col>
                <xdr:colOff>10</xdr:colOff>
                <xdr:row>11</xdr:row>
                <xdr:rowOff>7</xdr:rowOff>
              </xdr:from>
              <xdr:to>
                <xdr:col>8</xdr:col>
                <xdr:colOff>48</xdr:colOff>
                <xdr:row>18</xdr:row>
                <xdr:rowOff>11</xdr:rowOff>
              </xdr:to>
            </anchor>
          </commentPr>
        </mc:Choice>
        <mc:Fallback/>
      </mc:AlternateContent>
    </comment>
    <comment ref="E15" authorId="0">
      <text>
        <r>
          <rPr>
            <sz val="9"/>
            <color rgb="FF000000"/>
            <rFont val="Tahoma"/>
            <family val="2"/>
          </rPr>
          <t xml:space="preserve">Usually smaller leads exist here and there in the keystick and it is sometimes convenient to locate and use these leads for calculation.
However, much of the time you can ignore the smaller leads and locate only the largest 1/2" key leads as shown in the keystick drawing below. </t>
        </r>
      </text>
      <mc:AlternateContent>
        <mc:Choice Requires="v2">
          <commentPr autoFill="true" autoScale="false" colHidden="false" locked="false" rowHidden="false" textHAlign="justify" textVAlign="top">
            <anchor moveWithCells="false" sizeWithCells="false">
              <xdr:from>
                <xdr:col>5</xdr:col>
                <xdr:colOff>10</xdr:colOff>
                <xdr:row>13</xdr:row>
                <xdr:rowOff>7</xdr:rowOff>
              </xdr:from>
              <xdr:to>
                <xdr:col>8</xdr:col>
                <xdr:colOff>59</xdr:colOff>
                <xdr:row>21</xdr:row>
                <xdr:rowOff>6</xdr:rowOff>
              </xdr:to>
            </anchor>
          </commentPr>
        </mc:Choice>
        <mc:Fallback/>
      </mc:AlternateContent>
    </comment>
    <comment ref="E16" authorId="0">
      <text>
        <r>
          <rPr>
            <sz val="9"/>
            <color rgb="FF000000"/>
            <rFont val="Tahoma"/>
            <family val="2"/>
          </rPr>
          <t xml:space="preserve">The width of the key lead is the side to side measurement. Pop out and measure a few and take an average.
</t>
        </r>
      </text>
      <mc:AlternateContent>
        <mc:Choice Requires="v2">
          <commentPr autoFill="true" autoScale="false" colHidden="false" locked="false" rowHidden="false" textHAlign="justify" textVAlign="top">
            <anchor moveWithCells="false" sizeWithCells="false">
              <xdr:from>
                <xdr:col>5</xdr:col>
                <xdr:colOff>10</xdr:colOff>
                <xdr:row>14</xdr:row>
                <xdr:rowOff>7</xdr:rowOff>
              </xdr:from>
              <xdr:to>
                <xdr:col>8</xdr:col>
                <xdr:colOff>36</xdr:colOff>
                <xdr:row>17</xdr:row>
                <xdr:rowOff>16</xdr:rowOff>
              </xdr:to>
            </anchor>
          </commentPr>
        </mc:Choice>
        <mc:Fallback/>
      </mc:AlternateContent>
    </comment>
    <comment ref="E18" authorId="0">
      <text>
        <r>
          <rPr>
            <sz val="9"/>
            <color rgb="FF000000"/>
            <rFont val="Tahoma"/>
            <family val="2"/>
          </rPr>
          <t xml:space="preserve">Most techs use round brass test weights to measure for downweight and upweight. Measure the diameter of your test weights and enter here in millimeters. 
</t>
        </r>
      </text>
      <mc:AlternateContent>
        <mc:Choice Requires="v2">
          <commentPr autoFill="true" autoScale="false" colHidden="false" locked="false" rowHidden="false" textHAlign="justify" textVAlign="top">
            <anchor moveWithCells="false" sizeWithCells="false">
              <xdr:from>
                <xdr:col>5</xdr:col>
                <xdr:colOff>10</xdr:colOff>
                <xdr:row>16</xdr:row>
                <xdr:rowOff>7</xdr:rowOff>
              </xdr:from>
              <xdr:to>
                <xdr:col>9</xdr:col>
                <xdr:colOff>0</xdr:colOff>
                <xdr:row>20</xdr:row>
                <xdr:rowOff>12</xdr:rowOff>
              </xdr:to>
            </anchor>
          </commentPr>
        </mc:Choice>
        <mc:Fallback/>
      </mc:AlternateContent>
    </comment>
    <comment ref="E62" authorId="0">
      <text>
        <r>
          <rPr>
            <sz val="9"/>
            <color rgb="FF000000"/>
            <rFont val="Tahoma"/>
            <family val="2"/>
          </rPr>
          <t xml:space="preserve">Click above in lavender cell called </t>
        </r>
        <r>
          <rPr>
            <b val="true"/>
            <sz val="9"/>
            <color rgb="FF800000"/>
            <rFont val="Tahoma"/>
            <family val="2"/>
          </rPr>
          <t xml:space="preserve">DW53</t>
        </r>
        <r>
          <rPr>
            <sz val="9"/>
            <color rgb="FF000000"/>
            <rFont val="Tahoma"/>
            <family val="2"/>
          </rPr>
          <t xml:space="preserve"> to auto-fill Desired Down Weights. Target DWs will descend each octave by 1 gram beginning with 53 in first octave and ending at 46 in highest four notes.
Clicking on the blue cell called </t>
        </r>
        <r>
          <rPr>
            <b val="true"/>
            <sz val="9"/>
            <color rgb="FF800000"/>
            <rFont val="Tahoma"/>
            <family val="2"/>
          </rPr>
          <t xml:space="preserve">DW50</t>
        </r>
        <r>
          <rPr>
            <sz val="9"/>
            <color rgb="FF000000"/>
            <rFont val="Tahoma"/>
            <family val="2"/>
          </rPr>
          <t xml:space="preserve"> will auto-fill target DWs to 50 at all notes.
You may also enter your own DDWs one at a time.
</t>
        </r>
      </text>
      <mc:AlternateContent>
        <mc:Choice Requires="v2">
          <commentPr autoFill="true" autoScale="false" colHidden="false" locked="false" rowHidden="false" textHAlign="justify" textVAlign="top">
            <anchor moveWithCells="false" sizeWithCells="false">
              <xdr:from>
                <xdr:col>5</xdr:col>
                <xdr:colOff>16</xdr:colOff>
                <xdr:row>64</xdr:row>
                <xdr:rowOff>2</xdr:rowOff>
              </xdr:from>
              <xdr:to>
                <xdr:col>9</xdr:col>
                <xdr:colOff>50</xdr:colOff>
                <xdr:row>70</xdr:row>
                <xdr:rowOff>13</xdr:rowOff>
              </xdr:to>
            </anchor>
          </commentPr>
        </mc:Choice>
        <mc:Fallback/>
      </mc:AlternateContent>
    </comment>
    <comment ref="F10" authorId="0">
      <text>
        <r>
          <rPr>
            <sz val="9"/>
            <color rgb="FF000000"/>
            <rFont val="Tahoma"/>
            <family val="2"/>
          </rPr>
          <t xml:space="preserve">Enter length of front key segment in mm as measured form the center of the balance hole to the very front end of the wood keystick ---  no need to include the front key covering.
So as to accommodate a concert grand keyboard (key lengths get shorter from note 1 to note 88) an input for note 88 is also required to the right of this input cell.
Even if f the keyboard is not a concert style, an input to the right is still required but would be the same dimension as key number 1. In fact, on non-concert keyboards we measure key E44 and E#45 and not keys 1 and 88. Don't forget to duplicate your entries to the required cells to the right.</t>
        </r>
      </text>
      <mc:AlternateContent>
        <mc:Choice Requires="v2">
          <commentPr autoFill="true" autoScale="false" colHidden="false" locked="false" rowHidden="false" textHAlign="justify" textVAlign="top">
            <anchor moveWithCells="false" sizeWithCells="false">
              <xdr:from>
                <xdr:col>6</xdr:col>
                <xdr:colOff>4</xdr:colOff>
                <xdr:row>8</xdr:row>
                <xdr:rowOff>19</xdr:rowOff>
              </xdr:from>
              <xdr:to>
                <xdr:col>12</xdr:col>
                <xdr:colOff>53</xdr:colOff>
                <xdr:row>20</xdr:row>
                <xdr:rowOff>12</xdr:rowOff>
              </xdr:to>
            </anchor>
          </commentPr>
        </mc:Choice>
        <mc:Fallback/>
      </mc:AlternateContent>
    </comment>
    <comment ref="F63" authorId="0">
      <text>
        <r>
          <rPr>
            <b val="true"/>
            <sz val="8"/>
            <color rgb="FF000000"/>
            <rFont val="Tahoma"/>
            <family val="0"/>
          </rPr>
          <t xml:space="preserve">
If Ld. Out is greater than mass of key lead at this point, then punch out lead and proceed to drill out lead # 2 if necessary. 
</t>
        </r>
        <r>
          <rPr>
            <sz val="8"/>
            <color rgb="FF000000"/>
            <rFont val="Tahoma"/>
            <family val="0"/>
          </rPr>
          <t xml:space="preserve">
</t>
        </r>
        <r>
          <rPr>
            <b val="true"/>
            <sz val="8"/>
            <color rgb="FF000000"/>
            <rFont val="Tahoma"/>
            <family val="2"/>
          </rPr>
          <t xml:space="preserve">An instruction in red letters will appear if this condition occurs.</t>
        </r>
      </text>
      <mc:AlternateContent>
        <mc:Choice Requires="v2">
          <commentPr autoFill="true" autoScale="false" colHidden="false" locked="false" rowHidden="false" textHAlign="justify" textVAlign="top">
            <anchor moveWithCells="false" sizeWithCells="false">
              <xdr:from>
                <xdr:col>6</xdr:col>
                <xdr:colOff>16</xdr:colOff>
                <xdr:row>64</xdr:row>
                <xdr:rowOff>9</xdr:rowOff>
              </xdr:from>
              <xdr:to>
                <xdr:col>9</xdr:col>
                <xdr:colOff>31</xdr:colOff>
                <xdr:row>69</xdr:row>
                <xdr:rowOff>21</xdr:rowOff>
              </xdr:to>
            </anchor>
          </commentPr>
        </mc:Choice>
        <mc:Fallback/>
      </mc:AlternateContent>
    </comment>
    <comment ref="F72" authorId="0">
      <text>
        <r>
          <rPr>
            <b val="true"/>
            <sz val="8"/>
            <color rgb="FF000000"/>
            <rFont val="Tahoma"/>
            <family val="0"/>
          </rPr>
          <t xml:space="preserve">
If Ld. Out is greater than mass of key lead at this point, then punch out lead and proceed to drill out lead # 2 if necessary. 
</t>
        </r>
        <r>
          <rPr>
            <sz val="8"/>
            <color rgb="FF000000"/>
            <rFont val="Tahoma"/>
            <family val="0"/>
          </rPr>
          <t xml:space="preserve">
</t>
        </r>
        <r>
          <rPr>
            <b val="true"/>
            <sz val="8"/>
            <color rgb="FF000000"/>
            <rFont val="Tahoma"/>
            <family val="2"/>
          </rPr>
          <t xml:space="preserve">An instruction in red letters will appear if this condition occurs.</t>
        </r>
      </text>
      <mc:AlternateContent>
        <mc:Choice Requires="v2">
          <commentPr autoFill="true" autoScale="false" colHidden="false" locked="false" rowHidden="false" textHAlign="justify" textVAlign="top">
            <anchor moveWithCells="false" sizeWithCells="false">
              <xdr:from>
                <xdr:col>6</xdr:col>
                <xdr:colOff>16</xdr:colOff>
                <xdr:row>70</xdr:row>
                <xdr:rowOff>18</xdr:rowOff>
              </xdr:from>
              <xdr:to>
                <xdr:col>9</xdr:col>
                <xdr:colOff>31</xdr:colOff>
                <xdr:row>77</xdr:row>
                <xdr:rowOff>18</xdr:rowOff>
              </xdr:to>
            </anchor>
          </commentPr>
        </mc:Choice>
        <mc:Fallback/>
      </mc:AlternateContent>
    </comment>
    <comment ref="F79" authorId="0">
      <text>
        <r>
          <rPr>
            <sz val="9"/>
            <color rgb="FF000000"/>
            <rFont val="Tahoma"/>
            <family val="2"/>
          </rPr>
          <t xml:space="preserve">Here at key A#2 the "Lead Out" required of ~16g is greater than the mass of 14.2g key lead at this point. 
The action called for is to punch out Lead #1 and proceed to drill out lead #2 by 0.066" thereby leaving 0.374" of lead remaining in the hole. No action is called for at lead #3.
A "lead pop out" instruction in red letters will appear when this condition occurs at any note.</t>
        </r>
      </text>
      <mc:AlternateContent>
        <mc:Choice Requires="v2">
          <commentPr autoFill="true" autoScale="false" colHidden="false" locked="false" rowHidden="false" textHAlign="justify" textVAlign="top">
            <anchor moveWithCells="false" sizeWithCells="false">
              <xdr:from>
                <xdr:col>6</xdr:col>
                <xdr:colOff>35</xdr:colOff>
                <xdr:row>80</xdr:row>
                <xdr:rowOff>11</xdr:rowOff>
              </xdr:from>
              <xdr:to>
                <xdr:col>14</xdr:col>
                <xdr:colOff>19</xdr:colOff>
                <xdr:row>87</xdr:row>
                <xdr:rowOff>13</xdr:rowOff>
              </xdr:to>
            </anchor>
          </commentPr>
        </mc:Choice>
        <mc:Fallback/>
      </mc:AlternateContent>
    </comment>
    <comment ref="F92" authorId="0">
      <text>
        <r>
          <rPr>
            <b val="true"/>
            <sz val="8"/>
            <color rgb="FF000000"/>
            <rFont val="Tahoma"/>
            <family val="0"/>
          </rPr>
          <t xml:space="preserve">
If Ld. Out is greater than mass of key lead at this point, then punch out lead and proceed to drill out lead # 2 if necessary. 
</t>
        </r>
        <r>
          <rPr>
            <sz val="8"/>
            <color rgb="FF000000"/>
            <rFont val="Tahoma"/>
            <family val="0"/>
          </rPr>
          <t xml:space="preserve">
</t>
        </r>
        <r>
          <rPr>
            <b val="true"/>
            <sz val="8"/>
            <color rgb="FF000000"/>
            <rFont val="Tahoma"/>
            <family val="2"/>
          </rPr>
          <t xml:space="preserve">An instruction in red letters will appear if this condition occurs.</t>
        </r>
      </text>
      <mc:AlternateContent>
        <mc:Choice Requires="v2">
          <commentPr autoFill="true" autoScale="false" colHidden="false" locked="false" rowHidden="false" textHAlign="justify" textVAlign="top">
            <anchor moveWithCells="false" sizeWithCells="false">
              <xdr:from>
                <xdr:col>6</xdr:col>
                <xdr:colOff>4</xdr:colOff>
                <xdr:row>92</xdr:row>
                <xdr:rowOff>0</xdr:rowOff>
              </xdr:from>
              <xdr:to>
                <xdr:col>9</xdr:col>
                <xdr:colOff>19</xdr:colOff>
                <xdr:row>99</xdr:row>
                <xdr:rowOff>16</xdr:rowOff>
              </xdr:to>
            </anchor>
          </commentPr>
        </mc:Choice>
        <mc:Fallback/>
      </mc:AlternateContent>
    </comment>
    <comment ref="I10" authorId="0">
      <text>
        <r>
          <rPr>
            <sz val="9"/>
            <color rgb="FF000000"/>
            <rFont val="Tahoma"/>
            <family val="2"/>
          </rPr>
          <t xml:space="preserve">On standard keyboards this value will be the same as that to the left in cell F10. On concert keyboards, however, this value will be lower. Typical concert keys entries would be:
Key 1 &gt; 324            Key 88 &gt; 280
Key 2 &gt; 290            Key 86 &gt; 250
The program will interpolate all key measurements in between saving you the tedium of having to measure all keys.</t>
        </r>
      </text>
      <mc:AlternateContent>
        <mc:Choice Requires="v2">
          <commentPr autoFill="true" autoScale="false" colHidden="false" locked="false" rowHidden="false" textHAlign="justify" textVAlign="top">
            <anchor moveWithCells="false" sizeWithCells="false">
              <xdr:from>
                <xdr:col>8</xdr:col>
                <xdr:colOff>65</xdr:colOff>
                <xdr:row>8</xdr:row>
                <xdr:rowOff>19</xdr:rowOff>
              </xdr:from>
              <xdr:to>
                <xdr:col>14</xdr:col>
                <xdr:colOff>4</xdr:colOff>
                <xdr:row>17</xdr:row>
                <xdr:rowOff>12</xdr:rowOff>
              </xdr:to>
            </anchor>
          </commentPr>
        </mc:Choice>
        <mc:Fallback/>
      </mc:AlternateContent>
    </comment>
    <comment ref="M5" authorId="0">
      <text>
        <r>
          <rPr>
            <b val="true"/>
            <sz val="9"/>
            <color rgb="FF800000"/>
            <rFont val="Tahoma"/>
            <family val="2"/>
          </rPr>
          <t xml:space="preserve">Nick's Nifty Key Leads Program concept and usage.
</t>
        </r>
        <r>
          <rPr>
            <sz val="9"/>
            <color rgb="FF000000"/>
            <rFont val="Tahoma"/>
            <family val="2"/>
          </rPr>
          <t xml:space="preserve">
The typical scenario is this: you have determined one way or another that your chosen new action parts will yield a lighter downweight owing to a better mechanical advantage than was found in the original setup. This new setup would be typical when rebuilding old, vintage Steinways; e.g. you replaced the 15.5mm shank knuckle placement with a 17mm knuckle, and perhaps moved the capstan closer to the balance pin by a few millimeters yielding a better key ratio. 
The upshot is that now, after you have replaced the hammers (which should have been carefully chosen as to overall hammer set weights) you weigh off the action and find that the downweight (DW) at most keys is too light and also uneven. You know you have to remove some lead -----  but where, what leads, do some need partial removal, which ones, etc.?
The beauty of this program is that these questions are answered. Thus rather than popping out leads willy-nilly, </t>
        </r>
        <r>
          <rPr>
            <b val="true"/>
            <sz val="9"/>
            <color rgb="FF800000"/>
            <rFont val="Tahoma"/>
            <family val="2"/>
          </rPr>
          <t xml:space="preserve">Nick's Nifty Key Leads Program </t>
        </r>
        <r>
          <rPr>
            <sz val="9"/>
            <color rgb="FF000000"/>
            <rFont val="Tahoma"/>
            <family val="2"/>
          </rPr>
          <t xml:space="preserve">will tell you which leads to pop out (if any) or tell you how much of a particular key lead/s to partially drill out with a Forster bit at the drill press!
See the </t>
        </r>
        <r>
          <rPr>
            <i val="true"/>
            <sz val="9"/>
            <color rgb="FF000000"/>
            <rFont val="Tahoma"/>
            <family val="2"/>
          </rPr>
          <t xml:space="preserve">Lead Removal Basic</t>
        </r>
        <r>
          <rPr>
            <sz val="9"/>
            <color rgb="FF000000"/>
            <rFont val="Tahoma"/>
            <family val="2"/>
          </rPr>
          <t xml:space="preserve"> tab for more details and instructions.</t>
        </r>
      </text>
      <mc:AlternateContent>
        <mc:Choice Requires="v2">
          <commentPr autoFill="true" autoScale="false" colHidden="false" locked="false" rowHidden="false" textHAlign="justify" textVAlign="top">
            <anchor moveWithCells="false" sizeWithCells="false">
              <xdr:from>
                <xdr:col>13</xdr:col>
                <xdr:colOff>36</xdr:colOff>
                <xdr:row>3</xdr:row>
                <xdr:rowOff>5</xdr:rowOff>
              </xdr:from>
              <xdr:to>
                <xdr:col>20</xdr:col>
                <xdr:colOff>19</xdr:colOff>
                <xdr:row>2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800000"/>
            <rFont val="Tahoma"/>
            <family val="2"/>
          </rPr>
          <t xml:space="preserve">Basic Procedural Steps </t>
        </r>
        <r>
          <rPr>
            <sz val="11"/>
            <color rgb="FF000000"/>
            <rFont val="Tahoma"/>
            <family val="2"/>
          </rPr>
          <t xml:space="preserve">(you will also find these instructions with two photos at www.gravagne.com/NiftyInst )
</t>
        </r>
        <r>
          <rPr>
            <b val="true"/>
            <sz val="11"/>
            <color rgb="FF800000"/>
            <rFont val="Tahoma"/>
            <family val="2"/>
          </rPr>
          <t xml:space="preserve">First, note that the Nifty program comes to you with data already in place. Simply type over any existing data. Any auto-fill buttons will also enter new data over old. Also refer to the Instructions page of the Nifty program for graphics and more detail on what follows. 
</t>
        </r>
        <r>
          <rPr>
            <sz val="11"/>
            <color rgb="FF000000"/>
            <rFont val="Tahoma"/>
            <family val="2"/>
          </rPr>
          <t xml:space="preserve">
</t>
        </r>
        <r>
          <rPr>
            <b val="true"/>
            <sz val="11"/>
            <color rgb="FF800000"/>
            <rFont val="Tahoma"/>
            <family val="2"/>
          </rPr>
          <t xml:space="preserve">1. </t>
        </r>
        <r>
          <rPr>
            <sz val="11"/>
            <color rgb="FF000000"/>
            <rFont val="Tahoma"/>
            <family val="2"/>
          </rPr>
          <t xml:space="preserve">  At the </t>
        </r>
        <r>
          <rPr>
            <i val="true"/>
            <sz val="11"/>
            <color rgb="FF000000"/>
            <rFont val="Tahoma"/>
            <family val="2"/>
          </rPr>
          <t xml:space="preserve">Grand Keys</t>
        </r>
        <r>
          <rPr>
            <sz val="11"/>
            <color rgb="FF000000"/>
            <rFont val="Tahoma"/>
            <family val="2"/>
          </rPr>
          <t xml:space="preserve"> page (aka the Main page) enter the values for the following:
• Piano make, model and serial number; Customer name; Date; and a Notes box. 
• Remember that data is only allowed in specified cells, all other cells are locked for your convenience and to protect the integrity of the Nifty program.
• The front length of the white and black keysticks (say, D#43 and E44, measure from balance hole to front of two keys, a natural and a sharp --- or four keys if a concert grand, A1, A#2 and A#86, C88).
• The locations of the existing largest (typically ½”) key leads as measured from the balance hole. Three large leads (or whatever number exists) is all that is required.
• The average weight (mass) of the existing key leads (pop out a few from the keys you are working with and weigh for average).
• The average width (side-to-side) of the existing key leads (measure a few for average).
• The minimum amount of key lead you wish to remain in the hole (note the program will direct you to drill out portions of existing key leads, meaning that a lead disc will remain in the hole which should not be too thin).
• The diameter of your brass Touchweight test weights (e.g. ours measures 16mm dia.)
Not all keyboards will have the same data, so every Nifty program needs to be saved with the name of the piano you are working with; e.g. save as “SteinwayM106558”. Next job you do open this file again, but save it with a different name. You will now have two files, etc.  
</t>
        </r>
        <r>
          <rPr>
            <b val="true"/>
            <sz val="11"/>
            <color rgb="FF800000"/>
            <rFont val="Tahoma"/>
            <family val="2"/>
          </rPr>
          <t xml:space="preserve">2.   </t>
        </r>
        <r>
          <rPr>
            <sz val="11"/>
            <color rgb="FF000000"/>
            <rFont val="Tahoma"/>
            <family val="2"/>
          </rPr>
          <t xml:space="preserve">Make downweight (DW) and upweight (UW) tests using your brass test weights. You may notate these on paper grids for later entry in the Nifty program, or else enter the DW and UW values directly on your laptop as you go. In either case, you begin with the workbook page called Friction &amp; BW. This page will also compute friction values for all notes and alert you as to which notes have too-high friction or too-low friction. 
You need to correct these friction issues before continuing. Friction points exist at the hammer flange, the knuckle, the whippen flange, the capstan, the key balance bushings and the key front pin bushings. 
</t>
        </r>
        <r>
          <rPr>
            <b val="true"/>
            <sz val="11"/>
            <color rgb="FF800000"/>
            <rFont val="Tahoma"/>
            <family val="2"/>
          </rPr>
          <t xml:space="preserve">3.</t>
        </r>
        <r>
          <rPr>
            <sz val="11"/>
            <color rgb="FF000000"/>
            <rFont val="Tahoma"/>
            <family val="2"/>
          </rPr>
          <t xml:space="preserve">  When all data is in, you can conveniently export the DW values to the Grand Keys page (aka the Main page) where you will find that the DW column has been populated with your DW values. 
</t>
        </r>
        <r>
          <rPr>
            <b val="true"/>
            <sz val="11"/>
            <color rgb="FF800000"/>
            <rFont val="Tahoma"/>
            <family val="2"/>
          </rPr>
          <t xml:space="preserve">4.</t>
        </r>
        <r>
          <rPr>
            <sz val="11"/>
            <color rgb="FF000000"/>
            <rFont val="Tahoma"/>
            <family val="2"/>
          </rPr>
          <t xml:space="preserve">  At the Main page your Desired Down Weight (DDW) must be entered. Two auto-fill buttons can be found there: one called DDW50 will auto-fill all target DWs to 50 grams; a second button will auto-fill all target DWs with a declining value beginning at 53 grams in the bass and ending with 47 grams in the highest notes. We use the declining values. 
</t>
        </r>
        <r>
          <rPr>
            <b val="true"/>
            <sz val="11"/>
            <color rgb="FF800000"/>
            <rFont val="Tahoma"/>
            <family val="2"/>
          </rPr>
          <t xml:space="preserve">5. </t>
        </r>
        <r>
          <rPr>
            <sz val="11"/>
            <color rgb="FF000000"/>
            <rFont val="Tahoma"/>
            <family val="2"/>
          </rPr>
          <t xml:space="preserve">Still at the Main page, the location of the existing key leads must be input. The Nifty program accepts input for only three existing leads, but that has always been enough to accomplish the program goals. See the Instructions page for how to measure for leads locations. All measurements are made in millimeters only. 
Note that the Nifty program makes calculations as you go along. There is no “calculate” button to find.
</t>
        </r>
        <r>
          <rPr>
            <b val="true"/>
            <sz val="11"/>
            <color rgb="FF800000"/>
            <rFont val="Tahoma"/>
            <family val="2"/>
          </rPr>
          <t xml:space="preserve">6.</t>
        </r>
        <r>
          <rPr>
            <sz val="11"/>
            <color rgb="FF000000"/>
            <rFont val="Tahoma"/>
            <family val="2"/>
          </rPr>
          <t xml:space="preserve"> There are 88 key frame modules (mods). Any mod that requires lead removal will display a value in the “Total Lead to Remove” column (e.g. 8.3g) for that key and its relative lead locations which you have previously filled in. Find the Drill Out column for instructions on how far down to drill that lead, e.g. 0.180” would be your drilling depth in order to remove the 8.3g of lead. 
• Sometimes the instructions are to remove the first lead and then drill out a portion of the second lead.
• Other times the instructions are to drill the first lead to a maximum of 0.240” followed by drilling out a portion of the second lead to, say, a depth of 0.080”
• Lead # 3 rarely comes into play, but when it does follow the mod’s instructions. 
• The program default is to “not blue flag” mods where DW and DDW targets are within plus or minus 2 grams of each other. Still, a “Total Lead to Remove” value will be found on these mods so you can be as fussy as you like.
• Outside the 2g tolerance the Key# cell (e.g. Key 21) will turn aqua-blue when lead removal is required, and it will turn reddish when no lead removal is required, but rather placement of an additional key lead is indicated. 
</t>
        </r>
        <r>
          <rPr>
            <b val="true"/>
            <sz val="11"/>
            <color rgb="FF800000"/>
            <rFont val="Tahoma"/>
            <family val="2"/>
          </rPr>
          <t xml:space="preserve">7.</t>
        </r>
        <r>
          <rPr>
            <sz val="11"/>
            <color rgb="FF000000"/>
            <rFont val="Tahoma"/>
            <family val="2"/>
          </rPr>
          <t xml:space="preserve">  Keys requiring lead removal will be taken to the drill press where key leads will be drilled down to the specified depth. Use a 9/16” Forstner bit on ½” leads. Yes, this bit is a bit larger in diameter but makes for a cleaner job than trying to center a ½” bit directly over a ½” lead. In addition, many old Steinway leads slightly squashed to oblong shapes before inserting in the holes.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14</xdr:col>
                <xdr:colOff>17</xdr:colOff>
                <xdr:row>80</xdr:row>
                <xdr:rowOff>9</xdr:rowOff>
              </xdr:to>
            </anchor>
          </commentPr>
        </mc:Choice>
        <mc:Fallback/>
      </mc:AlternateContent>
    </comment>
    <comment ref="R4" authorId="0">
      <text>
        <r>
          <rPr>
            <sz val="9"/>
            <color rgb="FF000000"/>
            <rFont val="Tahoma"/>
            <family val="2"/>
          </rPr>
          <t xml:space="preserve">This downloadable paper includes all text found in the open comment to the left. 
But in addition it shows two photos of digital calipers in use: 
1) where calipers are used to measure lead remaining in the hole and 
2) where calipers are used to measure how much lead has been removed (drilled away)  from the hole. 
</t>
        </r>
      </text>
      <mc:AlternateContent>
        <mc:Choice Requires="v2">
          <commentPr autoFill="true" autoScale="false" colHidden="false" locked="false" rowHidden="false" textHAlign="justify" textVAlign="top">
            <anchor moveWithCells="false" sizeWithCells="false">
              <xdr:from>
                <xdr:col>15</xdr:col>
                <xdr:colOff>4</xdr:colOff>
                <xdr:row>5</xdr:row>
                <xdr:rowOff>14</xdr:rowOff>
              </xdr:from>
              <xdr:to>
                <xdr:col>18</xdr:col>
                <xdr:colOff>33</xdr:colOff>
                <xdr:row>18</xdr:row>
                <xdr:rowOff>16</xdr:rowOff>
              </xdr:to>
            </anchor>
          </commentPr>
        </mc:Choice>
        <mc:Fallback/>
      </mc:AlternateContent>
    </comment>
    <comment ref="R22" authorId="0">
      <text>
        <r>
          <rPr>
            <sz val="10"/>
            <color rgb="FF000000"/>
            <rFont val="Tahoma"/>
            <family val="2"/>
          </rPr>
          <t xml:space="preserve">To see overview and video of basic concepts and drilling techniques go to: 
</t>
        </r>
      </text>
      <mc:AlternateContent>
        <mc:Choice Requires="v2">
          <commentPr autoFill="true" autoScale="false" colHidden="false" locked="false" rowHidden="false" textHAlign="justify" textVAlign="top">
            <anchor moveWithCells="false" sizeWithCells="false">
              <xdr:from>
                <xdr:col>15</xdr:col>
                <xdr:colOff>7</xdr:colOff>
                <xdr:row>23</xdr:row>
                <xdr:rowOff>1</xdr:rowOff>
              </xdr:from>
              <xdr:to>
                <xdr:col>18</xdr:col>
                <xdr:colOff>52</xdr:colOff>
                <xdr:row>2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9"/>
            <color rgb="FF000000"/>
            <rFont val="Tahoma"/>
            <family val="2"/>
          </rPr>
          <t xml:space="preserve">Enter your test results for DW and UW in these two columns. These tan cells are the only entry cells on this page. Friction and DW and actual BW column called "Balance Weight (BW)" will be calculated. 
Two additional Balance weight columns "BW = 38" and BW41-35" are shown as FYI constants as learning tools or reminder tools.
</t>
        </r>
      </text>
      <mc:AlternateContent>
        <mc:Choice Requires="v2">
          <commentPr autoFill="true" autoScale="false" colHidden="false" locked="false" rowHidden="false" textHAlign="justify" textVAlign="top">
            <anchor moveWithCells="false" sizeWithCells="false">
              <xdr:from>
                <xdr:col>7</xdr:col>
                <xdr:colOff>58</xdr:colOff>
                <xdr:row>14</xdr:row>
                <xdr:rowOff>2</xdr:rowOff>
              </xdr:from>
              <xdr:to>
                <xdr:col>9</xdr:col>
                <xdr:colOff>134</xdr:colOff>
                <xdr:row>23</xdr:row>
                <xdr:rowOff>17</xdr:rowOff>
              </xdr:to>
            </anchor>
          </commentPr>
        </mc:Choice>
        <mc:Fallback/>
      </mc:AlternateContent>
    </comment>
    <comment ref="G109" authorId="0">
      <text>
        <r>
          <rPr>
            <sz val="9"/>
            <color rgb="FF000000"/>
            <rFont val="Tahoma"/>
            <family val="2"/>
          </rPr>
          <t xml:space="preserve">Enter your test results for DW and UW in these two columns. These tan cells are the only entry cells on this page. Friction and DW and actual BW column called "Balance Weight (BW)" will be calculated. Two additional Balance weight columns "BW = 38" and BW41-35" are shown as FYI constants.
</t>
        </r>
      </text>
      <mc:AlternateContent>
        <mc:Choice Requires="v2">
          <commentPr autoFill="true" autoScale="false" colHidden="false" locked="false" rowHidden="false" textHAlign="justify" textVAlign="top">
            <anchor moveWithCells="false" sizeWithCells="false">
              <xdr:from>
                <xdr:col>9</xdr:col>
                <xdr:colOff>16</xdr:colOff>
                <xdr:row>91</xdr:row>
                <xdr:rowOff>6</xdr:rowOff>
              </xdr:from>
              <xdr:to>
                <xdr:col>10</xdr:col>
                <xdr:colOff>39</xdr:colOff>
                <xdr:row>97</xdr:row>
                <xdr:rowOff>14</xdr:rowOff>
              </xdr:to>
            </anchor>
          </commentPr>
        </mc:Choice>
        <mc:Fallback/>
      </mc:AlternateContent>
    </comment>
    <comment ref="I14" authorId="0">
      <text>
        <r>
          <rPr>
            <sz val="9"/>
            <color rgb="FF000000"/>
            <rFont val="Tahoma"/>
            <family val="2"/>
          </rPr>
          <t xml:space="preserve">Cells will turn red when friction exceeds 15, and will turn light green when friction falls below 9. These outliers should be corrected before proceeding with any further touchweight procedures.</t>
        </r>
      </text>
      <mc:AlternateContent>
        <mc:Choice Requires="v2">
          <commentPr autoFill="true" autoScale="false" colHidden="false" locked="false" rowHidden="false" textHAlign="justify" textVAlign="top">
            <anchor moveWithCells="false" sizeWithCells="false">
              <xdr:from>
                <xdr:col>9</xdr:col>
                <xdr:colOff>58</xdr:colOff>
                <xdr:row>13</xdr:row>
                <xdr:rowOff>13</xdr:rowOff>
              </xdr:from>
              <xdr:to>
                <xdr:col>13</xdr:col>
                <xdr:colOff>11</xdr:colOff>
                <xdr:row>17</xdr:row>
                <xdr:rowOff>19</xdr:rowOff>
              </xdr:to>
            </anchor>
          </commentPr>
        </mc:Choice>
        <mc:Fallback/>
      </mc:AlternateContent>
    </comment>
    <comment ref="I109" authorId="0">
      <text>
        <r>
          <rPr>
            <sz val="9"/>
            <color rgb="FF000000"/>
            <rFont val="Tahoma"/>
            <family val="2"/>
          </rPr>
          <t xml:space="preserve">Cells will turn red when friction exceeds 15, and will turn light green when friction falls below 9. These outliers should be corrected before proceeding with any further touchweight techniques.</t>
        </r>
      </text>
      <mc:AlternateContent>
        <mc:Choice Requires="v2">
          <commentPr autoFill="true" autoScale="false" colHidden="false" locked="false" rowHidden="false" textHAlign="justify" textVAlign="top">
            <anchor moveWithCells="false" sizeWithCells="false">
              <xdr:from>
                <xdr:col>11</xdr:col>
                <xdr:colOff>16</xdr:colOff>
                <xdr:row>91</xdr:row>
                <xdr:rowOff>6</xdr:rowOff>
              </xdr:from>
              <xdr:to>
                <xdr:col>15</xdr:col>
                <xdr:colOff>59</xdr:colOff>
                <xdr:row>96</xdr:row>
                <xdr:rowOff>17</xdr:rowOff>
              </xdr:to>
            </anchor>
          </commentPr>
        </mc:Choice>
        <mc:Fallback/>
      </mc:AlternateContent>
    </comment>
    <comment ref="J14" authorId="0">
      <text>
        <r>
          <rPr>
            <sz val="9"/>
            <color rgb="FF000000"/>
            <rFont val="Tahoma"/>
            <family val="2"/>
          </rPr>
          <t xml:space="preserve">Actual BW as computed; not necessarily your target BW as entered in other columns to the right of this one. Thus this is the real-world touchweight data as you found it per your DW and UW tests.
</t>
        </r>
      </text>
      <mc:AlternateContent>
        <mc:Choice Requires="v2">
          <commentPr autoFill="true" autoScale="false" colHidden="false" locked="false" rowHidden="false" textHAlign="justify" textVAlign="top">
            <anchor moveWithCells="false" sizeWithCells="false">
              <xdr:from>
                <xdr:col>10</xdr:col>
                <xdr:colOff>49</xdr:colOff>
                <xdr:row>14</xdr:row>
                <xdr:rowOff>2</xdr:rowOff>
              </xdr:from>
              <xdr:to>
                <xdr:col>13</xdr:col>
                <xdr:colOff>31</xdr:colOff>
                <xdr:row>20</xdr:row>
                <xdr:rowOff>8</xdr:rowOff>
              </xdr:to>
            </anchor>
          </commentPr>
        </mc:Choice>
        <mc:Fallback/>
      </mc:AlternateContent>
    </comment>
    <comment ref="J109" authorId="0">
      <text>
        <r>
          <rPr>
            <sz val="9"/>
            <color rgb="FF000000"/>
            <rFont val="Tahoma"/>
            <family val="2"/>
          </rPr>
          <t xml:space="preserve">Actual BW as computed; not necessarily your target BW as entered in other columns to the right of this one. Thus this is the real-world touchweight data as you find it. 
</t>
        </r>
      </text>
      <mc:AlternateContent>
        <mc:Choice Requires="v2">
          <commentPr autoFill="true" autoScale="false" colHidden="false" locked="false" rowHidden="false" textHAlign="justify" textVAlign="top">
            <anchor moveWithCells="false" sizeWithCells="false">
              <xdr:from>
                <xdr:col>12</xdr:col>
                <xdr:colOff>16</xdr:colOff>
                <xdr:row>91</xdr:row>
                <xdr:rowOff>6</xdr:rowOff>
              </xdr:from>
              <xdr:to>
                <xdr:col>13</xdr:col>
                <xdr:colOff>44</xdr:colOff>
                <xdr:row>96</xdr:row>
                <xdr:rowOff>12</xdr:rowOff>
              </xdr:to>
            </anchor>
          </commentPr>
        </mc:Choice>
        <mc:Fallback/>
      </mc:AlternateContent>
    </comment>
    <comment ref="K14" authorId="0">
      <text>
        <r>
          <rPr>
            <sz val="9"/>
            <color rgb="FF000000"/>
            <rFont val="Tahoma"/>
            <family val="2"/>
          </rPr>
          <t xml:space="preserve">Note that this DW column reflects your actual BW as shown in the column "Balance Weight (BW)" plus your actual Friction as shown in the "Friction" column. Since DW is the addition of BW + F we see that this column is identical to the DW test column to the left.
</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7</xdr:col>
                <xdr:colOff>58</xdr:colOff>
                <xdr:row>15</xdr:row>
                <xdr:rowOff>16</xdr:rowOff>
              </xdr:to>
            </anchor>
          </commentPr>
        </mc:Choice>
        <mc:Fallback/>
      </mc:AlternateContent>
    </comment>
    <comment ref="K109" authorId="0">
      <text>
        <r>
          <rPr>
            <sz val="9"/>
            <color rgb="FF000000"/>
            <rFont val="Tahoma"/>
            <family val="2"/>
          </rPr>
          <t xml:space="preserve">Note that this DW column reflects your actual BW as shown in the column "Balance Weight (BW)" plus your actual Friction as shown in the "Friction" column. Since DW is the addition of BW + F we see that this column is identical to the DW test column to the left.
</t>
        </r>
      </text>
      <mc:AlternateContent>
        <mc:Choice Requires="v2">
          <commentPr autoFill="true" autoScale="false" colHidden="false" locked="false" rowHidden="false" textHAlign="justify" textVAlign="top">
            <anchor moveWithCells="false" sizeWithCells="false">
              <xdr:from>
                <xdr:col>13</xdr:col>
                <xdr:colOff>16</xdr:colOff>
                <xdr:row>91</xdr:row>
                <xdr:rowOff>6</xdr:rowOff>
              </xdr:from>
              <xdr:to>
                <xdr:col>17</xdr:col>
                <xdr:colOff>58</xdr:colOff>
                <xdr:row>96</xdr:row>
                <xdr:rowOff>11</xdr:rowOff>
              </xdr:to>
            </anchor>
          </commentPr>
        </mc:Choice>
        <mc:Fallback/>
      </mc:AlternateContent>
    </comment>
    <comment ref="L14" authorId="0">
      <text>
        <r>
          <rPr>
            <sz val="9"/>
            <color rgb="FF000000"/>
            <rFont val="Tahoma"/>
            <family val="2"/>
          </rPr>
          <t xml:space="preserve">Here a constant value of 38 is a good all-around standard since it relates to 50g of DW and 12g of friction.
The values in this column are fixed and FYI. You cannot enter different values here. Customized BW numbers can only be entered in the Main Page called </t>
        </r>
        <r>
          <rPr>
            <i val="true"/>
            <sz val="9"/>
            <color rgb="FF000000"/>
            <rFont val="Tahoma"/>
            <family val="2"/>
          </rPr>
          <t xml:space="preserve">Grand Keys.
</t>
        </r>
        <r>
          <rPr>
            <sz val="9"/>
            <color rgb="FF000000"/>
            <rFont val="Tahoma"/>
            <family val="2"/>
          </rPr>
          <t xml:space="preserve">Of course, you may click on the oval buttons above to auto-populate the Main Page with either a constant 38g target BW or else a declining target BW of 41 to 35.</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7</xdr:col>
                <xdr:colOff>50</xdr:colOff>
                <xdr:row>23</xdr:row>
                <xdr:rowOff>3</xdr:rowOff>
              </xdr:to>
            </anchor>
          </commentPr>
        </mc:Choice>
        <mc:Fallback/>
      </mc:AlternateContent>
    </comment>
    <comment ref="L109" authorId="0">
      <text>
        <r>
          <rPr>
            <sz val="9"/>
            <color rgb="FF000000"/>
            <rFont val="Tahoma"/>
            <family val="2"/>
          </rPr>
          <t xml:space="preserve">Here a constant value of 38 is a good all-around standard since it relates to 50g of DW and 12g of friction.
The values in this column are fixed and FYI. You cannot enter different values here. Customized BW numbers can only be entered in the Main Page called </t>
        </r>
        <r>
          <rPr>
            <i val="true"/>
            <sz val="9"/>
            <color rgb="FF000000"/>
            <rFont val="Tahoma"/>
            <family val="2"/>
          </rPr>
          <t xml:space="preserve">Grand Keys.
</t>
        </r>
        <r>
          <rPr>
            <sz val="9"/>
            <color rgb="FF000000"/>
            <rFont val="Tahoma"/>
            <family val="2"/>
          </rPr>
          <t xml:space="preserve">Of course, you may click on the long buttons above to auto-populate the Main Page with either a constant 38g BW or else a declining BW of 41 to 35.</t>
        </r>
      </text>
      <mc:AlternateContent>
        <mc:Choice Requires="v2">
          <commentPr autoFill="true" autoScale="false" colHidden="false" locked="false" rowHidden="false" textHAlign="justify" textVAlign="top">
            <anchor moveWithCells="false" sizeWithCells="false">
              <xdr:from>
                <xdr:col>14</xdr:col>
                <xdr:colOff>16</xdr:colOff>
                <xdr:row>91</xdr:row>
                <xdr:rowOff>6</xdr:rowOff>
              </xdr:from>
              <xdr:to>
                <xdr:col>17</xdr:col>
                <xdr:colOff>50</xdr:colOff>
                <xdr:row>103</xdr:row>
                <xdr:rowOff>18</xdr:rowOff>
              </xdr:to>
            </anchor>
          </commentPr>
        </mc:Choice>
        <mc:Fallback/>
      </mc:AlternateContent>
    </comment>
    <comment ref="M14" authorId="0">
      <text>
        <r>
          <rPr>
            <sz val="9"/>
            <color rgb="FF000000"/>
            <rFont val="Tahoma"/>
            <family val="2"/>
          </rPr>
          <t xml:space="preserve">This is the DW you can expect as computed from your target BW (column BW = 38) and actual Friction from the Friction column.
That is, DW values will be allowed to "float" in favor of your consistent and targeted BW.</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8</xdr:col>
                <xdr:colOff>44</xdr:colOff>
                <xdr:row>17</xdr:row>
                <xdr:rowOff>8</xdr:rowOff>
              </xdr:to>
            </anchor>
          </commentPr>
        </mc:Choice>
        <mc:Fallback/>
      </mc:AlternateContent>
    </comment>
    <comment ref="M109" authorId="0">
      <text>
        <r>
          <rPr>
            <sz val="9"/>
            <color rgb="FF000000"/>
            <rFont val="Tahoma"/>
            <family val="2"/>
          </rPr>
          <t xml:space="preserve">This is the DW you can expect as computed from your target BW (column BW = 38) and actual Friction from the Friction column.
That is, DW values will be allowed to "float" in favor of your consistent and targeted BW.</t>
        </r>
      </text>
      <mc:AlternateContent>
        <mc:Choice Requires="v2">
          <commentPr autoFill="true" autoScale="false" colHidden="false" locked="false" rowHidden="false" textHAlign="justify" textVAlign="top">
            <anchor moveWithCells="false" sizeWithCells="false">
              <xdr:from>
                <xdr:col>15</xdr:col>
                <xdr:colOff>16</xdr:colOff>
                <xdr:row>91</xdr:row>
                <xdr:rowOff>6</xdr:rowOff>
              </xdr:from>
              <xdr:to>
                <xdr:col>18</xdr:col>
                <xdr:colOff>44</xdr:colOff>
                <xdr:row>98</xdr:row>
                <xdr:rowOff>3</xdr:rowOff>
              </xdr:to>
            </anchor>
          </commentPr>
        </mc:Choice>
        <mc:Fallback/>
      </mc:AlternateContent>
    </comment>
    <comment ref="N14" authorId="0">
      <text>
        <r>
          <rPr>
            <sz val="9"/>
            <color rgb="FF000000"/>
            <rFont val="Tahoma"/>
            <family val="2"/>
          </rPr>
          <t xml:space="preserve">Some technicians (such as us) prefer a declining BW / DW. This is your choice but keep in mind that achieving a light 50g DW in the bass may require more leads than you might like to see. 
Increasing your target BW / DW to 41 and 53 respectively will require the removal of some lead, and though BW and DW will be higher, the amount of lead and inertia will be lower. Steinway and other celebrated makers (as well as many fine piano techs) build in a declining touchweight. 
This FYI column displays a declining DW beginning with 41g and ending in the highest octave with 35g. You can auto-populate the </t>
        </r>
        <r>
          <rPr>
            <i val="true"/>
            <sz val="9"/>
            <color rgb="FF000000"/>
            <rFont val="Tahoma"/>
            <family val="2"/>
          </rPr>
          <t xml:space="preserve">Grand Keys</t>
        </r>
        <r>
          <rPr>
            <sz val="9"/>
            <color rgb="FF000000"/>
            <rFont val="Tahoma"/>
            <family val="2"/>
          </rPr>
          <t xml:space="preserve"> page with this declining target BW by clicking on the oval button above. </t>
        </r>
      </text>
      <mc:AlternateContent>
        <mc:Choice Requires="v2">
          <commentPr autoFill="true" autoScale="false" colHidden="false" locked="false" rowHidden="false" textHAlign="justify" textVAlign="top">
            <anchor moveWithCells="false" sizeWithCells="false">
              <xdr:from>
                <xdr:col>16</xdr:col>
                <xdr:colOff>16</xdr:colOff>
                <xdr:row>10</xdr:row>
                <xdr:rowOff>11</xdr:rowOff>
              </xdr:from>
              <xdr:to>
                <xdr:col>19</xdr:col>
                <xdr:colOff>48</xdr:colOff>
                <xdr:row>27</xdr:row>
                <xdr:rowOff>7</xdr:rowOff>
              </xdr:to>
            </anchor>
          </commentPr>
        </mc:Choice>
        <mc:Fallback/>
      </mc:AlternateContent>
    </comment>
    <comment ref="N109" authorId="0">
      <text>
        <r>
          <rPr>
            <sz val="9"/>
            <color rgb="FF000000"/>
            <rFont val="Tahoma"/>
            <family val="2"/>
          </rPr>
          <t xml:space="preserve">Some technicians (such as us) prefer a declining BW / DW. This is your choice but keep in mind that achieving a light 50g DW in the bass may require more leads than you might like to see. 
Increasing your target BW / DW to 41 and 53 respectively will require the removal of some lead, and though BW and DW will be higher, the amount of lead and inertia will be lower. Steinway and other celebrated makers (as well as many fine piano techs) build in a declining touchweight. 
This FYI column displays a declining DW beginning with 41g and ending in the highest octave with 35g. You can auto-populate the </t>
        </r>
        <r>
          <rPr>
            <i val="true"/>
            <sz val="9"/>
            <color rgb="FF000000"/>
            <rFont val="Tahoma"/>
            <family val="2"/>
          </rPr>
          <t xml:space="preserve">Grand Keys</t>
        </r>
        <r>
          <rPr>
            <sz val="9"/>
            <color rgb="FF000000"/>
            <rFont val="Tahoma"/>
            <family val="2"/>
          </rPr>
          <t xml:space="preserve"> page with this declining BW by clicking on the long button above. </t>
        </r>
      </text>
      <mc:AlternateContent>
        <mc:Choice Requires="v2">
          <commentPr autoFill="true" autoScale="false" colHidden="false" locked="false" rowHidden="false" textHAlign="justify" textVAlign="top">
            <anchor moveWithCells="false" sizeWithCells="false">
              <xdr:from>
                <xdr:col>16</xdr:col>
                <xdr:colOff>16</xdr:colOff>
                <xdr:row>91</xdr:row>
                <xdr:rowOff>6</xdr:rowOff>
              </xdr:from>
              <xdr:to>
                <xdr:col>19</xdr:col>
                <xdr:colOff>48</xdr:colOff>
                <xdr:row>108</xdr:row>
                <xdr:rowOff>2</xdr:rowOff>
              </xdr:to>
            </anchor>
          </commentPr>
        </mc:Choice>
        <mc:Fallback/>
      </mc:AlternateContent>
    </comment>
    <comment ref="O14" authorId="0">
      <text>
        <r>
          <rPr>
            <sz val="9"/>
            <color rgb="FF000000"/>
            <rFont val="Tahoma"/>
            <family val="2"/>
          </rPr>
          <t xml:space="preserve">This is the DW you can expect as computed from your target (column BW41-35) declining BW and actual Friction from the Friction column.
That is, DW values will be allowed to "float" in favor of your consistent and targeted BW.</t>
        </r>
      </text>
      <mc:AlternateContent>
        <mc:Choice Requires="v2">
          <commentPr autoFill="true" autoScale="false" colHidden="false" locked="false" rowHidden="false" textHAlign="justify" textVAlign="top">
            <anchor moveWithCells="false" sizeWithCells="false">
              <xdr:from>
                <xdr:col>17</xdr:col>
                <xdr:colOff>16</xdr:colOff>
                <xdr:row>10</xdr:row>
                <xdr:rowOff>11</xdr:rowOff>
              </xdr:from>
              <xdr:to>
                <xdr:col>20</xdr:col>
                <xdr:colOff>34</xdr:colOff>
                <xdr:row>18</xdr:row>
                <xdr:rowOff>2</xdr:rowOff>
              </xdr:to>
            </anchor>
          </commentPr>
        </mc:Choice>
        <mc:Fallback/>
      </mc:AlternateContent>
    </comment>
    <comment ref="O109" authorId="0">
      <text>
        <r>
          <rPr>
            <sz val="9"/>
            <color rgb="FF000000"/>
            <rFont val="Tahoma"/>
            <family val="2"/>
          </rPr>
          <t xml:space="preserve">This is the DW you can expect as computed from your target (column BW41-35) declining BW and actual Friction from the Friction column.
That is, DW values will be allowed to "float" in favor of your consistent and targeted BW.</t>
        </r>
      </text>
      <mc:AlternateContent>
        <mc:Choice Requires="v2">
          <commentPr autoFill="true" autoScale="false" colHidden="false" locked="false" rowHidden="false" textHAlign="justify" textVAlign="top">
            <anchor moveWithCells="false" sizeWithCells="false">
              <xdr:from>
                <xdr:col>17</xdr:col>
                <xdr:colOff>16</xdr:colOff>
                <xdr:row>91</xdr:row>
                <xdr:rowOff>6</xdr:rowOff>
              </xdr:from>
              <xdr:to>
                <xdr:col>20</xdr:col>
                <xdr:colOff>34</xdr:colOff>
                <xdr:row>98</xdr:row>
                <xdr:rowOff>17</xdr:rowOff>
              </xdr:to>
            </anchor>
          </commentPr>
        </mc:Choice>
        <mc:Fallback/>
      </mc:AlternateContent>
    </comment>
    <comment ref="P6" authorId="0">
      <text>
        <r>
          <rPr>
            <b val="true"/>
            <sz val="9"/>
            <color rgb="FF800000"/>
            <rFont val="Tahoma"/>
            <family val="2"/>
          </rPr>
          <t xml:space="preserve">Balance Weight (BW) for those of you who prefer to work with these type protocols 
</t>
        </r>
        <r>
          <rPr>
            <sz val="9"/>
            <color rgb="FF000000"/>
            <rFont val="Tahoma"/>
            <family val="2"/>
          </rPr>
          <t xml:space="preserve">
RE the DW and DDW entry cells of the </t>
        </r>
        <r>
          <rPr>
            <i val="true"/>
            <sz val="9"/>
            <color rgb="FF000000"/>
            <rFont val="Tahoma"/>
            <family val="2"/>
          </rPr>
          <t xml:space="preserve">Grand Keys</t>
        </r>
        <r>
          <rPr>
            <sz val="9"/>
            <color rgb="FF000000"/>
            <rFont val="Tahoma"/>
            <family val="2"/>
          </rPr>
          <t xml:space="preserve"> page:  You may consider those to be Balance Weight (BW) and Desired Balance Weight (DBW) respectively. For those of you familiar with these protocols, BW is DW less friction (F). For example, say F = 12g and DW = 50g then BW = 38g (i.e. 50 – 12 = 38). Although Friction is a force to be overcome by the pianist it is not an inertial force or element. Inertial elements relate to the masses of the physical parts and their geometrical arrangement. We refer to this geometrical arrangement as the Action Ratio. 
Still, DW is directly related to BW in that gram for gram a reduction in DW equals a reduction in BW (assuming friction stays fixed at some value, which it will since friction is understood to be independent of inertial elements). Thus:
Given 46g DW and 22g UW, F = 12g and 46 – 12 = 34g BW. Now if both the 46g DW and the 34g BW are to be increased by choice to 50 and 38 respectively, then in both cases the front key portion needs be relieved of the same amount of lead, i.e. a reduction if 4g would be required at the very front end of the key. But there would be no lead at the very front end of the key, meaning that we would have to locate a key lead somewhere and remove a proportional amount of that lead. 
Since you will have input the key lead locations, the program will then tell you how much lead to remove from the key lead/s.
</t>
        </r>
      </text>
      <mc:AlternateContent>
        <mc:Choice Requires="v2">
          <commentPr autoFill="true" autoScale="false" colHidden="false" locked="false" rowHidden="false" textHAlign="justify" textVAlign="top">
            <anchor moveWithCells="false" sizeWithCells="false">
              <xdr:from>
                <xdr:col>16</xdr:col>
                <xdr:colOff>59</xdr:colOff>
                <xdr:row>6</xdr:row>
                <xdr:rowOff>0</xdr:rowOff>
              </xdr:from>
              <xdr:to>
                <xdr:col>23</xdr:col>
                <xdr:colOff>27</xdr:colOff>
                <xdr:row>2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Key # cells wil turn aqua-blue when lead removal is required at the drill press. Cells will remain default white when test DW (or BW) is within 2 grams of target DW (or BW). Cells will turn red when DW or BW exceeds the 2 gram built-in tolerance.
</t>
        </r>
      </text>
      <mc:AlternateContent>
        <mc:Choice Requires="v2">
          <commentPr autoFill="true" autoScale="false" colHidden="false" locked="false" rowHidden="false" textHAlign="justify" textVAlign="top">
            <anchor moveWithCells="false" sizeWithCells="false">
              <xdr:from>
                <xdr:col>2</xdr:col>
                <xdr:colOff>17</xdr:colOff>
                <xdr:row>14</xdr:row>
                <xdr:rowOff>10</xdr:rowOff>
              </xdr:from>
              <xdr:to>
                <xdr:col>6</xdr:col>
                <xdr:colOff>2</xdr:colOff>
                <xdr:row>19</xdr:row>
                <xdr:rowOff>9</xdr:rowOff>
              </xdr:to>
            </anchor>
          </commentPr>
        </mc:Choice>
        <mc:Fallback/>
      </mc:AlternateContent>
    </comment>
    <comment ref="D14" authorId="0">
      <text>
        <r>
          <rPr>
            <b val="true"/>
            <sz val="9"/>
            <color rgb="FF800000"/>
            <rFont val="Tahoma"/>
            <family val="2"/>
          </rPr>
          <t xml:space="preserve">AUTO-FILL BUTTONS POPULATE THE DDW TARGET COLUMN
</t>
        </r>
        <r>
          <rPr>
            <sz val="9"/>
            <color rgb="FF000000"/>
            <rFont val="Tahoma"/>
            <family val="2"/>
          </rPr>
          <t xml:space="preserve">
</t>
        </r>
        <r>
          <rPr>
            <b val="true"/>
            <sz val="9"/>
            <color rgb="FF800000"/>
            <rFont val="Tahoma"/>
            <family val="2"/>
          </rPr>
          <t xml:space="preserve">DDW53</t>
        </r>
        <r>
          <rPr>
            <sz val="9"/>
            <color rgb="FF000000"/>
            <rFont val="Tahoma"/>
            <family val="2"/>
          </rPr>
          <t xml:space="preserve"> populates DW targets column by declining 1 gram per octave, beginning with 53g in the bass and ending with 46g in the highest three notes. 
</t>
        </r>
        <r>
          <rPr>
            <b val="true"/>
            <sz val="9"/>
            <color rgb="FF800000"/>
            <rFont val="Tahoma"/>
            <family val="2"/>
          </rPr>
          <t xml:space="preserve">DDW50</t>
        </r>
        <r>
          <rPr>
            <sz val="9"/>
            <color rgb="FF000000"/>
            <rFont val="Tahoma"/>
            <family val="2"/>
          </rPr>
          <t xml:space="preserve"> populates DW targets with 50g at all notes. 
</t>
        </r>
        <r>
          <rPr>
            <b val="true"/>
            <sz val="9"/>
            <color rgb="FF800000"/>
            <rFont val="Tahoma"/>
            <family val="2"/>
          </rPr>
          <t xml:space="preserve">S&amp;S SMLO</t>
        </r>
        <r>
          <rPr>
            <sz val="9"/>
            <color rgb="FF000000"/>
            <rFont val="Tahoma"/>
            <family val="2"/>
          </rPr>
          <t xml:space="preserve"> populates DW targets per the NY-Improved (i.e. post 1984 with 17mm knuckle location) spec beginning with 50g in the bass and ending with 47g in the highest octave plus. Covers models S, M, L and O. 
</t>
        </r>
        <r>
          <rPr>
            <b val="true"/>
            <sz val="9"/>
            <color rgb="FF800000"/>
            <rFont val="Tahoma"/>
            <family val="2"/>
          </rPr>
          <t xml:space="preserve">S&amp;S BCD</t>
        </r>
        <r>
          <rPr>
            <sz val="9"/>
            <color rgb="FF000000"/>
            <rFont val="Tahoma"/>
            <family val="2"/>
          </rPr>
          <t xml:space="preserve"> populates DW targets per NY-Improved spec beginning with 51g in the bass and ending with 46g in the highest octave. Covers models B, C and D.
You may also enter your custom spec for DW targets at the </t>
        </r>
        <r>
          <rPr>
            <i val="true"/>
            <sz val="9"/>
            <color rgb="FF000000"/>
            <rFont val="Tahoma"/>
            <family val="2"/>
          </rPr>
          <t xml:space="preserve">DWCustom</t>
        </r>
        <r>
          <rPr>
            <sz val="9"/>
            <color rgb="FF000000"/>
            <rFont val="Tahoma"/>
            <family val="2"/>
          </rPr>
          <t xml:space="preserve"> page. Keep in mind that higher DW targets require less lead and are, therefore, less inertial (and vice versa). 
Read more about DW targets on our paper Nifty Basic Procedural Steps, also available online at </t>
        </r>
        <r>
          <rPr>
            <sz val="9"/>
            <color rgb="FF0000FF"/>
            <rFont val="Tahoma"/>
            <family val="2"/>
          </rPr>
          <t xml:space="preserve">www.gravagne.com/NiftyInst.doc</t>
        </r>
      </text>
      <mc:AlternateContent>
        <mc:Choice Requires="v2">
          <commentPr autoFill="true" autoScale="false" colHidden="false" locked="false" rowHidden="false" textHAlign="justify" textVAlign="top">
            <anchor moveWithCells="false" sizeWithCells="false">
              <xdr:from>
                <xdr:col>5</xdr:col>
                <xdr:colOff>11</xdr:colOff>
                <xdr:row>9</xdr:row>
                <xdr:rowOff>1</xdr:rowOff>
              </xdr:from>
              <xdr:to>
                <xdr:col>13</xdr:col>
                <xdr:colOff>34</xdr:colOff>
                <xdr:row>19</xdr:row>
                <xdr:rowOff>13</xdr:rowOff>
              </xdr:to>
            </anchor>
          </commentPr>
        </mc:Choice>
        <mc:Fallback/>
      </mc:AlternateContent>
    </comment>
    <comment ref="E6" authorId="0">
      <text>
        <r>
          <rPr>
            <sz val="9"/>
            <color rgb="FF000000"/>
            <rFont val="Tahoma"/>
            <family val="2"/>
          </rPr>
          <t xml:space="preserve">The program understands that you will be drilling out portions of key leads using a 9/16" Forstner bit at the drill press. However, it is unwise to leave a too-thin disc of lead remaining in the hole. This input asks you what limit of lead disc you will leave remaining in the hole.
Although this varies depending on the integrity of the lead fit in the hole, perhaps a low limit of 0.150" might be considered. The value shown here limits the drilled-out lead slug to 0.200" 
After drilling out a portion of the lead slug, some technicians drop in some supper glue as precaution against the remaining disc coming loose. We don't unless the lead slug and fit appears to require it. We routinely use a swage punch to insure a snug fit when the leads have thinned down to 0.200 or less. Use the punch on the drilled out side of the lead.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2</xdr:col>
                <xdr:colOff>1</xdr:colOff>
                <xdr:row>13</xdr:row>
                <xdr:rowOff>3</xdr:rowOff>
              </xdr:to>
            </anchor>
          </commentPr>
        </mc:Choice>
        <mc:Fallback/>
      </mc:AlternateContent>
    </comment>
    <comment ref="E7" authorId="0">
      <text>
        <r>
          <rPr>
            <sz val="9"/>
            <color rgb="FF000000"/>
            <rFont val="Tahoma"/>
            <family val="2"/>
          </rPr>
          <t xml:space="preserve">Average weight of largest key leads found in the existing keyboard you are working on (usually 1/2" diameter leads). 
Pop out four existing key leads of same size, weigh on a digital scale and divide by four to get average key lead weight.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12</xdr:colOff>
                <xdr:row>12</xdr:row>
                <xdr:rowOff>3</xdr:rowOff>
              </xdr:to>
            </anchor>
          </commentPr>
        </mc:Choice>
        <mc:Fallback/>
      </mc:AlternateContent>
    </comment>
    <comment ref="E9" authorId="0">
      <text>
        <r>
          <rPr>
            <sz val="9"/>
            <color rgb="FF000000"/>
            <rFont val="Tahoma"/>
            <family val="2"/>
          </rPr>
          <t xml:space="preserve">Usually smaller leads exist here and there in the keystick and it is sometimes convenient to locate and use these leads for calculation.
However, much of the time you can ignore the smaller leads and locate only the largest 1/2" key leads.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9</xdr:col>
                <xdr:colOff>23</xdr:colOff>
                <xdr:row>12</xdr:row>
                <xdr:rowOff>43</xdr:rowOff>
              </xdr:to>
            </anchor>
          </commentPr>
        </mc:Choice>
        <mc:Fallback/>
      </mc:AlternateContent>
    </comment>
    <comment ref="E10" authorId="0">
      <text>
        <r>
          <rPr>
            <sz val="9"/>
            <color rgb="FF000000"/>
            <rFont val="Tahoma"/>
            <family val="2"/>
          </rPr>
          <t xml:space="preserve">The width of the key lead is the side to side measurement. Pop out and measure a few and take an average.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45</xdr:colOff>
                <xdr:row>11</xdr:row>
                <xdr:rowOff>11</xdr:rowOff>
              </xdr:to>
            </anchor>
          </commentPr>
        </mc:Choice>
        <mc:Fallback/>
      </mc:AlternateContent>
    </comment>
    <comment ref="E11" authorId="0">
      <text>
        <r>
          <rPr>
            <sz val="9"/>
            <color rgb="FF000000"/>
            <rFont val="Tahoma"/>
            <family val="2"/>
          </rPr>
          <t xml:space="preserve">Not an entry cell. This value is the limit of how far you will drill down into the lead. It is the difference of your measured lead widths and how much lead you instruct the program to remain in the hole; i.e. cell E10 - E6.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24</xdr:colOff>
                <xdr:row>12</xdr:row>
                <xdr:rowOff>56</xdr:rowOff>
              </xdr:to>
            </anchor>
          </commentPr>
        </mc:Choice>
        <mc:Fallback/>
      </mc:AlternateContent>
    </comment>
    <comment ref="E12" authorId="0">
      <text>
        <r>
          <rPr>
            <sz val="9"/>
            <color rgb="FF000000"/>
            <rFont val="Tahoma"/>
            <family val="2"/>
          </rPr>
          <t xml:space="preserve">Most techs use round brass test weights to measure for downweight and upweight. Measure the diameter of your test weights and enter here in millimeters.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9</xdr:col>
                <xdr:colOff>17</xdr:colOff>
                <xdr:row>12</xdr:row>
                <xdr:rowOff>44</xdr:rowOff>
              </xdr:to>
            </anchor>
          </commentPr>
        </mc:Choice>
        <mc:Fallback/>
      </mc:AlternateContent>
    </comment>
    <comment ref="E14"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12</xdr:row>
                <xdr:rowOff>75</xdr:rowOff>
              </xdr:from>
              <xdr:to>
                <xdr:col>8</xdr:col>
                <xdr:colOff>6</xdr:colOff>
                <xdr:row>17</xdr:row>
                <xdr:rowOff>12</xdr:rowOff>
              </xdr:to>
            </anchor>
          </commentPr>
        </mc:Choice>
        <mc:Fallback/>
      </mc:AlternateContent>
    </comment>
    <comment ref="E15" authorId="0">
      <text>
        <r>
          <rPr>
            <sz val="9"/>
            <color rgb="FF000000"/>
            <rFont val="Tahoma"/>
            <family val="2"/>
          </rPr>
          <t xml:space="preserve">If </t>
        </r>
        <r>
          <rPr>
            <b val="true"/>
            <sz val="9"/>
            <color rgb="FF800000"/>
            <rFont val="Tahoma"/>
            <family val="2"/>
          </rPr>
          <t xml:space="preserve">Ld. Out </t>
        </r>
        <r>
          <rPr>
            <sz val="9"/>
            <color rgb="FF000000"/>
            <rFont val="Tahoma"/>
            <family val="2"/>
          </rPr>
          <t xml:space="preserve">is greater than mass of key lead at this point, then punch out lead and proceed to drill out lead # 2 if necessary. 
An instruction in red letters will appear if this condition occurs.</t>
        </r>
      </text>
      <mc:AlternateContent>
        <mc:Choice Requires="v2">
          <commentPr autoFill="true" autoScale="false" colHidden="false" locked="false" rowHidden="false" textHAlign="justify" textVAlign="top">
            <anchor moveWithCells="false" sizeWithCells="false">
              <xdr:from>
                <xdr:col>9</xdr:col>
                <xdr:colOff>19</xdr:colOff>
                <xdr:row>3</xdr:row>
                <xdr:rowOff>7</xdr:rowOff>
              </xdr:from>
              <xdr:to>
                <xdr:col>12</xdr:col>
                <xdr:colOff>50</xdr:colOff>
                <xdr:row>9</xdr:row>
                <xdr:rowOff>19</xdr:rowOff>
              </xdr:to>
            </anchor>
          </commentPr>
        </mc:Choice>
        <mc:Fallback/>
      </mc:AlternateContent>
    </comment>
    <comment ref="E52"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50</xdr:row>
                <xdr:rowOff>67</xdr:rowOff>
              </xdr:from>
              <xdr:to>
                <xdr:col>8</xdr:col>
                <xdr:colOff>6</xdr:colOff>
                <xdr:row>55</xdr:row>
                <xdr:rowOff>12</xdr:rowOff>
              </xdr:to>
            </anchor>
          </commentPr>
        </mc:Choice>
        <mc:Fallback/>
      </mc:AlternateContent>
    </comment>
    <comment ref="E90"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88</xdr:row>
                <xdr:rowOff>68</xdr:rowOff>
              </xdr:from>
              <xdr:to>
                <xdr:col>8</xdr:col>
                <xdr:colOff>6</xdr:colOff>
                <xdr:row>93</xdr:row>
                <xdr:rowOff>12</xdr:rowOff>
              </xdr:to>
            </anchor>
          </commentPr>
        </mc:Choice>
        <mc:Fallback/>
      </mc:AlternateContent>
    </comment>
    <comment ref="E128"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126</xdr:row>
                <xdr:rowOff>62</xdr:rowOff>
              </xdr:from>
              <xdr:to>
                <xdr:col>8</xdr:col>
                <xdr:colOff>6</xdr:colOff>
                <xdr:row>131</xdr:row>
                <xdr:rowOff>12</xdr:rowOff>
              </xdr:to>
            </anchor>
          </commentPr>
        </mc:Choice>
        <mc:Fallback/>
      </mc:AlternateContent>
    </comment>
    <comment ref="E166"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164</xdr:row>
                <xdr:rowOff>78</xdr:rowOff>
              </xdr:from>
              <xdr:to>
                <xdr:col>8</xdr:col>
                <xdr:colOff>6</xdr:colOff>
                <xdr:row>169</xdr:row>
                <xdr:rowOff>12</xdr:rowOff>
              </xdr:to>
            </anchor>
          </commentPr>
        </mc:Choice>
        <mc:Fallback/>
      </mc:AlternateContent>
    </comment>
    <comment ref="E204"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202</xdr:row>
                <xdr:rowOff>79</xdr:rowOff>
              </xdr:from>
              <xdr:to>
                <xdr:col>8</xdr:col>
                <xdr:colOff>6</xdr:colOff>
                <xdr:row>207</xdr:row>
                <xdr:rowOff>12</xdr:rowOff>
              </xdr:to>
            </anchor>
          </commentPr>
        </mc:Choice>
        <mc:Fallback/>
      </mc:AlternateContent>
    </comment>
    <comment ref="E242" authorId="0">
      <text>
        <r>
          <rPr>
            <sz val="9"/>
            <color rgb="FF000000"/>
            <rFont val="Tahoma"/>
            <family val="2"/>
          </rPr>
          <t xml:space="preserve">If </t>
        </r>
        <r>
          <rPr>
            <b val="true"/>
            <sz val="9"/>
            <color rgb="FF800000"/>
            <rFont val="Tahoma"/>
            <family val="2"/>
          </rPr>
          <t xml:space="preserve">Ld. Out</t>
        </r>
        <r>
          <rPr>
            <sz val="9"/>
            <color rgb="FF000000"/>
            <rFont val="Tahoma"/>
            <family val="2"/>
          </rPr>
          <t xml:space="preserve"> is greater than mass of key lead at this point, then punch out lead and proceed to drill out lead # 2 if necessary. 
An instruction in red letters will appear if this condition occurs.
</t>
        </r>
      </text>
      <mc:AlternateContent>
        <mc:Choice Requires="v2">
          <commentPr autoFill="true" autoScale="false" colHidden="false" locked="false" rowHidden="false" textHAlign="justify" textVAlign="top">
            <anchor moveWithCells="false" sizeWithCells="false">
              <xdr:from>
                <xdr:col>4</xdr:col>
                <xdr:colOff>39</xdr:colOff>
                <xdr:row>240</xdr:row>
                <xdr:rowOff>78</xdr:rowOff>
              </xdr:from>
              <xdr:to>
                <xdr:col>8</xdr:col>
                <xdr:colOff>6</xdr:colOff>
                <xdr:row>245</xdr:row>
                <xdr:rowOff>12</xdr:rowOff>
              </xdr:to>
            </anchor>
          </commentPr>
        </mc:Choice>
        <mc:Fallback/>
      </mc:AlternateContent>
    </comment>
    <comment ref="F4" authorId="0">
      <text>
        <r>
          <rPr>
            <sz val="9"/>
            <color rgb="FF000000"/>
            <rFont val="Tahoma"/>
            <family val="2"/>
          </rPr>
          <t xml:space="preserve">Enter length of front key segment in mm as measured form the center of the balance hole to the very front end of the wood keystick ---  no need to include the front key covering.
So as to accommodate a concert grand keyboard (key lengths get shorter from note 1 to note 88) an input for note 88 is also required to the right of this input cell.
Even if f the keyboard is not a concert style, an input to the right is still required but would be the same dimension as key number 1. In fact, on non-concert keyboards we measure key E44 and E#45 and not keys 1 and 88. Don't forget to duplicate your entries to the required cells to the right.
</t>
        </r>
      </text>
      <mc:AlternateContent>
        <mc:Choice Requires="v2">
          <commentPr autoFill="true" autoScale="false" colHidden="false" locked="false" rowHidden="false" textHAlign="justify" textVAlign="top">
            <anchor moveWithCells="false" sizeWithCells="false">
              <xdr:from>
                <xdr:col>6</xdr:col>
                <xdr:colOff>16</xdr:colOff>
                <xdr:row>2</xdr:row>
                <xdr:rowOff>21</xdr:rowOff>
              </xdr:from>
              <xdr:to>
                <xdr:col>12</xdr:col>
                <xdr:colOff>67</xdr:colOff>
                <xdr:row>12</xdr:row>
                <xdr:rowOff>27</xdr:rowOff>
              </xdr:to>
            </anchor>
          </commentPr>
        </mc:Choice>
        <mc:Fallback/>
      </mc:AlternateContent>
    </comment>
    <comment ref="I4" authorId="0">
      <text>
        <r>
          <rPr>
            <sz val="9"/>
            <color rgb="FF000000"/>
            <rFont val="Tahoma"/>
            <family val="2"/>
          </rPr>
          <t xml:space="preserve">On standard keyboards this value will be the same as that to the left in cell F10. On concert keyboards, however, this value will be lower. Typical concert keys entries would be:
Key 1 &gt; 324            Key 88 &gt; 280
Key 2 &gt; 290            Key 86 &gt; 250
The program will interpolate all key measurements in between saving you the tedium of having to measure all keys.
</t>
        </r>
      </text>
      <mc:AlternateContent>
        <mc:Choice Requires="v2">
          <commentPr autoFill="true" autoScale="false" colHidden="false" locked="false" rowHidden="false" textHAlign="justify" textVAlign="top">
            <anchor moveWithCells="false" sizeWithCells="false">
              <xdr:from>
                <xdr:col>9</xdr:col>
                <xdr:colOff>16</xdr:colOff>
                <xdr:row>2</xdr:row>
                <xdr:rowOff>21</xdr:rowOff>
              </xdr:from>
              <xdr:to>
                <xdr:col>13</xdr:col>
                <xdr:colOff>18</xdr:colOff>
                <xdr:row>1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color rgb="FF000000"/>
            <rFont val="Tahoma"/>
            <family val="2"/>
          </rPr>
          <t xml:space="preserve">Your new replacements leads are irrelevant here. Pop out four or five key leads (usually the 1/2" size is typical), weigh these on a gram scale and divide by the number of leads to get an average weight for a single lead. Use that value here.
Example, 5 leads weigh 71 grams, and thus a single lead weights 14.2 grams.
</t>
        </r>
      </text>
      <mc:AlternateContent>
        <mc:Choice Requires="v2">
          <commentPr autoFill="true" autoScale="false" colHidden="false" locked="false" rowHidden="false" textHAlign="justify" textVAlign="top">
            <anchor moveWithCells="false" sizeWithCells="false">
              <xdr:from>
                <xdr:col>11</xdr:col>
                <xdr:colOff>37</xdr:colOff>
                <xdr:row>15</xdr:row>
                <xdr:rowOff>7</xdr:rowOff>
              </xdr:from>
              <xdr:to>
                <xdr:col>14</xdr:col>
                <xdr:colOff>26</xdr:colOff>
                <xdr:row>27</xdr:row>
                <xdr:rowOff>10</xdr:rowOff>
              </xdr:to>
            </anchor>
          </commentPr>
        </mc:Choice>
        <mc:Fallback/>
      </mc:AlternateContent>
    </comment>
    <comment ref="E65" authorId="0">
      <text>
        <r>
          <rPr>
            <sz val="9"/>
            <color rgb="FF000000"/>
            <rFont val="Tahoma"/>
            <family val="2"/>
          </rPr>
          <t xml:space="preserve">Here the 50g target DW was achieved with action called for on two leads. Lead 1 required popping out and Lead 2 required drilling out 0.058" of the lead slug. No action was called for on Lead 3.
</t>
        </r>
      </text>
      <mc:AlternateContent>
        <mc:Choice Requires="v2">
          <commentPr autoFill="true" autoScale="false" colHidden="false" locked="false" rowHidden="false" textHAlign="justify" textVAlign="top">
            <anchor moveWithCells="false" sizeWithCells="false">
              <xdr:from>
                <xdr:col>5</xdr:col>
                <xdr:colOff>16</xdr:colOff>
                <xdr:row>65</xdr:row>
                <xdr:rowOff>5</xdr:rowOff>
              </xdr:from>
              <xdr:to>
                <xdr:col>14</xdr:col>
                <xdr:colOff>17</xdr:colOff>
                <xdr:row>67</xdr:row>
                <xdr:rowOff>14</xdr:rowOff>
              </xdr:to>
            </anchor>
          </commentPr>
        </mc:Choice>
        <mc:Fallback/>
      </mc:AlternateContent>
    </comment>
    <comment ref="L3" authorId="0">
      <text>
        <r>
          <rPr>
            <b val="true"/>
            <sz val="9"/>
            <color rgb="FF800000"/>
            <rFont val="Tahoma"/>
            <family val="2"/>
          </rPr>
          <t xml:space="preserve">Nick's Nifty Key Leads Program concept and usage.
</t>
        </r>
        <r>
          <rPr>
            <sz val="9"/>
            <color rgb="FF000000"/>
            <rFont val="Tahoma"/>
            <family val="2"/>
          </rPr>
          <t xml:space="preserve">
The typical scenario is this --- you have determined one way or another that your chosen new action parts will yield a lighter downweight owing to a better mechanical advantage than was found in the original setup. This new setup would be typical when rebuilding old, vintage Steinways; e.g. you replaced the 15.5mm shank knuckle placement with a 17mm knuckle, and perhaps moved the capstan closer to the balance pin by a few millimeters yielding a better key ratio. 
The upshot is that now, after you have replaced the hammers (which should have been carefully chosen as to overall hammer set weights) you weigh off the action and find that the downweight (DW) at most keys is too light and also uneven. You know you have to remove some lead -----  but where, what leads, do some need removing, which ones, etc.?
The beauty of this program is that these questions are answered. Thus rather than popping out leads willy-nilly, </t>
        </r>
        <r>
          <rPr>
            <b val="true"/>
            <sz val="9"/>
            <color rgb="FF800000"/>
            <rFont val="Tahoma"/>
            <family val="2"/>
          </rPr>
          <t xml:space="preserve">Nick's Nifty Key Leads Program </t>
        </r>
        <r>
          <rPr>
            <sz val="9"/>
            <color rgb="FF000000"/>
            <rFont val="Tahoma"/>
            <family val="2"/>
          </rPr>
          <t xml:space="preserve">will tell you which leads to pop out (if any) or tell you how much of a particular key lead/s to partially drill out with a 9/16" Forster bit at the drill press!
For example, this page (at cells below highlighted in yellow) indicates that key lead #1 needs to be popped out and lead #2 requires drilling out ~0.060" of lead and leaving the remainder of lead in the hole. The result will be to increase DW from a too-low 42g to the target of 50g. Note that this page is not complete as to functionality and that a full use of these features is found at the </t>
        </r>
        <r>
          <rPr>
            <i val="true"/>
            <sz val="9"/>
            <color rgb="FF000000"/>
            <rFont val="Tahoma"/>
            <family val="2"/>
          </rPr>
          <t xml:space="preserve">Grand Keys</t>
        </r>
        <r>
          <rPr>
            <sz val="9"/>
            <color rgb="FF000000"/>
            <rFont val="Tahoma"/>
            <family val="2"/>
          </rPr>
          <t xml:space="preserve"> tab. 
Also, since you are likely to play with these inputs, and then wish to get back to square one, a  list of the original data inputs that came with the program are displayed below.</t>
        </r>
      </text>
      <mc:AlternateContent>
        <mc:Choice Requires="v2">
          <commentPr autoFill="true" autoScale="false" colHidden="false" locked="false" rowHidden="false" textHAlign="justify" textVAlign="top">
            <anchor moveWithCells="false" sizeWithCells="false">
              <xdr:from>
                <xdr:col>13</xdr:col>
                <xdr:colOff>23</xdr:colOff>
                <xdr:row>2</xdr:row>
                <xdr:rowOff>8</xdr:rowOff>
              </xdr:from>
              <xdr:to>
                <xdr:col>19</xdr:col>
                <xdr:colOff>50</xdr:colOff>
                <xdr:row>28</xdr:row>
                <xdr:rowOff>14</xdr:rowOff>
              </xdr:to>
            </anchor>
          </commentPr>
        </mc:Choice>
        <mc:Fallback/>
      </mc:AlternateContent>
    </comment>
  </commentList>
</comments>
</file>

<file path=xl/sharedStrings.xml><?xml version="1.0" encoding="utf-8"?>
<sst xmlns="http://schemas.openxmlformats.org/spreadsheetml/2006/main" count="1961" uniqueCount="283">
  <si>
    <t xml:space="preserve">Welcome to Nick's Nifty Key Leads Program!</t>
  </si>
  <si>
    <t xml:space="preserve">PIANO MAKE MODEL</t>
  </si>
  <si>
    <t xml:space="preserve">Steinway 220908</t>
  </si>
  <si>
    <t xml:space="preserve">Date</t>
  </si>
  <si>
    <t xml:space="preserve">CUSTOMER</t>
  </si>
  <si>
    <t xml:space="preserve">Joe Schlabotnik </t>
  </si>
  <si>
    <t xml:space="preserve">Key Input Naturals =</t>
  </si>
  <si>
    <t xml:space="preserve">Key 1 &gt;</t>
  </si>
  <si>
    <t xml:space="preserve">Key 88 &gt;</t>
  </si>
  <si>
    <t xml:space="preserve">mm</t>
  </si>
  <si>
    <t xml:space="preserve">Sharps =</t>
  </si>
  <si>
    <t xml:space="preserve">Key 2 &gt;</t>
  </si>
  <si>
    <t xml:space="preserve">Key 86 &gt;</t>
  </si>
  <si>
    <t xml:space="preserve">Lead Remain Limit =</t>
  </si>
  <si>
    <t xml:space="preserve">inches</t>
  </si>
  <si>
    <t xml:space="preserve">Lead # 1 Mass =</t>
  </si>
  <si>
    <t xml:space="preserve">grams</t>
  </si>
  <si>
    <t xml:space="preserve">Main Entry Grid Looks Like This                                                             </t>
  </si>
  <si>
    <t xml:space="preserve">Lead # 2 Mass =</t>
  </si>
  <si>
    <t xml:space="preserve">Lead # 3 Mass =</t>
  </si>
  <si>
    <t xml:space="preserve">Lead widths =</t>
  </si>
  <si>
    <t xml:space="preserve">Drill Limit Depth</t>
  </si>
  <si>
    <t xml:space="preserve">Diameter Test Weights</t>
  </si>
  <si>
    <t xml:space="preserve">Gram Test</t>
  </si>
  <si>
    <t xml:space="preserve">Total Lead to remove gms</t>
  </si>
  <si>
    <t xml:space="preserve">Location mm</t>
  </si>
  <si>
    <t xml:space="preserve">Drill Depth Inches</t>
  </si>
  <si>
    <t xml:space="preserve">Leave this much lead</t>
  </si>
  <si>
    <t xml:space="preserve">Depth</t>
  </si>
  <si>
    <t xml:space="preserve">Key #</t>
  </si>
  <si>
    <t xml:space="preserve">DW</t>
  </si>
  <si>
    <t xml:space="preserve">DDW</t>
  </si>
  <si>
    <t xml:space="preserve">Ld. Out</t>
  </si>
  <si>
    <t xml:space="preserve">Lead 1</t>
  </si>
  <si>
    <t xml:space="preserve">Drill Out </t>
  </si>
  <si>
    <t xml:space="preserve">LEAVE</t>
  </si>
  <si>
    <t xml:space="preserve">Lead 2</t>
  </si>
  <si>
    <t xml:space="preserve">Drill Out  </t>
  </si>
  <si>
    <t xml:space="preserve">Lead 3</t>
  </si>
  <si>
    <t xml:space="preserve">A</t>
  </si>
  <si>
    <t xml:space="preserve">A#</t>
  </si>
  <si>
    <t xml:space="preserve">C</t>
  </si>
  <si>
    <t xml:space="preserve">C#</t>
  </si>
  <si>
    <t xml:space="preserve">READ</t>
  </si>
  <si>
    <t xml:space="preserve">Note</t>
  </si>
  <si>
    <t xml:space="preserve">UW</t>
  </si>
  <si>
    <t xml:space="preserve">Friction</t>
  </si>
  <si>
    <t xml:space="preserve">Balance Weight (BW)</t>
  </si>
  <si>
    <t xml:space="preserve">BW + F</t>
  </si>
  <si>
    <t xml:space="preserve">BW = 38</t>
  </si>
  <si>
    <t xml:space="preserve">BW41-35</t>
  </si>
  <si>
    <t xml:space="preserve">A     1</t>
  </si>
  <si>
    <t xml:space="preserve">A#   2</t>
  </si>
  <si>
    <t xml:space="preserve">B     3</t>
  </si>
  <si>
    <t xml:space="preserve">C     4</t>
  </si>
  <si>
    <t xml:space="preserve">C#   5</t>
  </si>
  <si>
    <t xml:space="preserve">D     6</t>
  </si>
  <si>
    <t xml:space="preserve">D#   7</t>
  </si>
  <si>
    <t xml:space="preserve">E     8</t>
  </si>
  <si>
    <t xml:space="preserve">F     9</t>
  </si>
  <si>
    <t xml:space="preserve">F#   10</t>
  </si>
  <si>
    <t xml:space="preserve">G    11</t>
  </si>
  <si>
    <t xml:space="preserve">G#  12</t>
  </si>
  <si>
    <t xml:space="preserve">A     13</t>
  </si>
  <si>
    <t xml:space="preserve">A#   14</t>
  </si>
  <si>
    <t xml:space="preserve">B    15</t>
  </si>
  <si>
    <t xml:space="preserve">C    16</t>
  </si>
  <si>
    <t xml:space="preserve">C#  17</t>
  </si>
  <si>
    <t xml:space="preserve">D    18</t>
  </si>
  <si>
    <t xml:space="preserve">D#  19</t>
  </si>
  <si>
    <t xml:space="preserve">E     20</t>
  </si>
  <si>
    <t xml:space="preserve">F     21</t>
  </si>
  <si>
    <t xml:space="preserve">F#   22</t>
  </si>
  <si>
    <t xml:space="preserve">G    23</t>
  </si>
  <si>
    <t xml:space="preserve">G#  24</t>
  </si>
  <si>
    <t xml:space="preserve">A     25</t>
  </si>
  <si>
    <t xml:space="preserve">A#   26</t>
  </si>
  <si>
    <t xml:space="preserve">B     27</t>
  </si>
  <si>
    <t xml:space="preserve">C     28</t>
  </si>
  <si>
    <t xml:space="preserve">C#   29</t>
  </si>
  <si>
    <t xml:space="preserve">D      30</t>
  </si>
  <si>
    <t xml:space="preserve">D#    31</t>
  </si>
  <si>
    <t xml:space="preserve">E      32</t>
  </si>
  <si>
    <t xml:space="preserve">F      33</t>
  </si>
  <si>
    <t xml:space="preserve">F#    34</t>
  </si>
  <si>
    <t xml:space="preserve">G     35</t>
  </si>
  <si>
    <t xml:space="preserve">G#   36</t>
  </si>
  <si>
    <t xml:space="preserve">A      37</t>
  </si>
  <si>
    <t xml:space="preserve">A#    38</t>
  </si>
  <si>
    <t xml:space="preserve">B     39</t>
  </si>
  <si>
    <t xml:space="preserve">C     40</t>
  </si>
  <si>
    <t xml:space="preserve">C#   41</t>
  </si>
  <si>
    <t xml:space="preserve">D     42</t>
  </si>
  <si>
    <t xml:space="preserve">D#   43</t>
  </si>
  <si>
    <t xml:space="preserve">E     44</t>
  </si>
  <si>
    <t xml:space="preserve">F     45</t>
  </si>
  <si>
    <t xml:space="preserve">F#   46</t>
  </si>
  <si>
    <t xml:space="preserve">G     47</t>
  </si>
  <si>
    <t xml:space="preserve">G#   48</t>
  </si>
  <si>
    <t xml:space="preserve">A      49</t>
  </si>
  <si>
    <t xml:space="preserve">A#    50 </t>
  </si>
  <si>
    <t xml:space="preserve">B     51</t>
  </si>
  <si>
    <t xml:space="preserve">C     52</t>
  </si>
  <si>
    <t xml:space="preserve">C#    53</t>
  </si>
  <si>
    <t xml:space="preserve">D      54</t>
  </si>
  <si>
    <t xml:space="preserve">D#    55</t>
  </si>
  <si>
    <t xml:space="preserve">E      56</t>
  </si>
  <si>
    <t xml:space="preserve">F      57</t>
  </si>
  <si>
    <t xml:space="preserve">F#    58</t>
  </si>
  <si>
    <t xml:space="preserve">G      59</t>
  </si>
  <si>
    <t xml:space="preserve">G#    60</t>
  </si>
  <si>
    <t xml:space="preserve">A       61</t>
  </si>
  <si>
    <t xml:space="preserve">A#     62</t>
  </si>
  <si>
    <t xml:space="preserve">B       63</t>
  </si>
  <si>
    <t xml:space="preserve">C       64</t>
  </si>
  <si>
    <t xml:space="preserve">C#     65</t>
  </si>
  <si>
    <t xml:space="preserve">D       66</t>
  </si>
  <si>
    <t xml:space="preserve">D#     67</t>
  </si>
  <si>
    <t xml:space="preserve">E       68</t>
  </si>
  <si>
    <t xml:space="preserve">F       69</t>
  </si>
  <si>
    <t xml:space="preserve">F#     70</t>
  </si>
  <si>
    <t xml:space="preserve">G      71</t>
  </si>
  <si>
    <t xml:space="preserve">G#    72</t>
  </si>
  <si>
    <t xml:space="preserve">A       73</t>
  </si>
  <si>
    <t xml:space="preserve">A#     74</t>
  </si>
  <si>
    <t xml:space="preserve">B      75</t>
  </si>
  <si>
    <t xml:space="preserve">C      76</t>
  </si>
  <si>
    <t xml:space="preserve">C#     77</t>
  </si>
  <si>
    <t xml:space="preserve">D       78</t>
  </si>
  <si>
    <t xml:space="preserve">D#     79</t>
  </si>
  <si>
    <t xml:space="preserve">E       80</t>
  </si>
  <si>
    <t xml:space="preserve">F       81</t>
  </si>
  <si>
    <t xml:space="preserve">F#     82</t>
  </si>
  <si>
    <t xml:space="preserve">G      83 </t>
  </si>
  <si>
    <t xml:space="preserve">G#    84</t>
  </si>
  <si>
    <t xml:space="preserve">A       85</t>
  </si>
  <si>
    <t xml:space="preserve">A#     86</t>
  </si>
  <si>
    <t xml:space="preserve">B       87</t>
  </si>
  <si>
    <t xml:space="preserve">C       88</t>
  </si>
  <si>
    <t xml:space="preserve">Stein &amp; Grabyurbutt</t>
  </si>
  <si>
    <t xml:space="preserve">NOTES go here.</t>
  </si>
  <si>
    <t xml:space="preserve">Example Key # 1 details lead number and locations</t>
  </si>
  <si>
    <t xml:space="preserve">Joe Schlabotnik</t>
  </si>
  <si>
    <t xml:space="preserve">Notes go here.</t>
  </si>
  <si>
    <t xml:space="preserve">Main Entry Grid                                                                    Enter Key Dimensions and Lead Masses here.                                                                              Below enter your DW and Lead Locations.</t>
  </si>
  <si>
    <t xml:space="preserve">Test Weights</t>
  </si>
  <si>
    <t xml:space="preserve">delta DW</t>
  </si>
  <si>
    <t xml:space="preserve">ddw</t>
  </si>
  <si>
    <t xml:space="preserve">dif_dw</t>
  </si>
  <si>
    <t xml:space="preserve">key_ro</t>
  </si>
  <si>
    <t xml:space="preserve">reqd_ld</t>
  </si>
  <si>
    <t xml:space="preserve">key_div</t>
  </si>
  <si>
    <t xml:space="preserve">slugs</t>
  </si>
  <si>
    <t xml:space="preserve">lead_wid</t>
  </si>
  <si>
    <t xml:space="preserve">max_drill</t>
  </si>
  <si>
    <t xml:space="preserve">tot_drill</t>
  </si>
  <si>
    <t xml:space="preserve">act_drill</t>
  </si>
  <si>
    <t xml:space="preserve">lead_out</t>
  </si>
  <si>
    <t xml:space="preserve">fac</t>
  </si>
  <si>
    <t xml:space="preserve">slug_rmn</t>
  </si>
  <si>
    <t xml:space="preserve">delta_DW</t>
  </si>
  <si>
    <r>
      <rPr>
        <b val="true"/>
        <sz val="10"/>
        <rFont val="Arial"/>
        <family val="2"/>
      </rPr>
      <t xml:space="preserve">DW </t>
    </r>
    <r>
      <rPr>
        <sz val="8"/>
        <rFont val="Arial"/>
        <family val="2"/>
      </rPr>
      <t xml:space="preserve">(or BW)</t>
    </r>
  </si>
  <si>
    <r>
      <rPr>
        <b val="true"/>
        <sz val="10"/>
        <rFont val="Arial"/>
        <family val="2"/>
      </rPr>
      <t xml:space="preserve">DDW </t>
    </r>
    <r>
      <rPr>
        <sz val="8"/>
        <rFont val="Arial"/>
        <family val="2"/>
      </rPr>
      <t xml:space="preserve">(or DBW)</t>
    </r>
  </si>
  <si>
    <t xml:space="preserve">Test</t>
  </si>
  <si>
    <t xml:space="preserve">Target</t>
  </si>
  <si>
    <t xml:space="preserve">dr_o</t>
  </si>
  <si>
    <t xml:space="preserve">Lv_in</t>
  </si>
  <si>
    <t xml:space="preserve">B</t>
  </si>
  <si>
    <t xml:space="preserve">D</t>
  </si>
  <si>
    <t xml:space="preserve">D#</t>
  </si>
  <si>
    <t xml:space="preserve">E</t>
  </si>
  <si>
    <t xml:space="preserve">F</t>
  </si>
  <si>
    <t xml:space="preserve">F#</t>
  </si>
  <si>
    <t xml:space="preserve">G</t>
  </si>
  <si>
    <t xml:space="preserve">G#</t>
  </si>
  <si>
    <t xml:space="preserve">Desired DW</t>
  </si>
  <si>
    <t xml:space="preserve">Total Lead to remove</t>
  </si>
  <si>
    <t xml:space="preserve">2nd</t>
  </si>
  <si>
    <t xml:space="preserve">Drill  </t>
  </si>
  <si>
    <t xml:space="preserve">3rd</t>
  </si>
  <si>
    <t xml:space="preserve">WHITE KEYS</t>
  </si>
  <si>
    <t xml:space="preserve">BLACK KEYS</t>
  </si>
  <si>
    <t xml:space="preserve">NOTE #</t>
  </si>
  <si>
    <t xml:space="preserve">Seque</t>
  </si>
  <si>
    <t xml:space="preserve">CELL #</t>
  </si>
  <si>
    <t xml:space="preserve">NOTE#</t>
  </si>
  <si>
    <t xml:space="preserve">Tot. mm</t>
  </si>
  <si>
    <t xml:space="preserve">1/2 test</t>
  </si>
  <si>
    <t xml:space="preserve">Key Input</t>
  </si>
  <si>
    <t xml:space="preserve">enter - &gt;</t>
  </si>
  <si>
    <t xml:space="preserve">K / Divide</t>
  </si>
  <si>
    <t xml:space="preserve">DD Target</t>
  </si>
  <si>
    <t xml:space="preserve">Diff DW</t>
  </si>
  <si>
    <t xml:space="preserve">LeadPosRatio</t>
  </si>
  <si>
    <t xml:space="preserve">Req'd Lead</t>
  </si>
  <si>
    <t xml:space="preserve">KeyDivide</t>
  </si>
  <si>
    <t xml:space="preserve">        150 mm to "Key Divide"</t>
  </si>
  <si>
    <t xml:space="preserve">Use below when you know mass of </t>
  </si>
  <si>
    <t xml:space="preserve">grams you are using</t>
  </si>
  <si>
    <t xml:space="preserve">Lead Sum*</t>
  </si>
  <si>
    <t xml:space="preserve">50 mm</t>
  </si>
  <si>
    <t xml:space="preserve">DW Target</t>
  </si>
  <si>
    <t xml:space="preserve">Factor</t>
  </si>
  <si>
    <t xml:space="preserve">Key Divide</t>
  </si>
  <si>
    <t xml:space="preserve">*here two 15.2 gram leads are used</t>
  </si>
  <si>
    <t xml:space="preserve">Lead Location</t>
  </si>
  <si>
    <t xml:space="preserve">DifDW</t>
  </si>
  <si>
    <t xml:space="preserve">CALCULATION OF KEY LEADS POSITION / LEAD REMOVAL</t>
  </si>
  <si>
    <t xml:space="preserve">GIVEN:</t>
  </si>
  <si>
    <t xml:space="preserve">Enter Below</t>
  </si>
  <si>
    <t xml:space="preserve">Key Input  mm =  </t>
  </si>
  <si>
    <t xml:space="preserve">  Front key lever measured from center of test weights to center of balance hole</t>
  </si>
  <si>
    <t xml:space="preserve">Lead Pos # 1 = </t>
  </si>
  <si>
    <t xml:space="preserve">  Lead Position (mm) located on key being considered for removal of lead mass</t>
  </si>
  <si>
    <t xml:space="preserve">Lead Pos # 2 = </t>
  </si>
  <si>
    <t xml:space="preserve">  If no 2nd lead then no entry required </t>
  </si>
  <si>
    <t xml:space="preserve">Lead Pos # 3 = </t>
  </si>
  <si>
    <t xml:space="preserve">  If no 3rd lead then no entry required </t>
  </si>
  <si>
    <t xml:space="preserve">DW = </t>
  </si>
  <si>
    <t xml:space="preserve">  Downweight as measured with gram test weights</t>
  </si>
  <si>
    <t xml:space="preserve">DDW = </t>
  </si>
  <si>
    <t xml:space="preserve">  Desired Target Downweight (DW)</t>
  </si>
  <si>
    <t xml:space="preserve">DifDW = </t>
  </si>
  <si>
    <t xml:space="preserve">  Calculated difference in DW from what is measured and what is desired</t>
  </si>
  <si>
    <t xml:space="preserve">Lead # 1 grams</t>
  </si>
  <si>
    <t xml:space="preserve">Enter weights of the key lead slugs as found in the existing keyboard (read comment -&gt;)</t>
  </si>
  <si>
    <t xml:space="preserve">Lead # 2 grams</t>
  </si>
  <si>
    <t xml:space="preserve">See below at keystick graphic how to measure lead locations in mm</t>
  </si>
  <si>
    <t xml:space="preserve">Lead # 3 grams</t>
  </si>
  <si>
    <t xml:space="preserve">Lead Remain Limit</t>
  </si>
  <si>
    <t xml:space="preserve">  Must leave a reasonably stout disk of lead in hole after drilling (recommend min 0.150")</t>
  </si>
  <si>
    <t xml:space="preserve">Lead Width</t>
  </si>
  <si>
    <t xml:space="preserve">  Decimal inches side-to-side width of key lead (pop one out and measure with calipers)</t>
  </si>
  <si>
    <t xml:space="preserve">CALCULATED STUFF:</t>
  </si>
  <si>
    <t xml:space="preserve">LeadPosRatio = </t>
  </si>
  <si>
    <t xml:space="preserve">  Magic Ratio factor calculated by program</t>
  </si>
  <si>
    <t xml:space="preserve">DifDW_Ratio =  </t>
  </si>
  <si>
    <t xml:space="preserve">  Magic Ratio factor calculated by program and yields REQ'D KEY LEADS</t>
  </si>
  <si>
    <t xml:space="preserve">KeyDivide = </t>
  </si>
  <si>
    <t xml:space="preserve">  Same as LeadPos means add or remove key leads at location called key divide</t>
  </si>
  <si>
    <t xml:space="preserve">DRILL DP.</t>
  </si>
  <si>
    <t xml:space="preserve">  At drill press, how deep to drill out lead with forstner bit (use stem of dial calipers)</t>
  </si>
  <si>
    <t xml:space="preserve">SUMMARY</t>
  </si>
  <si>
    <t xml:space="preserve">TOT. LD. </t>
  </si>
  <si>
    <t xml:space="preserve">LEAD 1</t>
  </si>
  <si>
    <t xml:space="preserve">LEAD 2</t>
  </si>
  <si>
    <t xml:space="preserve">LEAD 3</t>
  </si>
  <si>
    <t xml:space="preserve">DO THIS! </t>
  </si>
  <si>
    <t xml:space="preserve">  Measure from front of key to middle of balance hole</t>
  </si>
  <si>
    <t xml:space="preserve">LeadPos</t>
  </si>
  <si>
    <t xml:space="preserve">  Measure from middle of balance hole to center of lead under consideration</t>
  </si>
  <si>
    <t xml:space="preserve">  Downweight as measured with test gram weights (and as changes w/ lead removal)</t>
  </si>
  <si>
    <t xml:space="preserve">  Desired DW</t>
  </si>
  <si>
    <t xml:space="preserve">Req'd Lead </t>
  </si>
  <si>
    <t xml:space="preserve">  Grams to remove at relative lead location</t>
  </si>
  <si>
    <t xml:space="preserve">Enter lead mass -&gt;</t>
  </si>
  <si>
    <t xml:space="preserve">  Gram leads as existing in the keys (knock a few out and weigh and measure)</t>
  </si>
  <si>
    <t xml:space="preserve">Width of lead -&gt;</t>
  </si>
  <si>
    <t xml:space="preserve">  Lead side-to-side in decimal Inches (e.g. 7/16'" = 0.438", so measure with calipers)</t>
  </si>
  <si>
    <r>
      <rPr>
        <sz val="10"/>
        <rFont val="Arial"/>
        <family val="0"/>
      </rPr>
      <t xml:space="preserve">Copyright </t>
    </r>
    <r>
      <rPr>
        <sz val="10"/>
        <rFont val="Arial"/>
        <family val="2"/>
      </rPr>
      <t xml:space="preserve">©</t>
    </r>
    <r>
      <rPr>
        <sz val="10"/>
        <rFont val="Arial"/>
        <family val="0"/>
      </rPr>
      <t xml:space="preserve">         Nick Gravagne 2014 Do not distribute</t>
    </r>
  </si>
  <si>
    <t xml:space="preserve">  Total Grams Req'd Lead reduction at location in key @ lead locations</t>
  </si>
  <si>
    <t xml:space="preserve">  Max allowable drill depth in decimal inches (retains a disk in the hole)</t>
  </si>
  <si>
    <t xml:space="preserve"> &lt;-- Drill depth to remove Total Req'd Lead mass (inches)</t>
  </si>
  <si>
    <t xml:space="preserve"> &lt;-- Drill depth default retains a disk in the hole (inches)</t>
  </si>
  <si>
    <t xml:space="preserve"> &lt;-- if this number =                         hen knock out whole lead</t>
  </si>
  <si>
    <t xml:space="preserve">(or very close in any column) then punch out  lead </t>
  </si>
  <si>
    <t xml:space="preserve">    i.e.max.grams allowed if drilling as opposed to knocking out whole lead</t>
  </si>
  <si>
    <t xml:space="preserve">  Target DW Achieved RE Lead # 1</t>
  </si>
  <si>
    <t xml:space="preserve">  Target DW Achieved RE Lead # 2 (if necessary)</t>
  </si>
  <si>
    <t xml:space="preserve">  Target DW Achieved RE Lead # 3 (if necessary)</t>
  </si>
  <si>
    <t xml:space="preserve">52g to 47 in 16 note divisions</t>
  </si>
  <si>
    <t xml:space="preserve"> </t>
  </si>
  <si>
    <t xml:space="preserve">THIS col</t>
  </si>
  <si>
    <t xml:space="preserve">This COL</t>
  </si>
  <si>
    <t xml:space="preserve">octave 1</t>
  </si>
  <si>
    <t xml:space="preserve">note 1</t>
  </si>
  <si>
    <t xml:space="preserve">48 decline</t>
  </si>
  <si>
    <t xml:space="preserve">48 all</t>
  </si>
  <si>
    <t xml:space="preserve">56 all</t>
  </si>
  <si>
    <t xml:space="preserve">50 all</t>
  </si>
  <si>
    <t xml:space="preserve">53 decline</t>
  </si>
  <si>
    <t xml:space="preserve">Basic List of Instructions</t>
  </si>
  <si>
    <t xml:space="preserve">Nick’s Nifty Key Leads Program</t>
  </si>
</sst>
</file>

<file path=xl/styles.xml><?xml version="1.0" encoding="utf-8"?>
<styleSheet xmlns="http://schemas.openxmlformats.org/spreadsheetml/2006/main">
  <numFmts count="8">
    <numFmt numFmtId="164" formatCode="General"/>
    <numFmt numFmtId="165" formatCode="[$-409]m/d/yyyy"/>
    <numFmt numFmtId="166" formatCode="0.000"/>
    <numFmt numFmtId="167" formatCode="0.00"/>
    <numFmt numFmtId="168" formatCode="0"/>
    <numFmt numFmtId="169" formatCode="General"/>
    <numFmt numFmtId="170" formatCode="0.0"/>
    <numFmt numFmtId="171" formatCode="[$-409]m/d/yyyy\ h:mm"/>
  </numFmts>
  <fonts count="43">
    <font>
      <sz val="10"/>
      <name val="Arial"/>
      <family val="0"/>
    </font>
    <font>
      <sz val="10"/>
      <name val="Arial"/>
      <family val="0"/>
    </font>
    <font>
      <sz val="10"/>
      <name val="Arial"/>
      <family val="0"/>
    </font>
    <font>
      <sz val="10"/>
      <name val="Arial"/>
      <family val="0"/>
    </font>
    <font>
      <b val="true"/>
      <i val="true"/>
      <sz val="12"/>
      <color rgb="FF800000"/>
      <name val="Arial"/>
      <family val="0"/>
    </font>
    <font>
      <b val="true"/>
      <sz val="10"/>
      <name val="Arial"/>
      <family val="2"/>
    </font>
    <font>
      <sz val="10"/>
      <name val="Arial"/>
      <family val="2"/>
    </font>
    <font>
      <b val="true"/>
      <sz val="12"/>
      <name val="Arial"/>
      <family val="2"/>
    </font>
    <font>
      <sz val="10"/>
      <color rgb="FF969696"/>
      <name val="Arial"/>
      <family val="2"/>
    </font>
    <font>
      <i val="true"/>
      <sz val="10"/>
      <name val="Arial"/>
      <family val="2"/>
    </font>
    <font>
      <b val="true"/>
      <sz val="10"/>
      <name val="Arial"/>
      <family val="0"/>
    </font>
    <font>
      <b val="true"/>
      <sz val="10"/>
      <color rgb="FFC0C0C0"/>
      <name val="Arial"/>
      <family val="0"/>
    </font>
    <font>
      <b val="true"/>
      <sz val="10"/>
      <color rgb="FFFF0000"/>
      <name val="Arial"/>
      <family val="2"/>
    </font>
    <font>
      <b val="true"/>
      <sz val="10"/>
      <color rgb="FFC0C0C0"/>
      <name val="Arial"/>
      <family val="2"/>
    </font>
    <font>
      <sz val="9"/>
      <color rgb="FF000000"/>
      <name val="Tahoma"/>
      <family val="2"/>
    </font>
    <font>
      <i val="true"/>
      <sz val="9"/>
      <color rgb="FF000000"/>
      <name val="Tahoma"/>
      <family val="2"/>
    </font>
    <font>
      <b val="true"/>
      <sz val="9"/>
      <color rgb="FF800000"/>
      <name val="Tahoma"/>
      <family val="2"/>
    </font>
    <font>
      <b val="true"/>
      <sz val="8"/>
      <color rgb="FF000000"/>
      <name val="Tahoma"/>
      <family val="0"/>
    </font>
    <font>
      <sz val="8"/>
      <color rgb="FF000000"/>
      <name val="Tahoma"/>
      <family val="0"/>
    </font>
    <font>
      <b val="true"/>
      <sz val="8"/>
      <color rgb="FF000000"/>
      <name val="Tahoma"/>
      <family val="2"/>
    </font>
    <font>
      <sz val="10"/>
      <color rgb="FFFFFFFF"/>
      <name val="Arial"/>
      <family val="2"/>
    </font>
    <font>
      <sz val="11"/>
      <name val="Arial"/>
      <family val="2"/>
    </font>
    <font>
      <b val="true"/>
      <i val="true"/>
      <sz val="11"/>
      <name val="Arial"/>
      <family val="2"/>
    </font>
    <font>
      <b val="true"/>
      <sz val="11"/>
      <color rgb="FF800000"/>
      <name val="Arial"/>
      <family val="2"/>
    </font>
    <font>
      <sz val="9"/>
      <color rgb="FFFF0000"/>
      <name val="Arial"/>
      <family val="2"/>
    </font>
    <font>
      <sz val="9"/>
      <name val="Arial"/>
      <family val="2"/>
    </font>
    <font>
      <sz val="9"/>
      <name val="Arial"/>
      <family val="0"/>
    </font>
    <font>
      <sz val="10"/>
      <color rgb="FFC0C0C0"/>
      <name val="Arial"/>
      <family val="2"/>
    </font>
    <font>
      <sz val="10"/>
      <color rgb="FFC0C0C0"/>
      <name val="Arial"/>
      <family val="0"/>
    </font>
    <font>
      <sz val="8"/>
      <name val="Arial"/>
      <family val="2"/>
    </font>
    <font>
      <i val="true"/>
      <sz val="10"/>
      <color rgb="FFFFFFFF"/>
      <name val="Arial"/>
      <family val="2"/>
    </font>
    <font>
      <sz val="10"/>
      <color rgb="FFFF0000"/>
      <name val="Arial"/>
      <family val="2"/>
    </font>
    <font>
      <sz val="9"/>
      <color rgb="FF0000FF"/>
      <name val="Tahoma"/>
      <family val="2"/>
    </font>
    <font>
      <b val="true"/>
      <sz val="9"/>
      <name val="Arial"/>
      <family val="2"/>
    </font>
    <font>
      <b val="true"/>
      <i val="true"/>
      <sz val="10"/>
      <name val="Arial"/>
      <family val="2"/>
    </font>
    <font>
      <b val="true"/>
      <sz val="10"/>
      <color rgb="FF000080"/>
      <name val="Arial"/>
      <family val="2"/>
    </font>
    <font>
      <sz val="10"/>
      <color rgb="FFCCFFCC"/>
      <name val="Arial"/>
      <family val="0"/>
    </font>
    <font>
      <u val="single"/>
      <sz val="11"/>
      <color rgb="FF0000FF"/>
      <name val="Arial"/>
      <family val="0"/>
    </font>
    <font>
      <u val="single"/>
      <sz val="10"/>
      <color rgb="FF0000FF"/>
      <name val="Arial"/>
      <family val="0"/>
    </font>
    <font>
      <b val="true"/>
      <sz val="11"/>
      <color rgb="FF800000"/>
      <name val="Tahoma"/>
      <family val="2"/>
    </font>
    <font>
      <sz val="11"/>
      <color rgb="FF000000"/>
      <name val="Tahoma"/>
      <family val="2"/>
    </font>
    <font>
      <i val="true"/>
      <sz val="11"/>
      <color rgb="FF000000"/>
      <name val="Tahoma"/>
      <family val="2"/>
    </font>
    <font>
      <sz val="10"/>
      <color rgb="FF000000"/>
      <name val="Tahoma"/>
      <family val="2"/>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tru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8" fillId="5" borderId="0"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5" fillId="3"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63" wrapText="true" indent="0" shrinkToFit="false"/>
      <protection locked="true" hidden="false"/>
    </xf>
    <xf numFmtId="164" fontId="5" fillId="0" borderId="12" xfId="0" applyFont="true" applyBorder="true" applyAlignment="true" applyProtection="false">
      <alignment horizontal="general" vertical="bottom" textRotation="63"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true">
      <alignment horizontal="center"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0" fillId="6" borderId="1" xfId="0" applyFont="false" applyBorder="true" applyAlignment="true" applyProtection="tru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6" fontId="0" fillId="6" borderId="15" xfId="0" applyFont="false" applyBorder="true" applyAlignment="true" applyProtection="true">
      <alignment horizontal="center" vertical="bottom" textRotation="0" wrapText="false" indent="0" shrinkToFit="false"/>
      <protection locked="true" hidden="false"/>
    </xf>
    <xf numFmtId="168" fontId="10"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7" fontId="0" fillId="0" borderId="25" xfId="0" applyFont="false" applyBorder="true" applyAlignment="true" applyProtection="true">
      <alignment horizontal="center" vertical="bottom" textRotation="0" wrapText="false" indent="0" shrinkToFit="false"/>
      <protection locked="true" hidden="false"/>
    </xf>
    <xf numFmtId="166" fontId="6" fillId="0" borderId="25" xfId="0"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false" indent="0" shrinkToFit="false"/>
      <protection locked="tru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0" fillId="9" borderId="25"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10" borderId="1" xfId="0" applyFont="tru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4" fontId="25" fillId="7" borderId="12" xfId="0" applyFont="true" applyBorder="true" applyAlignment="false" applyProtection="true">
      <alignment horizontal="general" vertical="bottom" textRotation="0" wrapText="false" indent="0" shrinkToFit="false"/>
      <protection locked="true" hidden="tru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25" fillId="7" borderId="1" xfId="0" applyFont="true" applyBorder="true" applyAlignment="false" applyProtection="true">
      <alignment horizontal="general" vertical="bottom" textRotation="0" wrapText="false" indent="0" shrinkToFit="false"/>
      <protection locked="true" hidden="true"/>
    </xf>
    <xf numFmtId="164" fontId="24" fillId="7" borderId="1" xfId="0" applyFont="true" applyBorder="true" applyAlignment="false" applyProtection="true">
      <alignment horizontal="general" vertical="bottom" textRotation="0" wrapText="false" indent="0" shrinkToFit="false"/>
      <protection locked="true" hidden="true"/>
    </xf>
    <xf numFmtId="164" fontId="0" fillId="3" borderId="29"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26" fillId="7" borderId="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25" fillId="7" borderId="2" xfId="0" applyFont="true" applyBorder="true" applyAlignment="false" applyProtection="true">
      <alignment horizontal="general" vertical="bottom" textRotation="0" wrapText="false" indent="0" shrinkToFit="false"/>
      <protection locked="true" hidden="true"/>
    </xf>
    <xf numFmtId="164" fontId="25" fillId="10" borderId="1" xfId="0" applyFont="true" applyBorder="true" applyAlignment="false" applyProtection="true">
      <alignment horizontal="general" vertical="bottom" textRotation="0" wrapText="false" indent="0" shrinkToFit="false"/>
      <protection locked="true" hidden="true"/>
    </xf>
    <xf numFmtId="164" fontId="24" fillId="7" borderId="2" xfId="0" applyFont="true" applyBorder="true" applyAlignment="false" applyProtection="true">
      <alignment horizontal="general" vertical="bottom" textRotation="0" wrapText="false" indent="0" shrinkToFit="false"/>
      <protection locked="true" hidden="true"/>
    </xf>
    <xf numFmtId="164" fontId="24" fillId="7"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fals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true">
      <alignment horizontal="center" vertical="bottom" textRotation="0" wrapText="false" indent="0" shrinkToFit="false"/>
      <protection locked="true" hidden="false"/>
    </xf>
    <xf numFmtId="168" fontId="0" fillId="5" borderId="26" xfId="0" applyFont="fals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true">
      <alignment horizontal="right" vertical="bottom" textRotation="0" wrapText="false" indent="0" shrinkToFit="false"/>
      <protection locked="true" hidden="true"/>
    </xf>
    <xf numFmtId="168" fontId="0" fillId="0" borderId="26" xfId="0" applyFont="false" applyBorder="true" applyAlignment="true" applyProtection="false">
      <alignment horizontal="right"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70" fontId="0" fillId="0" borderId="12"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5" fillId="2" borderId="3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fals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9" fillId="5"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9" fontId="9" fillId="5" borderId="0" xfId="0" applyFont="true" applyBorder="false" applyAlignment="true" applyProtection="false">
      <alignment horizontal="center" vertical="bottom" textRotation="0" wrapText="false" indent="0" shrinkToFit="false"/>
      <protection locked="true" hidden="false"/>
    </xf>
    <xf numFmtId="166" fontId="5" fillId="5"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3" borderId="1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4" fontId="5"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true"/>
    </xf>
    <xf numFmtId="167" fontId="20" fillId="0" borderId="0"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true" applyProtection="true">
      <alignment horizontal="center" vertical="bottom" textRotation="0" wrapText="false" indent="0" shrinkToFit="false"/>
      <protection locked="true" hidden="true"/>
    </xf>
    <xf numFmtId="166" fontId="20"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center" vertical="bottom" textRotation="0" wrapText="false" indent="0" shrinkToFit="false"/>
      <protection locked="true" hidden="true"/>
    </xf>
    <xf numFmtId="166" fontId="20" fillId="0" borderId="0" xfId="0" applyFont="true" applyBorder="true" applyAlignment="true" applyProtection="true">
      <alignment horizontal="right" vertical="bottom" textRotation="0" wrapText="false" indent="0" shrinkToFit="false"/>
      <protection locked="true" hidden="true"/>
    </xf>
    <xf numFmtId="167" fontId="20" fillId="0" borderId="0" xfId="0" applyFont="true" applyBorder="true" applyAlignment="true" applyProtection="true">
      <alignment horizontal="center" vertical="bottom" textRotation="0" wrapText="false" indent="0" shrinkToFit="false"/>
      <protection locked="true" hidden="true"/>
    </xf>
    <xf numFmtId="168" fontId="0" fillId="5" borderId="2"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true"/>
    </xf>
    <xf numFmtId="168" fontId="11" fillId="0" borderId="19"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8" fontId="10" fillId="4" borderId="34"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0" fillId="3" borderId="35"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general" vertical="bottom" textRotation="0" wrapText="false" indent="0" shrinkToFit="false"/>
      <protection locked="true" hidden="false"/>
    </xf>
    <xf numFmtId="168" fontId="10" fillId="4" borderId="35" xfId="0" applyFont="true" applyBorder="true" applyAlignment="true" applyProtection="false">
      <alignment horizontal="center" vertical="bottom" textRotation="0" wrapText="false" indent="0" shrinkToFit="false"/>
      <protection locked="true" hidden="false"/>
    </xf>
    <xf numFmtId="168" fontId="11" fillId="0" borderId="35"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45"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5" fillId="5" borderId="16"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general"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8" fontId="11" fillId="0" borderId="3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general" vertical="bottom" textRotation="0" wrapText="false" indent="0" shrinkToFit="false"/>
      <protection locked="true" hidden="false"/>
    </xf>
    <xf numFmtId="164" fontId="10" fillId="3" borderId="34" xfId="0" applyFont="true" applyBorder="true" applyAlignment="true" applyProtection="false">
      <alignment horizontal="center" vertical="bottom" textRotation="0" wrapText="false" indent="0" shrinkToFit="false"/>
      <protection locked="true" hidden="false"/>
    </xf>
    <xf numFmtId="164" fontId="10" fillId="4"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10" fillId="3" borderId="35" xfId="0" applyFont="tru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true" applyProtection="false">
      <alignment horizontal="center" vertical="bottom" textRotation="0" wrapText="false" indent="0" shrinkToFit="false"/>
      <protection locked="true" hidden="false"/>
    </xf>
    <xf numFmtId="164" fontId="5" fillId="7" borderId="1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9" borderId="2" xfId="0" applyFont="false" applyBorder="true" applyAlignment="true" applyProtection="false">
      <alignment horizontal="center" vertical="bottom" textRotation="0" wrapText="false" indent="0" shrinkToFit="false"/>
      <protection locked="true" hidden="false"/>
    </xf>
    <xf numFmtId="169" fontId="0" fillId="9" borderId="2" xfId="0" applyFont="false" applyBorder="true" applyAlignment="false" applyProtection="false">
      <alignment horizontal="general" vertical="bottom" textRotation="0" wrapText="false" indent="0" shrinkToFit="false"/>
      <protection locked="true" hidden="false"/>
    </xf>
    <xf numFmtId="169" fontId="0" fillId="9" borderId="11" xfId="0" applyFont="false" applyBorder="true" applyAlignment="true" applyProtection="false">
      <alignment horizontal="center" vertical="bottom" textRotation="0" wrapText="false" indent="0" shrinkToFit="false"/>
      <protection locked="true" hidden="false"/>
    </xf>
    <xf numFmtId="169" fontId="0" fillId="9" borderId="12" xfId="0" applyFont="false" applyBorder="true" applyAlignment="false" applyProtection="false">
      <alignment horizontal="general" vertical="bottom" textRotation="0" wrapText="false" indent="0" shrinkToFit="false"/>
      <protection locked="true" hidden="false"/>
    </xf>
    <xf numFmtId="168" fontId="0" fillId="9" borderId="11" xfId="0" applyFont="false" applyBorder="true" applyAlignment="true" applyProtection="false">
      <alignment horizontal="center" vertical="bottom" textRotation="0" wrapText="false" indent="0" shrinkToFit="false"/>
      <protection locked="true" hidden="false"/>
    </xf>
    <xf numFmtId="169" fontId="0" fillId="6" borderId="12"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34" fillId="11"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67" fontId="28" fillId="3" borderId="12"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center" vertical="bottom" textRotation="0" wrapText="false" indent="0" shrinkToFit="fals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2"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0" shrinkToFit="false"/>
      <protection locked="true" hidden="false"/>
    </xf>
    <xf numFmtId="164" fontId="0" fillId="7"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9" fillId="7" borderId="0" xfId="0" applyFont="true" applyBorder="false" applyAlignment="false" applyProtection="false">
      <alignment horizontal="general" vertical="bottom" textRotation="0" wrapText="false" indent="0" shrinkToFit="false"/>
      <protection locked="true" hidden="false"/>
    </xf>
    <xf numFmtId="169" fontId="9" fillId="7" borderId="0" xfId="0" applyFont="true" applyBorder="false" applyAlignment="true" applyProtection="false">
      <alignment horizontal="center"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9" fontId="5" fillId="3"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left" vertical="bottom" textRotation="0" wrapText="false" indent="0" shrinkToFit="false"/>
      <protection locked="true" hidden="false"/>
    </xf>
    <xf numFmtId="169" fontId="34" fillId="6" borderId="1"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false">
      <alignment horizontal="center" vertical="bottom" textRotation="0" wrapText="false" indent="0" shrinkToFit="false"/>
      <protection locked="true" hidden="false"/>
    </xf>
    <xf numFmtId="167" fontId="36" fillId="6" borderId="1" xfId="0" applyFont="true" applyBorder="true" applyAlignment="false" applyProtection="true">
      <alignment horizontal="general" vertical="bottom" textRotation="0" wrapText="false" indent="0" shrinkToFit="false"/>
      <protection locked="true" hidden="true"/>
    </xf>
    <xf numFmtId="164" fontId="5" fillId="7" borderId="38" xfId="0" applyFont="true" applyBorder="true" applyAlignment="false" applyProtection="false">
      <alignment horizontal="general" vertical="bottom" textRotation="0" wrapText="false" indent="0" shrinkToFit="false"/>
      <protection locked="true" hidden="false"/>
    </xf>
    <xf numFmtId="167" fontId="34" fillId="6" borderId="1"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9" fontId="36" fillId="6" borderId="1" xfId="0" applyFont="tru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4" fontId="0" fillId="0" borderId="48" xfId="0" applyFont="true" applyBorder="true" applyAlignment="true" applyProtection="false">
      <alignment horizontal="center" vertical="center" textRotation="0" wrapText="true" indent="0" shrinkToFit="false"/>
      <protection locked="true" hidden="false"/>
    </xf>
    <xf numFmtId="166" fontId="31" fillId="10" borderId="1"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10" borderId="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10" borderId="1" xfId="0" applyFont="true" applyBorder="true" applyAlignment="true" applyProtection="true">
      <alignment horizontal="right" vertical="bottom" textRotation="0" wrapText="false" indent="0" shrinkToFit="false"/>
      <protection locked="true" hidden="true"/>
    </xf>
    <xf numFmtId="167" fontId="34" fillId="10" borderId="1" xfId="0" applyFont="true" applyBorder="true" applyAlignment="true" applyProtection="true">
      <alignment horizontal="center" vertical="bottom" textRotation="0" wrapText="false" indent="0" shrinkToFit="false"/>
      <protection locked="true" hidden="true"/>
    </xf>
    <xf numFmtId="164" fontId="5" fillId="9" borderId="0" xfId="0" applyFont="true" applyBorder="true" applyAlignment="true" applyProtection="false">
      <alignment horizontal="left" vertical="bottom" textRotation="0" wrapText="false" indent="0" shrinkToFit="false"/>
      <protection locked="true" hidden="false"/>
    </xf>
    <xf numFmtId="167" fontId="5" fillId="10" borderId="0" xfId="0" applyFont="true" applyBorder="true" applyAlignment="true" applyProtection="false">
      <alignment horizontal="center" vertical="bottom" textRotation="0" wrapText="false" indent="0" shrinkToFit="false"/>
      <protection locked="true" hidden="false"/>
    </xf>
    <xf numFmtId="164" fontId="5" fillId="9" borderId="7"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tru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5" borderId="53"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34" fillId="3" borderId="1"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false" applyProtection="false">
      <alignment horizontal="general" vertical="bottom" textRotation="0" wrapText="false" indent="0" shrinkToFit="false"/>
      <protection locked="true" hidden="false"/>
    </xf>
    <xf numFmtId="167" fontId="34" fillId="6"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31" fillId="6"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5" fillId="6" borderId="1" xfId="0" applyFont="true" applyBorder="true" applyAlignment="true" applyProtection="false">
      <alignment horizontal="right" vertical="bottom" textRotation="0" wrapText="false" indent="0" shrinkToFit="false"/>
      <protection locked="true" hidden="false"/>
    </xf>
    <xf numFmtId="167" fontId="5" fillId="5" borderId="53" xfId="0" applyFont="true" applyBorder="true" applyAlignment="true" applyProtection="false">
      <alignment horizontal="center" vertical="bottom" textRotation="0" wrapText="false" indent="0" shrinkToFit="false"/>
      <protection locked="true" hidden="false"/>
    </xf>
    <xf numFmtId="167" fontId="5" fillId="6" borderId="53" xfId="0" applyFont="tru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8"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top" textRotation="0" wrapText="true" indent="0" shrinkToFit="false"/>
      <protection locked="fals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0" borderId="11" xfId="0"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5">
    <dxf>
      <font>
        <name val="Arial"/>
        <family val="0"/>
      </font>
      <fill>
        <patternFill>
          <bgColor rgb="FF00FFFF"/>
        </patternFill>
      </fill>
    </dxf>
    <dxf>
      <font>
        <name val="Arial"/>
        <family val="0"/>
      </font>
      <fill>
        <patternFill>
          <bgColor rgb="FFFF99CC"/>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CCFFCC"/>
      </font>
    </dxf>
    <dxf>
      <font>
        <name val="Arial"/>
        <family val="0"/>
        <color rgb="FFFF0000"/>
      </font>
      <fill>
        <patternFill>
          <bgColor rgb="FFFF0000"/>
        </patternFill>
      </fill>
    </dxf>
    <dxf>
      <font>
        <name val="Arial"/>
        <family val="0"/>
        <color rgb="FFCCFFCC"/>
      </font>
    </dxf>
    <dxf>
      <font>
        <name val="Arial"/>
        <family val="0"/>
        <color rgb="FFFF0000"/>
      </font>
      <fill>
        <patternFill>
          <bgColor rgb="FFFF0000"/>
        </patternFill>
      </fill>
    </dxf>
    <dxf>
      <font>
        <name val="Arial"/>
        <family val="0"/>
        <color rgb="FFCCFFCC"/>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00FFFF"/>
        </patternFill>
      </fill>
    </dxf>
    <dxf>
      <font>
        <name val="Arial"/>
        <family val="0"/>
      </font>
      <fill>
        <patternFill>
          <bgColor rgb="FFFF99CC"/>
        </patternFill>
      </fill>
    </dxf>
    <dxf>
      <font>
        <name val="Arial"/>
        <family val="0"/>
        <color rgb="FFFFFFFF"/>
      </font>
    </dxf>
    <dxf>
      <font>
        <name val="Arial"/>
        <family val="0"/>
        <color rgb="FFFFFFFF"/>
      </font>
    </dxf>
    <dxf>
      <font>
        <name val="Arial"/>
        <family val="0"/>
        <color rgb="FFFFFFFF"/>
      </font>
    </dxf>
    <dxf>
      <font>
        <name val="Arial"/>
        <family val="0"/>
        <strike val="0"/>
        <color rgb="FFFFFFFF"/>
      </font>
    </dxf>
    <dxf>
      <font>
        <name val="Arial"/>
        <family val="0"/>
        <strike val="0"/>
        <color rgb="FFFFFFFF"/>
      </font>
    </dxf>
    <dxf>
      <font>
        <name val="Arial"/>
        <family val="0"/>
        <strike val="0"/>
      </font>
      <fill>
        <patternFill>
          <bgColor rgb="FFFF8080"/>
        </patternFill>
      </fill>
    </dxf>
    <dxf>
      <font>
        <name val="Arial"/>
        <family val="0"/>
        <strike val="0"/>
      </font>
      <fill>
        <patternFill>
          <bgColor rgb="FFCCFFCC"/>
        </patternFill>
      </fill>
    </dxf>
    <dxf>
      <font>
        <name val="Arial"/>
        <family val="0"/>
        <color rgb="FFFF0000"/>
      </font>
      <fill>
        <patternFill>
          <bgColor rgb="FFFF0000"/>
        </patternFill>
      </fill>
    </dxf>
    <dxf>
      <font>
        <name val="Arial"/>
        <family val="0"/>
        <color rgb="FFCCFFCC"/>
      </font>
    </dxf>
    <dxf>
      <font>
        <name val="Arial"/>
        <family val="0"/>
        <color rgb="FFFF0000"/>
      </font>
      <fill>
        <patternFill>
          <bgColor rgb="FFFF0000"/>
        </patternFill>
      </fill>
    </dxf>
    <dxf>
      <font>
        <name val="Arial"/>
        <family val="0"/>
        <color rgb="FFCCFFCC"/>
      </font>
    </dxf>
    <dxf>
      <font>
        <name val="Arial"/>
        <family val="0"/>
        <color rgb="FFFF0000"/>
      </font>
      <fill>
        <patternFill>
          <bgColor rgb="FFFF0000"/>
        </patternFill>
      </fill>
    </dxf>
    <dxf>
      <font>
        <name val="Arial"/>
        <family val="0"/>
        <color rgb="FFCCFFCC"/>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color rgb="FFCCFFFF"/>
      </font>
    </dxf>
    <dxf>
      <font>
        <name val="Arial"/>
        <family val="0"/>
        <color rgb="00FFFFFF"/>
      </font>
      <fill>
        <patternFill>
          <bgColor rgb="00FFFFFF"/>
        </patternFill>
      </fill>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font>
      <fill>
        <patternFill>
          <bgColor rgb="FF00FFFF"/>
        </patternFill>
      </fill>
    </dxf>
    <dxf>
      <font>
        <name val="Arial"/>
        <family val="0"/>
      </font>
      <fill>
        <patternFill>
          <bgColor rgb="FFFF8080"/>
        </patternFill>
      </fill>
    </dxf>
    <dxf>
      <font>
        <name val="Arial"/>
        <family val="0"/>
      </font>
      <fill>
        <patternFill>
          <bgColor rgb="FF00FFFF"/>
        </patternFill>
      </fill>
    </dxf>
    <dxf>
      <font>
        <name val="Arial"/>
        <family val="0"/>
      </font>
      <fill>
        <patternFill>
          <bgColor rgb="FFFF8080"/>
        </patternFill>
      </fill>
    </dxf>
    <dxf>
      <font>
        <name val="Arial"/>
        <family val="0"/>
      </font>
      <fill>
        <patternFill>
          <bgColor rgb="FF00FFFF"/>
        </patternFill>
      </fill>
    </dxf>
    <dxf>
      <font>
        <name val="Arial"/>
        <family val="0"/>
      </font>
      <fill>
        <patternFill>
          <bgColor rgb="FFFF8080"/>
        </patternFill>
      </fill>
    </dxf>
    <dxf>
      <font>
        <name val="Arial"/>
        <family val="0"/>
      </font>
      <fill>
        <patternFill>
          <bgColor rgb="FF00FFFF"/>
        </patternFill>
      </fill>
    </dxf>
    <dxf>
      <font>
        <name val="Arial"/>
        <family val="0"/>
      </font>
      <fill>
        <patternFill>
          <bgColor rgb="FFFF8080"/>
        </patternFill>
      </fill>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color rgb="FFFFFFFF"/>
      </font>
    </dxf>
    <dxf>
      <font>
        <name val="Arial"/>
        <family val="0"/>
        <strike val="0"/>
        <color rgb="FFFFFFFF"/>
      </font>
    </dxf>
    <dxf>
      <font>
        <name val="Arial"/>
        <family val="0"/>
        <strike val="0"/>
        <color rgb="FFFFFFFF"/>
      </font>
    </dxf>
    <dxf>
      <font>
        <name val="Arial"/>
        <family val="0"/>
        <color rgb="FFFFFFFF"/>
      </font>
    </dxf>
    <dxf>
      <font>
        <name val="Arial"/>
        <family val="0"/>
        <color rgb="FFFFFFFF"/>
      </font>
    </dxf>
    <dxf>
      <font>
        <name val="Arial"/>
        <family val="0"/>
        <strike val="0"/>
        <color rgb="FFFFFFFF"/>
      </font>
    </dxf>
    <dxf>
      <font>
        <name val="Arial"/>
        <family val="0"/>
        <strike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1640</xdr:colOff>
      <xdr:row>38</xdr:row>
      <xdr:rowOff>105120</xdr:rowOff>
    </xdr:from>
    <xdr:to>
      <xdr:col>6</xdr:col>
      <xdr:colOff>393480</xdr:colOff>
      <xdr:row>42</xdr:row>
      <xdr:rowOff>28440</xdr:rowOff>
    </xdr:to>
    <xdr:sp>
      <xdr:nvSpPr>
        <xdr:cNvPr id="0" name="Rectangle 64"/>
        <xdr:cNvSpPr/>
      </xdr:nvSpPr>
      <xdr:spPr>
        <a:xfrm>
          <a:off x="4292640" y="6610680"/>
          <a:ext cx="51840" cy="57096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4</xdr:col>
      <xdr:colOff>628200</xdr:colOff>
      <xdr:row>27</xdr:row>
      <xdr:rowOff>75960</xdr:rowOff>
    </xdr:from>
    <xdr:to>
      <xdr:col>5</xdr:col>
      <xdr:colOff>40680</xdr:colOff>
      <xdr:row>30</xdr:row>
      <xdr:rowOff>162000</xdr:rowOff>
    </xdr:to>
    <xdr:sp>
      <xdr:nvSpPr>
        <xdr:cNvPr id="1" name="Rectangle 1"/>
        <xdr:cNvSpPr/>
      </xdr:nvSpPr>
      <xdr:spPr>
        <a:xfrm>
          <a:off x="3246840" y="4800240"/>
          <a:ext cx="50760" cy="57204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9720</xdr:colOff>
      <xdr:row>28</xdr:row>
      <xdr:rowOff>9360</xdr:rowOff>
    </xdr:from>
    <xdr:to>
      <xdr:col>11</xdr:col>
      <xdr:colOff>628920</xdr:colOff>
      <xdr:row>30</xdr:row>
      <xdr:rowOff>9360</xdr:rowOff>
    </xdr:to>
    <xdr:sp>
      <xdr:nvSpPr>
        <xdr:cNvPr id="2" name="Rectangle 2"/>
        <xdr:cNvSpPr/>
      </xdr:nvSpPr>
      <xdr:spPr>
        <a:xfrm>
          <a:off x="648000" y="4895640"/>
          <a:ext cx="731520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27</xdr:row>
      <xdr:rowOff>0</xdr:rowOff>
    </xdr:from>
    <xdr:to>
      <xdr:col>1</xdr:col>
      <xdr:colOff>339480</xdr:colOff>
      <xdr:row>27</xdr:row>
      <xdr:rowOff>162000</xdr:rowOff>
    </xdr:to>
    <xdr:sp>
      <xdr:nvSpPr>
        <xdr:cNvPr id="3" name="Rectangle 3"/>
        <xdr:cNvSpPr/>
      </xdr:nvSpPr>
      <xdr:spPr>
        <a:xfrm>
          <a:off x="897480" y="472428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26</xdr:row>
      <xdr:rowOff>75600</xdr:rowOff>
    </xdr:from>
    <xdr:to>
      <xdr:col>1</xdr:col>
      <xdr:colOff>439200</xdr:colOff>
      <xdr:row>27</xdr:row>
      <xdr:rowOff>56880</xdr:rowOff>
    </xdr:to>
    <xdr:sp>
      <xdr:nvSpPr>
        <xdr:cNvPr id="4" name="Oval 4"/>
        <xdr:cNvSpPr/>
      </xdr:nvSpPr>
      <xdr:spPr>
        <a:xfrm>
          <a:off x="787680" y="463824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09520</xdr:colOff>
      <xdr:row>28</xdr:row>
      <xdr:rowOff>9360</xdr:rowOff>
    </xdr:from>
    <xdr:to>
      <xdr:col>10</xdr:col>
      <xdr:colOff>339840</xdr:colOff>
      <xdr:row>30</xdr:row>
      <xdr:rowOff>9360</xdr:rowOff>
    </xdr:to>
    <xdr:sp>
      <xdr:nvSpPr>
        <xdr:cNvPr id="5" name="Line 5"/>
        <xdr:cNvSpPr/>
      </xdr:nvSpPr>
      <xdr:spPr>
        <a:xfrm>
          <a:off x="6905520" y="489564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360</xdr:rowOff>
    </xdr:from>
    <xdr:to>
      <xdr:col>5</xdr:col>
      <xdr:colOff>720</xdr:colOff>
      <xdr:row>27</xdr:row>
      <xdr:rowOff>38160</xdr:rowOff>
    </xdr:to>
    <xdr:sp>
      <xdr:nvSpPr>
        <xdr:cNvPr id="6" name="Line 6"/>
        <xdr:cNvSpPr/>
      </xdr:nvSpPr>
      <xdr:spPr>
        <a:xfrm flipH="1" flipV="1">
          <a:off x="3256920" y="376236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3</xdr:row>
      <xdr:rowOff>133560</xdr:rowOff>
    </xdr:from>
    <xdr:to>
      <xdr:col>11</xdr:col>
      <xdr:colOff>479160</xdr:colOff>
      <xdr:row>23</xdr:row>
      <xdr:rowOff>142920</xdr:rowOff>
    </xdr:to>
    <xdr:sp>
      <xdr:nvSpPr>
        <xdr:cNvPr id="7" name="Line 7"/>
        <xdr:cNvSpPr/>
      </xdr:nvSpPr>
      <xdr:spPr>
        <a:xfrm flipV="1">
          <a:off x="3267000" y="4210200"/>
          <a:ext cx="454644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32280</xdr:colOff>
      <xdr:row>24</xdr:row>
      <xdr:rowOff>75600</xdr:rowOff>
    </xdr:from>
    <xdr:to>
      <xdr:col>9</xdr:col>
      <xdr:colOff>333000</xdr:colOff>
      <xdr:row>28</xdr:row>
      <xdr:rowOff>18720</xdr:rowOff>
    </xdr:to>
    <xdr:sp>
      <xdr:nvSpPr>
        <xdr:cNvPr id="8" name="Line 8"/>
        <xdr:cNvSpPr/>
      </xdr:nvSpPr>
      <xdr:spPr>
        <a:xfrm flipH="1" flipV="1">
          <a:off x="6263640" y="431424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4</xdr:row>
      <xdr:rowOff>152280</xdr:rowOff>
    </xdr:from>
    <xdr:to>
      <xdr:col>9</xdr:col>
      <xdr:colOff>312840</xdr:colOff>
      <xdr:row>24</xdr:row>
      <xdr:rowOff>152280</xdr:rowOff>
    </xdr:to>
    <xdr:sp>
      <xdr:nvSpPr>
        <xdr:cNvPr id="9" name="Line 9"/>
        <xdr:cNvSpPr/>
      </xdr:nvSpPr>
      <xdr:spPr>
        <a:xfrm>
          <a:off x="3267000" y="4390920"/>
          <a:ext cx="2977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32360</xdr:colOff>
      <xdr:row>28</xdr:row>
      <xdr:rowOff>66600</xdr:rowOff>
    </xdr:from>
    <xdr:to>
      <xdr:col>7</xdr:col>
      <xdr:colOff>720</xdr:colOff>
      <xdr:row>29</xdr:row>
      <xdr:rowOff>105120</xdr:rowOff>
    </xdr:to>
    <xdr:sp>
      <xdr:nvSpPr>
        <xdr:cNvPr id="10" name="Oval 10"/>
        <xdr:cNvSpPr/>
      </xdr:nvSpPr>
      <xdr:spPr>
        <a:xfrm>
          <a:off x="4383360" y="4952880"/>
          <a:ext cx="27252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9</xdr:col>
      <xdr:colOff>231480</xdr:colOff>
      <xdr:row>28</xdr:row>
      <xdr:rowOff>75960</xdr:rowOff>
    </xdr:from>
    <xdr:to>
      <xdr:col>9</xdr:col>
      <xdr:colOff>443520</xdr:colOff>
      <xdr:row>29</xdr:row>
      <xdr:rowOff>114480</xdr:rowOff>
    </xdr:to>
    <xdr:sp>
      <xdr:nvSpPr>
        <xdr:cNvPr id="11" name="Oval 11"/>
        <xdr:cNvSpPr/>
      </xdr:nvSpPr>
      <xdr:spPr>
        <a:xfrm>
          <a:off x="6162840" y="4962240"/>
          <a:ext cx="21204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11</xdr:col>
      <xdr:colOff>478440</xdr:colOff>
      <xdr:row>22</xdr:row>
      <xdr:rowOff>152280</xdr:rowOff>
    </xdr:from>
    <xdr:to>
      <xdr:col>11</xdr:col>
      <xdr:colOff>489240</xdr:colOff>
      <xdr:row>26</xdr:row>
      <xdr:rowOff>104400</xdr:rowOff>
    </xdr:to>
    <xdr:sp>
      <xdr:nvSpPr>
        <xdr:cNvPr id="12" name="Line 12"/>
        <xdr:cNvSpPr/>
      </xdr:nvSpPr>
      <xdr:spPr>
        <a:xfrm flipV="1">
          <a:off x="7812720" y="4066920"/>
          <a:ext cx="108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8320</xdr:colOff>
      <xdr:row>28</xdr:row>
      <xdr:rowOff>66600</xdr:rowOff>
    </xdr:from>
    <xdr:to>
      <xdr:col>8</xdr:col>
      <xdr:colOff>169920</xdr:colOff>
      <xdr:row>29</xdr:row>
      <xdr:rowOff>105120</xdr:rowOff>
    </xdr:to>
    <xdr:sp>
      <xdr:nvSpPr>
        <xdr:cNvPr id="13" name="Oval 13"/>
        <xdr:cNvSpPr/>
      </xdr:nvSpPr>
      <xdr:spPr>
        <a:xfrm>
          <a:off x="5253480" y="495288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8</xdr:col>
      <xdr:colOff>59760</xdr:colOff>
      <xdr:row>25</xdr:row>
      <xdr:rowOff>47160</xdr:rowOff>
    </xdr:from>
    <xdr:to>
      <xdr:col>8</xdr:col>
      <xdr:colOff>60480</xdr:colOff>
      <xdr:row>28</xdr:row>
      <xdr:rowOff>37800</xdr:rowOff>
    </xdr:to>
    <xdr:sp>
      <xdr:nvSpPr>
        <xdr:cNvPr id="14" name="Line 14"/>
        <xdr:cNvSpPr/>
      </xdr:nvSpPr>
      <xdr:spPr>
        <a:xfrm flipH="1" flipV="1">
          <a:off x="5353200" y="444780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8</xdr:col>
      <xdr:colOff>60480</xdr:colOff>
      <xdr:row>26</xdr:row>
      <xdr:rowOff>0</xdr:rowOff>
    </xdr:to>
    <xdr:sp>
      <xdr:nvSpPr>
        <xdr:cNvPr id="15" name="Line 15"/>
        <xdr:cNvSpPr/>
      </xdr:nvSpPr>
      <xdr:spPr>
        <a:xfrm>
          <a:off x="3256920" y="4562640"/>
          <a:ext cx="2097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23440</xdr:colOff>
      <xdr:row>26</xdr:row>
      <xdr:rowOff>56880</xdr:rowOff>
    </xdr:from>
    <xdr:to>
      <xdr:col>6</xdr:col>
      <xdr:colOff>524160</xdr:colOff>
      <xdr:row>28</xdr:row>
      <xdr:rowOff>28440</xdr:rowOff>
    </xdr:to>
    <xdr:sp>
      <xdr:nvSpPr>
        <xdr:cNvPr id="16" name="Line 16"/>
        <xdr:cNvSpPr/>
      </xdr:nvSpPr>
      <xdr:spPr>
        <a:xfrm>
          <a:off x="4474440" y="461952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7</xdr:row>
      <xdr:rowOff>0</xdr:rowOff>
    </xdr:from>
    <xdr:to>
      <xdr:col>6</xdr:col>
      <xdr:colOff>513720</xdr:colOff>
      <xdr:row>27</xdr:row>
      <xdr:rowOff>0</xdr:rowOff>
    </xdr:to>
    <xdr:sp>
      <xdr:nvSpPr>
        <xdr:cNvPr id="17" name="Line 17"/>
        <xdr:cNvSpPr/>
      </xdr:nvSpPr>
      <xdr:spPr>
        <a:xfrm>
          <a:off x="3267000" y="4724280"/>
          <a:ext cx="1197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18960</xdr:colOff>
      <xdr:row>25</xdr:row>
      <xdr:rowOff>152280</xdr:rowOff>
    </xdr:from>
    <xdr:to>
      <xdr:col>11</xdr:col>
      <xdr:colOff>628920</xdr:colOff>
      <xdr:row>27</xdr:row>
      <xdr:rowOff>162000</xdr:rowOff>
    </xdr:to>
    <xdr:sp>
      <xdr:nvSpPr>
        <xdr:cNvPr id="18" name="Rectangle 18"/>
        <xdr:cNvSpPr/>
      </xdr:nvSpPr>
      <xdr:spPr>
        <a:xfrm>
          <a:off x="7653240" y="4552920"/>
          <a:ext cx="30996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2</xdr:col>
      <xdr:colOff>351720</xdr:colOff>
      <xdr:row>24</xdr:row>
      <xdr:rowOff>105120</xdr:rowOff>
    </xdr:from>
    <xdr:to>
      <xdr:col>17</xdr:col>
      <xdr:colOff>190080</xdr:colOff>
      <xdr:row>29</xdr:row>
      <xdr:rowOff>142920</xdr:rowOff>
    </xdr:to>
    <xdr:sp>
      <xdr:nvSpPr>
        <xdr:cNvPr id="19" name="AutoShape 19"/>
        <xdr:cNvSpPr/>
      </xdr:nvSpPr>
      <xdr:spPr>
        <a:xfrm>
          <a:off x="8324280" y="4343760"/>
          <a:ext cx="3135240" cy="847440"/>
        </a:xfrm>
        <a:prstGeom prst="borderCallout1">
          <a:avLst>
            <a:gd name="adj1" fmla="val 18750"/>
            <a:gd name="adj2" fmla="val -8333"/>
            <a:gd name="adj3" fmla="val 23597"/>
            <a:gd name="adj4" fmla="val -10828"/>
          </a:avLst>
        </a:prstGeom>
        <a:solidFill>
          <a:srgbClr val="cccc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ameter. Divide by 2 and subtract from the front key lever dimension. Thus, 250 - 8 = 242. The program will do this for you.</a:t>
          </a:r>
          <a:endParaRPr b="0" lang="en-US" sz="1000" spc="-1" strike="noStrike">
            <a:latin typeface="Times New Roman"/>
          </a:endParaRPr>
        </a:p>
      </xdr:txBody>
    </xdr:sp>
    <xdr:clientData/>
  </xdr:twoCellAnchor>
  <xdr:twoCellAnchor editAs="oneCell">
    <xdr:from>
      <xdr:col>12</xdr:col>
      <xdr:colOff>0</xdr:colOff>
      <xdr:row>20</xdr:row>
      <xdr:rowOff>104400</xdr:rowOff>
    </xdr:from>
    <xdr:to>
      <xdr:col>12</xdr:col>
      <xdr:colOff>720</xdr:colOff>
      <xdr:row>26</xdr:row>
      <xdr:rowOff>104400</xdr:rowOff>
    </xdr:to>
    <xdr:sp>
      <xdr:nvSpPr>
        <xdr:cNvPr id="20" name="Line 20"/>
        <xdr:cNvSpPr/>
      </xdr:nvSpPr>
      <xdr:spPr>
        <a:xfrm flipH="1" flipV="1">
          <a:off x="7972560" y="3695400"/>
          <a:ext cx="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480</xdr:colOff>
      <xdr:row>21</xdr:row>
      <xdr:rowOff>47160</xdr:rowOff>
    </xdr:from>
    <xdr:to>
      <xdr:col>12</xdr:col>
      <xdr:colOff>20880</xdr:colOff>
      <xdr:row>21</xdr:row>
      <xdr:rowOff>47160</xdr:rowOff>
    </xdr:to>
    <xdr:sp>
      <xdr:nvSpPr>
        <xdr:cNvPr id="21" name="Line 21"/>
        <xdr:cNvSpPr/>
      </xdr:nvSpPr>
      <xdr:spPr>
        <a:xfrm>
          <a:off x="3237120" y="3800160"/>
          <a:ext cx="4756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9720</xdr:colOff>
      <xdr:row>3</xdr:row>
      <xdr:rowOff>9720</xdr:rowOff>
    </xdr:from>
    <xdr:to>
      <xdr:col>12</xdr:col>
      <xdr:colOff>684360</xdr:colOff>
      <xdr:row>6</xdr:row>
      <xdr:rowOff>9360</xdr:rowOff>
    </xdr:to>
    <xdr:sp>
      <xdr:nvSpPr>
        <xdr:cNvPr id="22" name="Text 24"/>
        <xdr:cNvSpPr/>
      </xdr:nvSpPr>
      <xdr:spPr>
        <a:xfrm>
          <a:off x="648000" y="495360"/>
          <a:ext cx="8008920" cy="57132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0" lang="en-US" sz="1100" spc="-1" strike="noStrike">
              <a:latin typeface="Arial"/>
            </a:rPr>
            <a:t>Read instructional comments found at cells with little red marks in their upper right hand corner. Also read open comment shown to the right of this text box. Directly below is a copy of the basic data input grid as found at the main input page called </a:t>
          </a:r>
          <a:r>
            <a:rPr b="1" i="1" lang="en-US" sz="1100" spc="-1" strike="noStrike">
              <a:latin typeface="Arial"/>
            </a:rPr>
            <a:t>Grand Keys</a:t>
          </a:r>
          <a:r>
            <a:rPr b="0" lang="en-US" sz="1100" spc="-1" strike="noStrike">
              <a:latin typeface="Arial"/>
            </a:rPr>
            <a:t>. Below the grid find graphics of keysticks detailing how to locate and measure for leads locations.</a:t>
          </a:r>
          <a:endParaRPr b="0" lang="en-US" sz="1100" spc="-1" strike="noStrike">
            <a:latin typeface="Times New Roman"/>
          </a:endParaRPr>
        </a:p>
      </xdr:txBody>
    </xdr:sp>
    <xdr:clientData/>
  </xdr:twoCellAnchor>
  <xdr:twoCellAnchor editAs="oneCell">
    <xdr:from>
      <xdr:col>8</xdr:col>
      <xdr:colOff>468720</xdr:colOff>
      <xdr:row>28</xdr:row>
      <xdr:rowOff>105120</xdr:rowOff>
    </xdr:from>
    <xdr:to>
      <xdr:col>8</xdr:col>
      <xdr:colOff>608760</xdr:colOff>
      <xdr:row>29</xdr:row>
      <xdr:rowOff>75960</xdr:rowOff>
    </xdr:to>
    <xdr:sp>
      <xdr:nvSpPr>
        <xdr:cNvPr id="23" name="Oval 29"/>
        <xdr:cNvSpPr/>
      </xdr:nvSpPr>
      <xdr:spPr>
        <a:xfrm>
          <a:off x="5762160" y="4991400"/>
          <a:ext cx="140040" cy="13284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7</xdr:col>
      <xdr:colOff>299160</xdr:colOff>
      <xdr:row>28</xdr:row>
      <xdr:rowOff>105120</xdr:rowOff>
    </xdr:from>
    <xdr:to>
      <xdr:col>7</xdr:col>
      <xdr:colOff>439560</xdr:colOff>
      <xdr:row>29</xdr:row>
      <xdr:rowOff>75960</xdr:rowOff>
    </xdr:to>
    <xdr:sp>
      <xdr:nvSpPr>
        <xdr:cNvPr id="24" name="Oval 30"/>
        <xdr:cNvSpPr/>
      </xdr:nvSpPr>
      <xdr:spPr>
        <a:xfrm>
          <a:off x="4954320" y="4991400"/>
          <a:ext cx="140400" cy="13284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618120</xdr:colOff>
      <xdr:row>31</xdr:row>
      <xdr:rowOff>133200</xdr:rowOff>
    </xdr:from>
    <xdr:to>
      <xdr:col>5</xdr:col>
      <xdr:colOff>684720</xdr:colOff>
      <xdr:row>34</xdr:row>
      <xdr:rowOff>142920</xdr:rowOff>
    </xdr:to>
    <xdr:sp>
      <xdr:nvSpPr>
        <xdr:cNvPr id="25" name="AutoShape 31"/>
        <xdr:cNvSpPr/>
      </xdr:nvSpPr>
      <xdr:spPr>
        <a:xfrm>
          <a:off x="1256400" y="5505480"/>
          <a:ext cx="2685240" cy="495360"/>
        </a:xfrm>
        <a:prstGeom prst="borderCallout1">
          <a:avLst>
            <a:gd name="adj1" fmla="val 18750"/>
            <a:gd name="adj2" fmla="val -8333"/>
            <a:gd name="adj3" fmla="val -73078"/>
            <a:gd name="adj4" fmla="val 136939"/>
          </a:avLst>
        </a:prstGeom>
        <a:solidFill>
          <a:srgbClr val="cccc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Note you may ignore smaller leads and locate and measure for the 1/2" leads only.</a:t>
          </a:r>
          <a:endParaRPr b="0" lang="en-US" sz="1000" spc="-1" strike="noStrike">
            <a:latin typeface="Times New Roman"/>
          </a:endParaRPr>
        </a:p>
      </xdr:txBody>
    </xdr:sp>
    <xdr:clientData/>
  </xdr:twoCellAnchor>
  <xdr:twoCellAnchor editAs="oneCell">
    <xdr:from>
      <xdr:col>0</xdr:col>
      <xdr:colOff>608400</xdr:colOff>
      <xdr:row>44</xdr:row>
      <xdr:rowOff>19080</xdr:rowOff>
    </xdr:from>
    <xdr:to>
      <xdr:col>14</xdr:col>
      <xdr:colOff>608760</xdr:colOff>
      <xdr:row>58</xdr:row>
      <xdr:rowOff>95400</xdr:rowOff>
    </xdr:to>
    <xdr:sp>
      <xdr:nvSpPr>
        <xdr:cNvPr id="26" name="Text 36"/>
        <xdr:cNvSpPr/>
      </xdr:nvSpPr>
      <xdr:spPr>
        <a:xfrm>
          <a:off x="608400" y="7496280"/>
          <a:ext cx="9355320" cy="234324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0" lang="en-US" sz="1100" spc="-1" strike="noStrike">
              <a:latin typeface="Arial"/>
            </a:rPr>
            <a:t>Below find five key module input and readout frames, two for keys A1 and another for A#2 and two more for keys C4 and C#5. On the </a:t>
          </a:r>
          <a:r>
            <a:rPr b="1" lang="en-US" sz="1100" spc="-1" strike="noStrike">
              <a:solidFill>
                <a:srgbClr val="800000"/>
              </a:solidFill>
              <a:latin typeface="Arial"/>
            </a:rPr>
            <a:t>Grand Keys page</a:t>
          </a:r>
          <a:r>
            <a:rPr b="0" lang="en-US" sz="1100" spc="-1" strike="noStrike">
              <a:latin typeface="Arial"/>
            </a:rPr>
            <a:t> there are 88 modules for all keys and they are all repeats of key A1. Read the comments for details and instruction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Looking at module for note A1 notice several things: a desired or target downweight (DDW) of 53g has been compared to a too-low gram test (DW) of 48g. In order to achieve the 53g target DDW, 10.34g of lead needs to be removed from key Lead 1. However drilling out that much lead would leave a too-thin lead disc in the hole. Thus Lead 1 is drilled down 0.240" (retaining a lead disc of 0.200") and Lead 2 is drilled down 0.096" (retaining 0.344" in the hole). No action is required of Lead 3. When Leads 1 &amp; 2 have been drilled out to the required depths the downweight will have risen from the original 48g to the target of 53g. Large key leads are usually 1/2" in diameter. We drill using a 9/16" Forster bi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Note the buttons called </a:t>
          </a:r>
          <a:r>
            <a:rPr b="1" lang="en-US" sz="1100" spc="-1" strike="noStrike">
              <a:solidFill>
                <a:srgbClr val="800000"/>
              </a:solidFill>
              <a:latin typeface="Arial"/>
            </a:rPr>
            <a:t>DW50 and DW53.</a:t>
          </a:r>
          <a:r>
            <a:rPr b="0" lang="en-US" sz="1100" spc="-1" strike="noStrike">
              <a:latin typeface="Arial"/>
            </a:rPr>
            <a:t> These are convenient auto-fill buttons which will populate the entire DDW target column with either 50g at every note or else a declining DW beginning with 53g at note 1 and ending with 46g at note 88. Of course, you are free to enter any reasonable values for your DDW.  Balance weights (and auto-fill BWs) may be used in place of DW values (go to the Friction and BW pag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0960</xdr:colOff>
      <xdr:row>39</xdr:row>
      <xdr:rowOff>28440</xdr:rowOff>
    </xdr:from>
    <xdr:to>
      <xdr:col>12</xdr:col>
      <xdr:colOff>720</xdr:colOff>
      <xdr:row>41</xdr:row>
      <xdr:rowOff>19080</xdr:rowOff>
    </xdr:to>
    <xdr:sp>
      <xdr:nvSpPr>
        <xdr:cNvPr id="27" name="Rectangle 49"/>
        <xdr:cNvSpPr/>
      </xdr:nvSpPr>
      <xdr:spPr>
        <a:xfrm>
          <a:off x="2035440" y="6696000"/>
          <a:ext cx="5937840" cy="3142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508680</xdr:colOff>
      <xdr:row>37</xdr:row>
      <xdr:rowOff>124200</xdr:rowOff>
    </xdr:from>
    <xdr:to>
      <xdr:col>12</xdr:col>
      <xdr:colOff>720</xdr:colOff>
      <xdr:row>39</xdr:row>
      <xdr:rowOff>37800</xdr:rowOff>
    </xdr:to>
    <xdr:sp>
      <xdr:nvSpPr>
        <xdr:cNvPr id="28" name="AutoShape 50"/>
        <xdr:cNvSpPr/>
      </xdr:nvSpPr>
      <xdr:spPr>
        <a:xfrm>
          <a:off x="7842960" y="6467760"/>
          <a:ext cx="130320" cy="237600"/>
        </a:xfrm>
        <a:prstGeom prst="rtTriangle">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0</xdr:colOff>
      <xdr:row>37</xdr:row>
      <xdr:rowOff>133560</xdr:rowOff>
    </xdr:from>
    <xdr:to>
      <xdr:col>11</xdr:col>
      <xdr:colOff>499320</xdr:colOff>
      <xdr:row>39</xdr:row>
      <xdr:rowOff>19080</xdr:rowOff>
    </xdr:to>
    <xdr:sp>
      <xdr:nvSpPr>
        <xdr:cNvPr id="29" name="Rectangle 51"/>
        <xdr:cNvSpPr/>
      </xdr:nvSpPr>
      <xdr:spPr>
        <a:xfrm>
          <a:off x="5931360" y="6477120"/>
          <a:ext cx="1902240" cy="209520"/>
        </a:xfrm>
        <a:prstGeom prst="rec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xdr:col>
      <xdr:colOff>462960</xdr:colOff>
      <xdr:row>37</xdr:row>
      <xdr:rowOff>142920</xdr:rowOff>
    </xdr:from>
    <xdr:to>
      <xdr:col>3</xdr:col>
      <xdr:colOff>654840</xdr:colOff>
      <xdr:row>38</xdr:row>
      <xdr:rowOff>95400</xdr:rowOff>
    </xdr:to>
    <xdr:sp>
      <xdr:nvSpPr>
        <xdr:cNvPr id="30" name="Oval 44"/>
        <xdr:cNvSpPr/>
      </xdr:nvSpPr>
      <xdr:spPr>
        <a:xfrm>
          <a:off x="2377440" y="6486480"/>
          <a:ext cx="191880" cy="114480"/>
        </a:xfrm>
        <a:prstGeom prst="ellipse">
          <a:avLst/>
        </a:prstGeom>
        <a:gradFill rotWithShape="0">
          <a:gsLst>
            <a:gs pos="0">
              <a:srgbClr val="ffcc00"/>
            </a:gs>
            <a:gs pos="100000">
              <a:srgbClr val="765e00"/>
            </a:gs>
          </a:gsLst>
          <a:lin ang="5400000"/>
        </a:gradFill>
        <a:ln w="9360">
          <a:solidFill>
            <a:srgbClr val="000000"/>
          </a:solidFill>
          <a:miter/>
        </a:ln>
      </xdr:spPr>
      <xdr:style>
        <a:lnRef idx="0"/>
        <a:fillRef idx="0"/>
        <a:effectRef idx="0"/>
        <a:fontRef idx="minor"/>
      </xdr:style>
    </xdr:sp>
    <xdr:clientData/>
  </xdr:twoCellAnchor>
  <xdr:twoCellAnchor editAs="oneCell">
    <xdr:from>
      <xdr:col>3</xdr:col>
      <xdr:colOff>523440</xdr:colOff>
      <xdr:row>38</xdr:row>
      <xdr:rowOff>86040</xdr:rowOff>
    </xdr:from>
    <xdr:to>
      <xdr:col>3</xdr:col>
      <xdr:colOff>604440</xdr:colOff>
      <xdr:row>39</xdr:row>
      <xdr:rowOff>28440</xdr:rowOff>
    </xdr:to>
    <xdr:sp>
      <xdr:nvSpPr>
        <xdr:cNvPr id="31" name="Rectangle 43"/>
        <xdr:cNvSpPr/>
      </xdr:nvSpPr>
      <xdr:spPr>
        <a:xfrm>
          <a:off x="2437920" y="6591600"/>
          <a:ext cx="81000" cy="104400"/>
        </a:xfrm>
        <a:prstGeom prst="rect">
          <a:avLst/>
        </a:prstGeom>
        <a:gradFill rotWithShape="0">
          <a:gsLst>
            <a:gs pos="0">
              <a:srgbClr val="ffcc00"/>
            </a:gs>
            <a:gs pos="100000">
              <a:srgbClr val="765e00"/>
            </a:gs>
          </a:gsLst>
          <a:lin ang="0"/>
        </a:grad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19080</xdr:rowOff>
    </xdr:from>
    <xdr:to>
      <xdr:col>11</xdr:col>
      <xdr:colOff>628920</xdr:colOff>
      <xdr:row>41</xdr:row>
      <xdr:rowOff>19080</xdr:rowOff>
    </xdr:to>
    <xdr:sp>
      <xdr:nvSpPr>
        <xdr:cNvPr id="32" name="Rectangle 55"/>
        <xdr:cNvSpPr/>
      </xdr:nvSpPr>
      <xdr:spPr>
        <a:xfrm>
          <a:off x="5931360" y="6686640"/>
          <a:ext cx="2031840" cy="323640"/>
        </a:xfrm>
        <a:prstGeom prst="rec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0</xdr:col>
      <xdr:colOff>518760</xdr:colOff>
      <xdr:row>39</xdr:row>
      <xdr:rowOff>95400</xdr:rowOff>
    </xdr:from>
    <xdr:to>
      <xdr:col>11</xdr:col>
      <xdr:colOff>90360</xdr:colOff>
      <xdr:row>40</xdr:row>
      <xdr:rowOff>123840</xdr:rowOff>
    </xdr:to>
    <xdr:sp>
      <xdr:nvSpPr>
        <xdr:cNvPr id="33" name="Oval 58"/>
        <xdr:cNvSpPr/>
      </xdr:nvSpPr>
      <xdr:spPr>
        <a:xfrm>
          <a:off x="7214760" y="6762960"/>
          <a:ext cx="209880" cy="190440"/>
        </a:xfrm>
        <a:prstGeom prst="ellipse">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9</xdr:col>
      <xdr:colOff>553320</xdr:colOff>
      <xdr:row>39</xdr:row>
      <xdr:rowOff>86040</xdr:rowOff>
    </xdr:from>
    <xdr:to>
      <xdr:col>10</xdr:col>
      <xdr:colOff>10800</xdr:colOff>
      <xdr:row>40</xdr:row>
      <xdr:rowOff>123840</xdr:rowOff>
    </xdr:to>
    <xdr:sp>
      <xdr:nvSpPr>
        <xdr:cNvPr id="34" name="Oval 59"/>
        <xdr:cNvSpPr/>
      </xdr:nvSpPr>
      <xdr:spPr>
        <a:xfrm>
          <a:off x="6484680" y="6753600"/>
          <a:ext cx="222120" cy="199800"/>
        </a:xfrm>
        <a:prstGeom prst="ellipse">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5</xdr:col>
      <xdr:colOff>523080</xdr:colOff>
      <xdr:row>41</xdr:row>
      <xdr:rowOff>19080</xdr:rowOff>
    </xdr:from>
    <xdr:to>
      <xdr:col>7</xdr:col>
      <xdr:colOff>160200</xdr:colOff>
      <xdr:row>41</xdr:row>
      <xdr:rowOff>114480</xdr:rowOff>
    </xdr:to>
    <xdr:sp>
      <xdr:nvSpPr>
        <xdr:cNvPr id="35" name="Rectangle 61"/>
        <xdr:cNvSpPr/>
      </xdr:nvSpPr>
      <xdr:spPr>
        <a:xfrm>
          <a:off x="3780000" y="7010280"/>
          <a:ext cx="1035360" cy="954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8</xdr:col>
      <xdr:colOff>249120</xdr:colOff>
      <xdr:row>39</xdr:row>
      <xdr:rowOff>95400</xdr:rowOff>
    </xdr:from>
    <xdr:to>
      <xdr:col>8</xdr:col>
      <xdr:colOff>469080</xdr:colOff>
      <xdr:row>40</xdr:row>
      <xdr:rowOff>133200</xdr:rowOff>
    </xdr:to>
    <xdr:sp>
      <xdr:nvSpPr>
        <xdr:cNvPr id="36" name="Oval 65"/>
        <xdr:cNvSpPr/>
      </xdr:nvSpPr>
      <xdr:spPr>
        <a:xfrm>
          <a:off x="5542560" y="6762960"/>
          <a:ext cx="219960" cy="199800"/>
        </a:xfrm>
        <a:prstGeom prst="ellipse">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11</xdr:col>
      <xdr:colOff>209520</xdr:colOff>
      <xdr:row>35</xdr:row>
      <xdr:rowOff>114480</xdr:rowOff>
    </xdr:from>
    <xdr:to>
      <xdr:col>11</xdr:col>
      <xdr:colOff>519120</xdr:colOff>
      <xdr:row>37</xdr:row>
      <xdr:rowOff>124200</xdr:rowOff>
    </xdr:to>
    <xdr:sp>
      <xdr:nvSpPr>
        <xdr:cNvPr id="37" name="Rectangle 66"/>
        <xdr:cNvSpPr/>
      </xdr:nvSpPr>
      <xdr:spPr>
        <a:xfrm>
          <a:off x="7543800" y="613440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9</xdr:col>
      <xdr:colOff>100800</xdr:colOff>
      <xdr:row>39</xdr:row>
      <xdr:rowOff>123840</xdr:rowOff>
    </xdr:from>
    <xdr:to>
      <xdr:col>9</xdr:col>
      <xdr:colOff>241920</xdr:colOff>
      <xdr:row>40</xdr:row>
      <xdr:rowOff>95400</xdr:rowOff>
    </xdr:to>
    <xdr:sp>
      <xdr:nvSpPr>
        <xdr:cNvPr id="38" name="Oval 67"/>
        <xdr:cNvSpPr/>
      </xdr:nvSpPr>
      <xdr:spPr>
        <a:xfrm>
          <a:off x="6032160" y="6791400"/>
          <a:ext cx="141120" cy="13356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4</xdr:col>
      <xdr:colOff>139680</xdr:colOff>
      <xdr:row>60</xdr:row>
      <xdr:rowOff>897480</xdr:rowOff>
    </xdr:from>
    <xdr:to>
      <xdr:col>5</xdr:col>
      <xdr:colOff>40680</xdr:colOff>
      <xdr:row>60</xdr:row>
      <xdr:rowOff>1074240</xdr:rowOff>
    </xdr:to>
    <xdr:sp>
      <xdr:nvSpPr>
        <xdr:cNvPr id="39" name="Rectangle 68"/>
        <xdr:cNvSpPr/>
      </xdr:nvSpPr>
      <xdr:spPr>
        <a:xfrm>
          <a:off x="2758320" y="10974960"/>
          <a:ext cx="539280" cy="176760"/>
        </a:xfrm>
        <a:prstGeom prst="rect">
          <a:avLst/>
        </a:prstGeom>
        <a:solidFill>
          <a:srgbClr val="cc99ff"/>
        </a:solidFill>
        <a:ln w="9360">
          <a:solidFill>
            <a:srgbClr val="99ccff"/>
          </a:solidFill>
          <a:miter/>
        </a:ln>
      </xdr:spPr>
      <xdr:style>
        <a:lnRef idx="0"/>
        <a:fillRef idx="0"/>
        <a:effectRef idx="0"/>
        <a:fontRef idx="minor"/>
      </xdr:style>
      <xdr:txBody>
        <a:bodyPr lIns="20160" rIns="20160" tIns="20160" bIns="20160" anchor="t">
          <a:noAutofit/>
        </a:bodyPr>
        <a:p>
          <a:r>
            <a:rPr b="1" lang="en-US" sz="1000" spc="-1" strike="noStrike">
              <a:latin typeface="Arial"/>
            </a:rPr>
            <a:t>DW53</a:t>
          </a:r>
          <a:endParaRPr b="0" lang="en-US" sz="1000" spc="-1" strike="noStrike">
            <a:latin typeface="Times New Roman"/>
          </a:endParaRPr>
        </a:p>
      </xdr:txBody>
    </xdr:sp>
    <xdr:clientData/>
  </xdr:twoCellAnchor>
  <xdr:twoCellAnchor editAs="oneCell">
    <xdr:from>
      <xdr:col>4</xdr:col>
      <xdr:colOff>309240</xdr:colOff>
      <xdr:row>60</xdr:row>
      <xdr:rowOff>199800</xdr:rowOff>
    </xdr:from>
    <xdr:to>
      <xdr:col>5</xdr:col>
      <xdr:colOff>181800</xdr:colOff>
      <xdr:row>60</xdr:row>
      <xdr:rowOff>483840</xdr:rowOff>
    </xdr:to>
    <xdr:sp>
      <xdr:nvSpPr>
        <xdr:cNvPr id="40" name="Rectangle 69"/>
        <xdr:cNvSpPr/>
      </xdr:nvSpPr>
      <xdr:spPr>
        <a:xfrm>
          <a:off x="2927880" y="10277280"/>
          <a:ext cx="510840" cy="284040"/>
        </a:xfrm>
        <a:prstGeom prst="rect">
          <a:avLst/>
        </a:prstGeom>
        <a:solidFill>
          <a:srgbClr val="ccffff"/>
        </a:solidFill>
        <a:ln w="9360">
          <a:solidFill>
            <a:srgbClr val="99ccff"/>
          </a:solidFill>
          <a:miter/>
        </a:ln>
      </xdr:spPr>
      <xdr:style>
        <a:lnRef idx="0"/>
        <a:fillRef idx="0"/>
        <a:effectRef idx="0"/>
        <a:fontRef idx="minor"/>
      </xdr:style>
      <xdr:txBody>
        <a:bodyPr lIns="20160" rIns="20160" tIns="20160" bIns="20160" anchor="t">
          <a:noAutofit/>
        </a:bodyPr>
        <a:p>
          <a:r>
            <a:rPr b="1" lang="en-US" sz="1000" spc="-1" strike="noStrike">
              <a:latin typeface="Arial"/>
            </a:rPr>
            <a:t>DW50</a:t>
          </a:r>
          <a:endParaRPr b="0" lang="en-US" sz="1000" spc="-1" strike="noStrike">
            <a:latin typeface="Times New Roman"/>
          </a:endParaRPr>
        </a:p>
      </xdr:txBody>
    </xdr:sp>
    <xdr:clientData/>
  </xdr:twoCellAnchor>
  <xdr:twoCellAnchor editAs="oneCell">
    <xdr:from>
      <xdr:col>1</xdr:col>
      <xdr:colOff>9720</xdr:colOff>
      <xdr:row>74</xdr:row>
      <xdr:rowOff>47520</xdr:rowOff>
    </xdr:from>
    <xdr:to>
      <xdr:col>14</xdr:col>
      <xdr:colOff>628560</xdr:colOff>
      <xdr:row>76</xdr:row>
      <xdr:rowOff>85680</xdr:rowOff>
    </xdr:to>
    <xdr:sp>
      <xdr:nvSpPr>
        <xdr:cNvPr id="41" name="Text 72"/>
        <xdr:cNvSpPr/>
      </xdr:nvSpPr>
      <xdr:spPr>
        <a:xfrm>
          <a:off x="648000" y="14049360"/>
          <a:ext cx="9335520" cy="44748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0" lang="en-US" sz="1100" spc="-1" strike="noStrike">
              <a:latin typeface="Arial"/>
            </a:rPr>
            <a:t>Below find three key module input and readout frames. Read the comments, here displayed as always visible. Program comments are usually hidden until you rest your cursor over any cell containing a comment (again, look for small red marks in the upper right corners of any cell.</a:t>
          </a:r>
          <a:endParaRPr b="0" lang="en-US" sz="1100" spc="-1" strike="noStrike">
            <a:latin typeface="Times New Roman"/>
          </a:endParaRPr>
        </a:p>
      </xdr:txBody>
    </xdr:sp>
    <xdr:clientData/>
  </xdr:twoCellAnchor>
  <xdr:twoCellAnchor editAs="oneCell">
    <xdr:from>
      <xdr:col>1</xdr:col>
      <xdr:colOff>0</xdr:colOff>
      <xdr:row>65</xdr:row>
      <xdr:rowOff>28800</xdr:rowOff>
    </xdr:from>
    <xdr:to>
      <xdr:col>14</xdr:col>
      <xdr:colOff>628560</xdr:colOff>
      <xdr:row>68</xdr:row>
      <xdr:rowOff>152280</xdr:rowOff>
    </xdr:to>
    <xdr:sp>
      <xdr:nvSpPr>
        <xdr:cNvPr id="42" name="Text 77"/>
        <xdr:cNvSpPr/>
      </xdr:nvSpPr>
      <xdr:spPr>
        <a:xfrm>
          <a:off x="638280" y="12078000"/>
          <a:ext cx="9345240" cy="86652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0" lang="en-US" sz="1100" spc="-1" strike="noStrike">
              <a:latin typeface="Arial"/>
            </a:rPr>
            <a:t>Below module is also key A1, but here the DDW target is 50g and not 53g as above. Note that only 4.14g of lead must be removed from key lead #1 (instead of the 10.34g required when the DDW target is 53g). Thus with less lead removal required, the drill out task calls for drilling down 0.128" and leaving 0.312" remaining in the keystick hole. So comparing the mod below with the mod above, though DW is reduced to 50g, key inertia is higher (not necessarily a bad thing here) since more lead remains in the key below.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6</xdr:row>
      <xdr:rowOff>123480</xdr:rowOff>
    </xdr:from>
    <xdr:to>
      <xdr:col>10</xdr:col>
      <xdr:colOff>292680</xdr:colOff>
      <xdr:row>11</xdr:row>
      <xdr:rowOff>180720</xdr:rowOff>
    </xdr:to>
    <xdr:sp>
      <xdr:nvSpPr>
        <xdr:cNvPr id="43" name="Oval 2"/>
        <xdr:cNvSpPr/>
      </xdr:nvSpPr>
      <xdr:spPr>
        <a:xfrm>
          <a:off x="2891880" y="1266480"/>
          <a:ext cx="2100960" cy="1009800"/>
        </a:xfrm>
        <a:prstGeom prst="ellipse">
          <a:avLst/>
        </a:prstGeom>
        <a:solidFill>
          <a:srgbClr val="ffead5"/>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to Populate Grand Keys Page With Your Computed BWs </a:t>
          </a:r>
          <a:r>
            <a:rPr b="0" i="1" lang="en-US" sz="1000" spc="-1" strike="noStrike">
              <a:latin typeface="Arial"/>
            </a:rPr>
            <a:t>AND</a:t>
          </a:r>
          <a:r>
            <a:rPr b="0" lang="en-US" sz="1000" spc="-1" strike="noStrike">
              <a:latin typeface="Arial"/>
            </a:rPr>
            <a:t> a Constant 38g Target BW</a:t>
          </a:r>
          <a:endParaRPr b="0" lang="en-US" sz="1000" spc="-1" strike="noStrike">
            <a:latin typeface="Times New Roman"/>
          </a:endParaRPr>
        </a:p>
      </xdr:txBody>
    </xdr:sp>
    <xdr:clientData/>
  </xdr:twoCellAnchor>
  <xdr:twoCellAnchor editAs="oneCell">
    <xdr:from>
      <xdr:col>5</xdr:col>
      <xdr:colOff>9720</xdr:colOff>
      <xdr:row>0</xdr:row>
      <xdr:rowOff>152640</xdr:rowOff>
    </xdr:from>
    <xdr:to>
      <xdr:col>13</xdr:col>
      <xdr:colOff>604440</xdr:colOff>
      <xdr:row>2</xdr:row>
      <xdr:rowOff>152640</xdr:rowOff>
    </xdr:to>
    <xdr:clientData/>
  </xdr:twoCellAnchor>
  <xdr:twoCellAnchor editAs="oneCell">
    <xdr:from>
      <xdr:col>5</xdr:col>
      <xdr:colOff>9720</xdr:colOff>
      <xdr:row>3</xdr:row>
      <xdr:rowOff>133200</xdr:rowOff>
    </xdr:from>
    <xdr:to>
      <xdr:col>13</xdr:col>
      <xdr:colOff>604440</xdr:colOff>
      <xdr:row>5</xdr:row>
      <xdr:rowOff>133200</xdr:rowOff>
    </xdr:to>
    <xdr:clientData/>
  </xdr:twoCellAnchor>
  <xdr:twoCellAnchor editAs="oneCell">
    <xdr:from>
      <xdr:col>5</xdr:col>
      <xdr:colOff>9720</xdr:colOff>
      <xdr:row>103</xdr:row>
      <xdr:rowOff>0</xdr:rowOff>
    </xdr:from>
    <xdr:to>
      <xdr:col>16</xdr:col>
      <xdr:colOff>20520</xdr:colOff>
      <xdr:row>106</xdr:row>
      <xdr:rowOff>142920</xdr:rowOff>
    </xdr:to>
    <xdr:sp>
      <xdr:nvSpPr>
        <xdr:cNvPr id="44" name="Text 26"/>
        <xdr:cNvSpPr/>
      </xdr:nvSpPr>
      <xdr:spPr>
        <a:xfrm>
          <a:off x="648000" y="19621440"/>
          <a:ext cx="7924680" cy="714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The interactive grid below is FYI in that it is populated with ideal data; i.e. data you would not normally find to be so perfect. Note that all DWs = 50 and UW = 26 yeilding a consistent Friction of 12g and a consistent BW of 38g. Thus, if you studied and grasped the grid above and its functions and readouts it should be obvious below why the data appears as it does. </a:t>
          </a:r>
          <a:endParaRPr b="0" lang="en-US" sz="1100" spc="-1" strike="noStrike">
            <a:latin typeface="Times New Roman"/>
          </a:endParaRPr>
        </a:p>
      </xdr:txBody>
    </xdr:sp>
    <xdr:clientData/>
  </xdr:twoCellAnchor>
  <xdr:twoCellAnchor editAs="oneCell">
    <xdr:from>
      <xdr:col>5</xdr:col>
      <xdr:colOff>9720</xdr:colOff>
      <xdr:row>6</xdr:row>
      <xdr:rowOff>180720</xdr:rowOff>
    </xdr:from>
    <xdr:to>
      <xdr:col>7</xdr:col>
      <xdr:colOff>439560</xdr:colOff>
      <xdr:row>11</xdr:row>
      <xdr:rowOff>190440</xdr:rowOff>
    </xdr:to>
    <xdr:sp>
      <xdr:nvSpPr>
        <xdr:cNvPr id="45" name="Rectangle 35"/>
        <xdr:cNvSpPr/>
      </xdr:nvSpPr>
      <xdr:spPr>
        <a:xfrm>
          <a:off x="648000" y="1323720"/>
          <a:ext cx="1706040" cy="9622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to Populate Grand Keys Page With Your Entered Downweights (DW).</a:t>
          </a:r>
          <a:endParaRPr b="0" lang="en-US" sz="1000" spc="-1" strike="noStrike">
            <a:latin typeface="Times New Roman"/>
          </a:endParaRPr>
        </a:p>
      </xdr:txBody>
    </xdr:sp>
    <xdr:clientData/>
  </xdr:twoCellAnchor>
  <xdr:twoCellAnchor editAs="oneCell">
    <xdr:from>
      <xdr:col>10</xdr:col>
      <xdr:colOff>593640</xdr:colOff>
      <xdr:row>6</xdr:row>
      <xdr:rowOff>142920</xdr:rowOff>
    </xdr:from>
    <xdr:to>
      <xdr:col>14</xdr:col>
      <xdr:colOff>513720</xdr:colOff>
      <xdr:row>12</xdr:row>
      <xdr:rowOff>9720</xdr:rowOff>
    </xdr:to>
    <xdr:sp>
      <xdr:nvSpPr>
        <xdr:cNvPr id="46" name="Oval 36"/>
        <xdr:cNvSpPr/>
      </xdr:nvSpPr>
      <xdr:spPr>
        <a:xfrm>
          <a:off x="5293800" y="1285920"/>
          <a:ext cx="2490120" cy="1009800"/>
        </a:xfrm>
        <a:prstGeom prst="ellipse">
          <a:avLst/>
        </a:prstGeom>
        <a:solidFill>
          <a:srgbClr val="ffead5"/>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to Populate Grand Keys Page With Your Computed BWs </a:t>
          </a:r>
          <a:r>
            <a:rPr b="0" i="1" lang="en-US" sz="1000" spc="-1" strike="noStrike">
              <a:latin typeface="Arial"/>
            </a:rPr>
            <a:t>AND</a:t>
          </a:r>
          <a:r>
            <a:rPr b="0" lang="en-US" sz="1000" spc="-1" strike="noStrike">
              <a:latin typeface="Arial"/>
            </a:rPr>
            <a:t> a Declining  41-35g Target BW</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1</xdr:row>
      <xdr:rowOff>132840</xdr:rowOff>
    </xdr:from>
    <xdr:to>
      <xdr:col>59</xdr:col>
      <xdr:colOff>30600</xdr:colOff>
      <xdr:row>2</xdr:row>
      <xdr:rowOff>9360</xdr:rowOff>
    </xdr:to>
    <xdr:sp>
      <xdr:nvSpPr>
        <xdr:cNvPr id="47" name="Rectangle 423"/>
        <xdr:cNvSpPr/>
      </xdr:nvSpPr>
      <xdr:spPr>
        <a:xfrm>
          <a:off x="36405720" y="294840"/>
          <a:ext cx="668880" cy="276480"/>
        </a:xfrm>
        <a:prstGeom prst="rect">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3</xdr:col>
      <xdr:colOff>100800</xdr:colOff>
      <xdr:row>12</xdr:row>
      <xdr:rowOff>646920</xdr:rowOff>
    </xdr:from>
    <xdr:to>
      <xdr:col>4</xdr:col>
      <xdr:colOff>10440</xdr:colOff>
      <xdr:row>12</xdr:row>
      <xdr:rowOff>828360</xdr:rowOff>
    </xdr:to>
    <xdr:sp>
      <xdr:nvSpPr>
        <xdr:cNvPr id="48" name="Rectangle 430"/>
        <xdr:cNvSpPr/>
      </xdr:nvSpPr>
      <xdr:spPr>
        <a:xfrm>
          <a:off x="1760040" y="3104280"/>
          <a:ext cx="784800" cy="181440"/>
        </a:xfrm>
        <a:prstGeom prst="rect">
          <a:avLst/>
        </a:prstGeom>
        <a:solidFill>
          <a:srgbClr val="ffff99"/>
        </a:solidFill>
        <a:ln w="9360">
          <a:solidFill>
            <a:srgbClr val="99ccff"/>
          </a:solidFill>
          <a:miter/>
        </a:ln>
      </xdr:spPr>
      <xdr:style>
        <a:lnRef idx="0"/>
        <a:fillRef idx="0"/>
        <a:effectRef idx="0"/>
        <a:fontRef idx="minor"/>
      </xdr:style>
      <xdr:txBody>
        <a:bodyPr lIns="20160" rIns="20160" tIns="20160" bIns="20160" anchor="t">
          <a:noAutofit/>
        </a:bodyPr>
        <a:p>
          <a:r>
            <a:rPr b="1" lang="en-US" sz="900" spc="-1" strike="noStrike">
              <a:latin typeface="Arial"/>
            </a:rPr>
            <a:t>    </a:t>
          </a:r>
          <a:r>
            <a:rPr b="1" lang="en-US" sz="900" spc="-1" strike="noStrike">
              <a:latin typeface="Arial"/>
            </a:rPr>
            <a:t>DDW53</a:t>
          </a:r>
          <a:endParaRPr b="0" lang="en-US" sz="900" spc="-1" strike="noStrike">
            <a:latin typeface="Times New Roman"/>
          </a:endParaRPr>
        </a:p>
      </xdr:txBody>
    </xdr:sp>
    <xdr:clientData/>
  </xdr:twoCellAnchor>
  <xdr:twoCellAnchor editAs="oneCell">
    <xdr:from>
      <xdr:col>3</xdr:col>
      <xdr:colOff>210960</xdr:colOff>
      <xdr:row>12</xdr:row>
      <xdr:rowOff>428040</xdr:rowOff>
    </xdr:from>
    <xdr:to>
      <xdr:col>4</xdr:col>
      <xdr:colOff>131400</xdr:colOff>
      <xdr:row>12</xdr:row>
      <xdr:rowOff>609480</xdr:rowOff>
    </xdr:to>
    <xdr:sp>
      <xdr:nvSpPr>
        <xdr:cNvPr id="49" name="Rectangle 432"/>
        <xdr:cNvSpPr/>
      </xdr:nvSpPr>
      <xdr:spPr>
        <a:xfrm>
          <a:off x="1870200" y="2885400"/>
          <a:ext cx="795600" cy="181440"/>
        </a:xfrm>
        <a:prstGeom prst="rect">
          <a:avLst/>
        </a:prstGeom>
        <a:solidFill>
          <a:srgbClr val="ccffff"/>
        </a:solidFill>
        <a:ln w="9360">
          <a:solidFill>
            <a:srgbClr val="99ccff"/>
          </a:solidFill>
          <a:miter/>
        </a:ln>
      </xdr:spPr>
      <xdr:style>
        <a:lnRef idx="0"/>
        <a:fillRef idx="0"/>
        <a:effectRef idx="0"/>
        <a:fontRef idx="minor"/>
      </xdr:style>
      <xdr:txBody>
        <a:bodyPr lIns="20160" rIns="20160" tIns="20160" bIns="20160" anchor="t">
          <a:noAutofit/>
        </a:bodyPr>
        <a:p>
          <a:r>
            <a:rPr b="1" lang="en-US" sz="900" spc="-1" strike="noStrike">
              <a:latin typeface="Arial"/>
            </a:rPr>
            <a:t>    </a:t>
          </a:r>
          <a:r>
            <a:rPr b="1" lang="en-US" sz="900" spc="-1" strike="noStrike">
              <a:latin typeface="Arial"/>
            </a:rPr>
            <a:t>DDW50</a:t>
          </a:r>
          <a:endParaRPr b="0" lang="en-US" sz="900" spc="-1" strike="noStrike">
            <a:latin typeface="Times New Roman"/>
          </a:endParaRPr>
        </a:p>
      </xdr:txBody>
    </xdr:sp>
    <xdr:clientData/>
  </xdr:twoCellAnchor>
  <xdr:twoCellAnchor editAs="oneCell">
    <xdr:from>
      <xdr:col>20</xdr:col>
      <xdr:colOff>0</xdr:colOff>
      <xdr:row>7</xdr:row>
      <xdr:rowOff>75960</xdr:rowOff>
    </xdr:from>
    <xdr:to>
      <xdr:col>20</xdr:col>
      <xdr:colOff>40320</xdr:colOff>
      <xdr:row>10</xdr:row>
      <xdr:rowOff>190440</xdr:rowOff>
    </xdr:to>
    <xdr:sp>
      <xdr:nvSpPr>
        <xdr:cNvPr id="50" name="Rectangle 441"/>
        <xdr:cNvSpPr/>
      </xdr:nvSpPr>
      <xdr:spPr>
        <a:xfrm>
          <a:off x="12208680" y="1638000"/>
          <a:ext cx="40320" cy="62892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9360</xdr:rowOff>
    </xdr:from>
    <xdr:to>
      <xdr:col>26</xdr:col>
      <xdr:colOff>634320</xdr:colOff>
      <xdr:row>10</xdr:row>
      <xdr:rowOff>9720</xdr:rowOff>
    </xdr:to>
    <xdr:sp>
      <xdr:nvSpPr>
        <xdr:cNvPr id="51" name="Rectangle 442"/>
        <xdr:cNvSpPr/>
      </xdr:nvSpPr>
      <xdr:spPr>
        <a:xfrm>
          <a:off x="9885600" y="1733400"/>
          <a:ext cx="6517080" cy="3528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6</xdr:col>
      <xdr:colOff>261720</xdr:colOff>
      <xdr:row>7</xdr:row>
      <xdr:rowOff>0</xdr:rowOff>
    </xdr:from>
    <xdr:to>
      <xdr:col>16</xdr:col>
      <xdr:colOff>343080</xdr:colOff>
      <xdr:row>7</xdr:row>
      <xdr:rowOff>162000</xdr:rowOff>
    </xdr:to>
    <xdr:sp>
      <xdr:nvSpPr>
        <xdr:cNvPr id="52" name="Rectangle 443"/>
        <xdr:cNvSpPr/>
      </xdr:nvSpPr>
      <xdr:spPr>
        <a:xfrm>
          <a:off x="10137240" y="1562040"/>
          <a:ext cx="8136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6</xdr:col>
      <xdr:colOff>151200</xdr:colOff>
      <xdr:row>6</xdr:row>
      <xdr:rowOff>75960</xdr:rowOff>
    </xdr:from>
    <xdr:to>
      <xdr:col>16</xdr:col>
      <xdr:colOff>443160</xdr:colOff>
      <xdr:row>7</xdr:row>
      <xdr:rowOff>56880</xdr:rowOff>
    </xdr:to>
    <xdr:sp>
      <xdr:nvSpPr>
        <xdr:cNvPr id="53" name="Oval 444"/>
        <xdr:cNvSpPr/>
      </xdr:nvSpPr>
      <xdr:spPr>
        <a:xfrm>
          <a:off x="10026720" y="1476000"/>
          <a:ext cx="29196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25</xdr:col>
      <xdr:colOff>211320</xdr:colOff>
      <xdr:row>8</xdr:row>
      <xdr:rowOff>9360</xdr:rowOff>
    </xdr:from>
    <xdr:to>
      <xdr:col>25</xdr:col>
      <xdr:colOff>343080</xdr:colOff>
      <xdr:row>10</xdr:row>
      <xdr:rowOff>9720</xdr:rowOff>
    </xdr:to>
    <xdr:sp>
      <xdr:nvSpPr>
        <xdr:cNvPr id="54" name="Line 445"/>
        <xdr:cNvSpPr/>
      </xdr:nvSpPr>
      <xdr:spPr>
        <a:xfrm>
          <a:off x="15325560" y="1733400"/>
          <a:ext cx="1317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xdr:row>
      <xdr:rowOff>218880</xdr:rowOff>
    </xdr:from>
    <xdr:to>
      <xdr:col>20</xdr:col>
      <xdr:colOff>360</xdr:colOff>
      <xdr:row>7</xdr:row>
      <xdr:rowOff>37800</xdr:rowOff>
    </xdr:to>
    <xdr:sp>
      <xdr:nvSpPr>
        <xdr:cNvPr id="55" name="Line 446"/>
        <xdr:cNvSpPr/>
      </xdr:nvSpPr>
      <xdr:spPr>
        <a:xfrm flipV="1">
          <a:off x="12208680" y="780840"/>
          <a:ext cx="36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3</xdr:row>
      <xdr:rowOff>199800</xdr:rowOff>
    </xdr:from>
    <xdr:to>
      <xdr:col>26</xdr:col>
      <xdr:colOff>483480</xdr:colOff>
      <xdr:row>3</xdr:row>
      <xdr:rowOff>209520</xdr:rowOff>
    </xdr:to>
    <xdr:sp>
      <xdr:nvSpPr>
        <xdr:cNvPr id="56" name="Line 447"/>
        <xdr:cNvSpPr/>
      </xdr:nvSpPr>
      <xdr:spPr>
        <a:xfrm flipV="1">
          <a:off x="12218400" y="1056960"/>
          <a:ext cx="40334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4</xdr:col>
      <xdr:colOff>331560</xdr:colOff>
      <xdr:row>4</xdr:row>
      <xdr:rowOff>75600</xdr:rowOff>
    </xdr:from>
    <xdr:to>
      <xdr:col>24</xdr:col>
      <xdr:colOff>332280</xdr:colOff>
      <xdr:row>8</xdr:row>
      <xdr:rowOff>18720</xdr:rowOff>
    </xdr:to>
    <xdr:sp>
      <xdr:nvSpPr>
        <xdr:cNvPr id="57" name="Line 448"/>
        <xdr:cNvSpPr/>
      </xdr:nvSpPr>
      <xdr:spPr>
        <a:xfrm flipH="1" flipV="1">
          <a:off x="14852880" y="115200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4</xdr:row>
      <xdr:rowOff>152280</xdr:rowOff>
    </xdr:from>
    <xdr:to>
      <xdr:col>24</xdr:col>
      <xdr:colOff>312120</xdr:colOff>
      <xdr:row>4</xdr:row>
      <xdr:rowOff>152280</xdr:rowOff>
    </xdr:to>
    <xdr:sp>
      <xdr:nvSpPr>
        <xdr:cNvPr id="58" name="Line 449"/>
        <xdr:cNvSpPr/>
      </xdr:nvSpPr>
      <xdr:spPr>
        <a:xfrm>
          <a:off x="12218400" y="1228680"/>
          <a:ext cx="2615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432720</xdr:colOff>
      <xdr:row>8</xdr:row>
      <xdr:rowOff>66240</xdr:rowOff>
    </xdr:from>
    <xdr:to>
      <xdr:col>22</xdr:col>
      <xdr:colOff>91080</xdr:colOff>
      <xdr:row>9</xdr:row>
      <xdr:rowOff>104760</xdr:rowOff>
    </xdr:to>
    <xdr:sp>
      <xdr:nvSpPr>
        <xdr:cNvPr id="59" name="Oval 450"/>
        <xdr:cNvSpPr/>
      </xdr:nvSpPr>
      <xdr:spPr>
        <a:xfrm>
          <a:off x="13244400" y="1790280"/>
          <a:ext cx="2116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24</xdr:col>
      <xdr:colOff>231120</xdr:colOff>
      <xdr:row>8</xdr:row>
      <xdr:rowOff>75960</xdr:rowOff>
    </xdr:from>
    <xdr:to>
      <xdr:col>24</xdr:col>
      <xdr:colOff>442800</xdr:colOff>
      <xdr:row>9</xdr:row>
      <xdr:rowOff>114480</xdr:rowOff>
    </xdr:to>
    <xdr:sp>
      <xdr:nvSpPr>
        <xdr:cNvPr id="60" name="Oval 451"/>
        <xdr:cNvSpPr/>
      </xdr:nvSpPr>
      <xdr:spPr>
        <a:xfrm>
          <a:off x="14752440" y="1800000"/>
          <a:ext cx="2116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26</xdr:col>
      <xdr:colOff>482760</xdr:colOff>
      <xdr:row>3</xdr:row>
      <xdr:rowOff>66960</xdr:rowOff>
    </xdr:from>
    <xdr:to>
      <xdr:col>26</xdr:col>
      <xdr:colOff>493560</xdr:colOff>
      <xdr:row>7</xdr:row>
      <xdr:rowOff>152640</xdr:rowOff>
    </xdr:to>
    <xdr:sp>
      <xdr:nvSpPr>
        <xdr:cNvPr id="61" name="Line 452"/>
        <xdr:cNvSpPr/>
      </xdr:nvSpPr>
      <xdr:spPr>
        <a:xfrm flipV="1">
          <a:off x="16251120" y="924120"/>
          <a:ext cx="108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8</xdr:row>
      <xdr:rowOff>66240</xdr:rowOff>
    </xdr:from>
    <xdr:to>
      <xdr:col>23</xdr:col>
      <xdr:colOff>211320</xdr:colOff>
      <xdr:row>9</xdr:row>
      <xdr:rowOff>104760</xdr:rowOff>
    </xdr:to>
    <xdr:sp>
      <xdr:nvSpPr>
        <xdr:cNvPr id="62" name="Oval 453"/>
        <xdr:cNvSpPr/>
      </xdr:nvSpPr>
      <xdr:spPr>
        <a:xfrm>
          <a:off x="13917960" y="1790280"/>
          <a:ext cx="21132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23</xdr:col>
      <xdr:colOff>59760</xdr:colOff>
      <xdr:row>5</xdr:row>
      <xdr:rowOff>46800</xdr:rowOff>
    </xdr:from>
    <xdr:to>
      <xdr:col>23</xdr:col>
      <xdr:colOff>60120</xdr:colOff>
      <xdr:row>8</xdr:row>
      <xdr:rowOff>37440</xdr:rowOff>
    </xdr:to>
    <xdr:sp>
      <xdr:nvSpPr>
        <xdr:cNvPr id="63" name="Line 454"/>
        <xdr:cNvSpPr/>
      </xdr:nvSpPr>
      <xdr:spPr>
        <a:xfrm flipH="1" flipV="1">
          <a:off x="13977720" y="128520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0</xdr:rowOff>
    </xdr:from>
    <xdr:to>
      <xdr:col>23</xdr:col>
      <xdr:colOff>60480</xdr:colOff>
      <xdr:row>6</xdr:row>
      <xdr:rowOff>0</xdr:rowOff>
    </xdr:to>
    <xdr:sp>
      <xdr:nvSpPr>
        <xdr:cNvPr id="64" name="Line 455"/>
        <xdr:cNvSpPr/>
      </xdr:nvSpPr>
      <xdr:spPr>
        <a:xfrm>
          <a:off x="12208680" y="1400040"/>
          <a:ext cx="1769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23080</xdr:colOff>
      <xdr:row>6</xdr:row>
      <xdr:rowOff>57240</xdr:rowOff>
    </xdr:from>
    <xdr:to>
      <xdr:col>21</xdr:col>
      <xdr:colOff>523440</xdr:colOff>
      <xdr:row>8</xdr:row>
      <xdr:rowOff>28440</xdr:rowOff>
    </xdr:to>
    <xdr:sp>
      <xdr:nvSpPr>
        <xdr:cNvPr id="65" name="Line 456"/>
        <xdr:cNvSpPr/>
      </xdr:nvSpPr>
      <xdr:spPr>
        <a:xfrm>
          <a:off x="13334760" y="145728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7</xdr:row>
      <xdr:rowOff>0</xdr:rowOff>
    </xdr:from>
    <xdr:to>
      <xdr:col>21</xdr:col>
      <xdr:colOff>513720</xdr:colOff>
      <xdr:row>7</xdr:row>
      <xdr:rowOff>0</xdr:rowOff>
    </xdr:to>
    <xdr:sp>
      <xdr:nvSpPr>
        <xdr:cNvPr id="66" name="Line 457"/>
        <xdr:cNvSpPr/>
      </xdr:nvSpPr>
      <xdr:spPr>
        <a:xfrm>
          <a:off x="12218400" y="1562040"/>
          <a:ext cx="1107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6</xdr:col>
      <xdr:colOff>321840</xdr:colOff>
      <xdr:row>5</xdr:row>
      <xdr:rowOff>152280</xdr:rowOff>
    </xdr:from>
    <xdr:to>
      <xdr:col>26</xdr:col>
      <xdr:colOff>634320</xdr:colOff>
      <xdr:row>7</xdr:row>
      <xdr:rowOff>162000</xdr:rowOff>
    </xdr:to>
    <xdr:sp>
      <xdr:nvSpPr>
        <xdr:cNvPr id="67" name="Rectangle 458"/>
        <xdr:cNvSpPr/>
      </xdr:nvSpPr>
      <xdr:spPr>
        <a:xfrm>
          <a:off x="16090200" y="1390680"/>
          <a:ext cx="31248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26</xdr:col>
      <xdr:colOff>643680</xdr:colOff>
      <xdr:row>2</xdr:row>
      <xdr:rowOff>105120</xdr:rowOff>
    </xdr:from>
    <xdr:to>
      <xdr:col>26</xdr:col>
      <xdr:colOff>644400</xdr:colOff>
      <xdr:row>7</xdr:row>
      <xdr:rowOff>162000</xdr:rowOff>
    </xdr:to>
    <xdr:sp>
      <xdr:nvSpPr>
        <xdr:cNvPr id="68" name="Line 459"/>
        <xdr:cNvSpPr/>
      </xdr:nvSpPr>
      <xdr:spPr>
        <a:xfrm flipV="1">
          <a:off x="16412040" y="667080"/>
          <a:ext cx="720" cy="105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xdr:row>
      <xdr:rowOff>9360</xdr:rowOff>
    </xdr:from>
    <xdr:to>
      <xdr:col>27</xdr:col>
      <xdr:colOff>360</xdr:colOff>
      <xdr:row>3</xdr:row>
      <xdr:rowOff>9360</xdr:rowOff>
    </xdr:to>
    <xdr:sp>
      <xdr:nvSpPr>
        <xdr:cNvPr id="69" name="Line 460"/>
        <xdr:cNvSpPr/>
      </xdr:nvSpPr>
      <xdr:spPr>
        <a:xfrm>
          <a:off x="12208680" y="866520"/>
          <a:ext cx="4214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52080</xdr:colOff>
      <xdr:row>12</xdr:row>
      <xdr:rowOff>219240</xdr:rowOff>
    </xdr:from>
    <xdr:to>
      <xdr:col>4</xdr:col>
      <xdr:colOff>211680</xdr:colOff>
      <xdr:row>12</xdr:row>
      <xdr:rowOff>400680</xdr:rowOff>
    </xdr:to>
    <xdr:sp>
      <xdr:nvSpPr>
        <xdr:cNvPr id="70" name="Rectangle 464"/>
        <xdr:cNvSpPr/>
      </xdr:nvSpPr>
      <xdr:spPr>
        <a:xfrm>
          <a:off x="2011320" y="2676600"/>
          <a:ext cx="734760" cy="181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S&amp;S SMLO</a:t>
          </a:r>
          <a:endParaRPr b="0" lang="en-US" sz="900" spc="-1" strike="noStrike">
            <a:latin typeface="Times New Roman"/>
          </a:endParaRPr>
        </a:p>
      </xdr:txBody>
    </xdr:sp>
    <xdr:clientData/>
  </xdr:twoCellAnchor>
  <xdr:twoCellAnchor editAs="oneCell">
    <xdr:from>
      <xdr:col>3</xdr:col>
      <xdr:colOff>493200</xdr:colOff>
      <xdr:row>12</xdr:row>
      <xdr:rowOff>20520</xdr:rowOff>
    </xdr:from>
    <xdr:to>
      <xdr:col>4</xdr:col>
      <xdr:colOff>352800</xdr:colOff>
      <xdr:row>12</xdr:row>
      <xdr:rowOff>198720</xdr:rowOff>
    </xdr:to>
    <xdr:sp>
      <xdr:nvSpPr>
        <xdr:cNvPr id="71" name="Rectangle 465"/>
        <xdr:cNvSpPr/>
      </xdr:nvSpPr>
      <xdr:spPr>
        <a:xfrm>
          <a:off x="2152440" y="2477880"/>
          <a:ext cx="734760" cy="178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S&amp;S BCD</a:t>
          </a:r>
          <a:endParaRPr b="0" lang="en-US" sz="900" spc="-1" strike="noStrike">
            <a:latin typeface="Times New Roman"/>
          </a:endParaRPr>
        </a:p>
      </xdr:txBody>
    </xdr:sp>
    <xdr:clientData/>
  </xdr:twoCellAnchor>
  <xdr:twoCellAnchor editAs="oneCell">
    <xdr:from>
      <xdr:col>0</xdr:col>
      <xdr:colOff>39960</xdr:colOff>
      <xdr:row>12</xdr:row>
      <xdr:rowOff>58320</xdr:rowOff>
    </xdr:from>
    <xdr:to>
      <xdr:col>1</xdr:col>
      <xdr:colOff>191520</xdr:colOff>
      <xdr:row>12</xdr:row>
      <xdr:rowOff>828360</xdr:rowOff>
    </xdr:to>
    <xdr:sp>
      <xdr:nvSpPr>
        <xdr:cNvPr id="72" name="Rectangle 468"/>
        <xdr:cNvSpPr/>
      </xdr:nvSpPr>
      <xdr:spPr>
        <a:xfrm>
          <a:off x="39960" y="2515680"/>
          <a:ext cx="664560" cy="7700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fresh form -- clear out old dat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8320</xdr:colOff>
      <xdr:row>13</xdr:row>
      <xdr:rowOff>124200</xdr:rowOff>
    </xdr:from>
    <xdr:to>
      <xdr:col>5</xdr:col>
      <xdr:colOff>40320</xdr:colOff>
      <xdr:row>18</xdr:row>
      <xdr:rowOff>133560</xdr:rowOff>
    </xdr:to>
    <xdr:sp>
      <xdr:nvSpPr>
        <xdr:cNvPr id="73" name="Rectangle 2"/>
        <xdr:cNvSpPr/>
      </xdr:nvSpPr>
      <xdr:spPr>
        <a:xfrm>
          <a:off x="3151080" y="2229120"/>
          <a:ext cx="80280" cy="81900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9720</xdr:colOff>
      <xdr:row>15</xdr:row>
      <xdr:rowOff>9360</xdr:rowOff>
    </xdr:from>
    <xdr:to>
      <xdr:col>11</xdr:col>
      <xdr:colOff>628920</xdr:colOff>
      <xdr:row>17</xdr:row>
      <xdr:rowOff>9720</xdr:rowOff>
    </xdr:to>
    <xdr:sp>
      <xdr:nvSpPr>
        <xdr:cNvPr id="74" name="Rectangle 1"/>
        <xdr:cNvSpPr/>
      </xdr:nvSpPr>
      <xdr:spPr>
        <a:xfrm>
          <a:off x="648000" y="2438280"/>
          <a:ext cx="700092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14</xdr:row>
      <xdr:rowOff>0</xdr:rowOff>
    </xdr:from>
    <xdr:to>
      <xdr:col>1</xdr:col>
      <xdr:colOff>339480</xdr:colOff>
      <xdr:row>14</xdr:row>
      <xdr:rowOff>162000</xdr:rowOff>
    </xdr:to>
    <xdr:sp>
      <xdr:nvSpPr>
        <xdr:cNvPr id="75" name="Rectangle 4"/>
        <xdr:cNvSpPr/>
      </xdr:nvSpPr>
      <xdr:spPr>
        <a:xfrm>
          <a:off x="897480" y="226692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3</xdr:row>
      <xdr:rowOff>75960</xdr:rowOff>
    </xdr:from>
    <xdr:to>
      <xdr:col>1</xdr:col>
      <xdr:colOff>439200</xdr:colOff>
      <xdr:row>14</xdr:row>
      <xdr:rowOff>56880</xdr:rowOff>
    </xdr:to>
    <xdr:sp>
      <xdr:nvSpPr>
        <xdr:cNvPr id="76" name="Oval 5"/>
        <xdr:cNvSpPr/>
      </xdr:nvSpPr>
      <xdr:spPr>
        <a:xfrm>
          <a:off x="787680" y="218088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49480</xdr:colOff>
      <xdr:row>15</xdr:row>
      <xdr:rowOff>9360</xdr:rowOff>
    </xdr:from>
    <xdr:to>
      <xdr:col>10</xdr:col>
      <xdr:colOff>379440</xdr:colOff>
      <xdr:row>17</xdr:row>
      <xdr:rowOff>9720</xdr:rowOff>
    </xdr:to>
    <xdr:sp>
      <xdr:nvSpPr>
        <xdr:cNvPr id="77" name="Line 6"/>
        <xdr:cNvSpPr/>
      </xdr:nvSpPr>
      <xdr:spPr>
        <a:xfrm>
          <a:off x="6631200" y="2438280"/>
          <a:ext cx="1299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47520</xdr:rowOff>
    </xdr:from>
    <xdr:to>
      <xdr:col>5</xdr:col>
      <xdr:colOff>360</xdr:colOff>
      <xdr:row>12</xdr:row>
      <xdr:rowOff>123840</xdr:rowOff>
    </xdr:to>
    <xdr:sp>
      <xdr:nvSpPr>
        <xdr:cNvPr id="78" name="Line 7"/>
        <xdr:cNvSpPr/>
      </xdr:nvSpPr>
      <xdr:spPr>
        <a:xfrm flipV="1">
          <a:off x="3191040" y="1666800"/>
          <a:ext cx="3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8520</xdr:colOff>
      <xdr:row>10</xdr:row>
      <xdr:rowOff>56880</xdr:rowOff>
    </xdr:from>
    <xdr:to>
      <xdr:col>11</xdr:col>
      <xdr:colOff>498960</xdr:colOff>
      <xdr:row>14</xdr:row>
      <xdr:rowOff>28440</xdr:rowOff>
    </xdr:to>
    <xdr:sp>
      <xdr:nvSpPr>
        <xdr:cNvPr id="79" name="Line 8"/>
        <xdr:cNvSpPr/>
      </xdr:nvSpPr>
      <xdr:spPr>
        <a:xfrm flipV="1">
          <a:off x="7508520" y="1676160"/>
          <a:ext cx="104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1</xdr:row>
      <xdr:rowOff>0</xdr:rowOff>
    </xdr:from>
    <xdr:to>
      <xdr:col>11</xdr:col>
      <xdr:colOff>498960</xdr:colOff>
      <xdr:row>11</xdr:row>
      <xdr:rowOff>0</xdr:rowOff>
    </xdr:to>
    <xdr:sp>
      <xdr:nvSpPr>
        <xdr:cNvPr id="80" name="Line 9"/>
        <xdr:cNvSpPr/>
      </xdr:nvSpPr>
      <xdr:spPr>
        <a:xfrm>
          <a:off x="3200760" y="1781280"/>
          <a:ext cx="431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09160</xdr:colOff>
      <xdr:row>11</xdr:row>
      <xdr:rowOff>75600</xdr:rowOff>
    </xdr:from>
    <xdr:to>
      <xdr:col>8</xdr:col>
      <xdr:colOff>219960</xdr:colOff>
      <xdr:row>17</xdr:row>
      <xdr:rowOff>161640</xdr:rowOff>
    </xdr:to>
    <xdr:sp>
      <xdr:nvSpPr>
        <xdr:cNvPr id="81" name="Line 10"/>
        <xdr:cNvSpPr/>
      </xdr:nvSpPr>
      <xdr:spPr>
        <a:xfrm flipH="1" flipV="1">
          <a:off x="5314680" y="1856880"/>
          <a:ext cx="1080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2</xdr:row>
      <xdr:rowOff>0</xdr:rowOff>
    </xdr:from>
    <xdr:to>
      <xdr:col>8</xdr:col>
      <xdr:colOff>219960</xdr:colOff>
      <xdr:row>12</xdr:row>
      <xdr:rowOff>0</xdr:rowOff>
    </xdr:to>
    <xdr:sp>
      <xdr:nvSpPr>
        <xdr:cNvPr id="82" name="Line 11"/>
        <xdr:cNvSpPr/>
      </xdr:nvSpPr>
      <xdr:spPr>
        <a:xfrm>
          <a:off x="3200760" y="1943280"/>
          <a:ext cx="212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79280</xdr:colOff>
      <xdr:row>15</xdr:row>
      <xdr:rowOff>142920</xdr:rowOff>
    </xdr:from>
    <xdr:to>
      <xdr:col>8</xdr:col>
      <xdr:colOff>259920</xdr:colOff>
      <xdr:row>16</xdr:row>
      <xdr:rowOff>56880</xdr:rowOff>
    </xdr:to>
    <xdr:sp>
      <xdr:nvSpPr>
        <xdr:cNvPr id="83" name="Oval 12"/>
        <xdr:cNvSpPr/>
      </xdr:nvSpPr>
      <xdr:spPr>
        <a:xfrm>
          <a:off x="5284800" y="257184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9080</xdr:colOff>
      <xdr:row>15</xdr:row>
      <xdr:rowOff>75960</xdr:rowOff>
    </xdr:from>
    <xdr:to>
      <xdr:col>7</xdr:col>
      <xdr:colOff>499320</xdr:colOff>
      <xdr:row>16</xdr:row>
      <xdr:rowOff>114480</xdr:rowOff>
    </xdr:to>
    <xdr:sp>
      <xdr:nvSpPr>
        <xdr:cNvPr id="84" name="Oval 13"/>
        <xdr:cNvSpPr/>
      </xdr:nvSpPr>
      <xdr:spPr>
        <a:xfrm>
          <a:off x="4756320" y="2504880"/>
          <a:ext cx="21024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48280</xdr:colOff>
      <xdr:row>15</xdr:row>
      <xdr:rowOff>75960</xdr:rowOff>
    </xdr:from>
    <xdr:to>
      <xdr:col>9</xdr:col>
      <xdr:colOff>120240</xdr:colOff>
      <xdr:row>16</xdr:row>
      <xdr:rowOff>114480</xdr:rowOff>
    </xdr:to>
    <xdr:sp>
      <xdr:nvSpPr>
        <xdr:cNvPr id="85" name="Oval 14"/>
        <xdr:cNvSpPr/>
      </xdr:nvSpPr>
      <xdr:spPr>
        <a:xfrm>
          <a:off x="5653800" y="250488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49680</xdr:colOff>
      <xdr:row>20</xdr:row>
      <xdr:rowOff>142920</xdr:rowOff>
    </xdr:from>
    <xdr:to>
      <xdr:col>12</xdr:col>
      <xdr:colOff>10440</xdr:colOff>
      <xdr:row>24</xdr:row>
      <xdr:rowOff>86040</xdr:rowOff>
    </xdr:to>
    <xdr:sp>
      <xdr:nvSpPr>
        <xdr:cNvPr id="86" name="Text 15"/>
        <xdr:cNvSpPr/>
      </xdr:nvSpPr>
      <xdr:spPr>
        <a:xfrm>
          <a:off x="687960" y="3381480"/>
          <a:ext cx="6980760" cy="5907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But our new supply leads weigh 15.2 grams each. So use inputs to right to recalculate a new Key Divide Point. In this case two leads weigh 30.4  grams and would be spaced evenly around the new key divide point of 140 mm (rounded up from 139.80 mm). </a:t>
          </a:r>
          <a:endParaRPr b="0" lang="en-US" sz="1000" spc="-1" strike="noStrike">
            <a:latin typeface="Times New Roman"/>
          </a:endParaRPr>
        </a:p>
      </xdr:txBody>
    </xdr:sp>
    <xdr:clientData/>
  </xdr:twoCellAnchor>
  <xdr:twoCellAnchor editAs="oneCell">
    <xdr:from>
      <xdr:col>1</xdr:col>
      <xdr:colOff>59760</xdr:colOff>
      <xdr:row>1</xdr:row>
      <xdr:rowOff>56880</xdr:rowOff>
    </xdr:from>
    <xdr:to>
      <xdr:col>12</xdr:col>
      <xdr:colOff>20520</xdr:colOff>
      <xdr:row>8</xdr:row>
      <xdr:rowOff>162000</xdr:rowOff>
    </xdr:to>
    <xdr:sp>
      <xdr:nvSpPr>
        <xdr:cNvPr id="87" name="Text 16"/>
        <xdr:cNvSpPr/>
      </xdr:nvSpPr>
      <xdr:spPr>
        <a:xfrm>
          <a:off x="698040" y="218880"/>
          <a:ext cx="6980760" cy="1238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1</a:t>
          </a:r>
          <a:r>
            <a:rPr b="0" lang="en-US" sz="1000" spc="-1" strike="noStrike">
              <a:latin typeface="Arial"/>
            </a:rPr>
            <a:t>: Key stick has no leads at all (say on a new keyboard). The downweight (DW) gram test reads 67 grams at the very front of the key. We desire the DW to be 50 grams. A "Key Divide" (KD) point is arbitrarily chosen at 150 mm from the center of the balance hole. The calculation run per the inputs (yellow boxes) to the right tells us that 28 grams of lead is required at the KD point. A single 28 gram lead cannot be had so we choose two 1/2" by 14 gram leads and space them equidistance from the KD point. We chose a 50 mm center-to-center lead spacing, but could be less. Unless absolutely necessary, we don't like to space the leads any closer than 35 to 40 mm center-to-center.</a:t>
          </a:r>
          <a:endParaRPr b="0" lang="en-US" sz="1000" spc="-1" strike="noStrike">
            <a:latin typeface="Times New Roman"/>
          </a:endParaRPr>
        </a:p>
      </xdr:txBody>
    </xdr:sp>
    <xdr:clientData/>
  </xdr:twoCellAnchor>
  <xdr:twoCellAnchor editAs="oneCell">
    <xdr:from>
      <xdr:col>7</xdr:col>
      <xdr:colOff>388800</xdr:colOff>
      <xdr:row>17</xdr:row>
      <xdr:rowOff>95760</xdr:rowOff>
    </xdr:from>
    <xdr:to>
      <xdr:col>7</xdr:col>
      <xdr:colOff>389520</xdr:colOff>
      <xdr:row>20</xdr:row>
      <xdr:rowOff>9360</xdr:rowOff>
    </xdr:to>
    <xdr:sp>
      <xdr:nvSpPr>
        <xdr:cNvPr id="88" name="Line 17"/>
        <xdr:cNvSpPr/>
      </xdr:nvSpPr>
      <xdr:spPr>
        <a:xfrm>
          <a:off x="4856040" y="2848320"/>
          <a:ext cx="72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105120</xdr:rowOff>
    </xdr:from>
    <xdr:to>
      <xdr:col>9</xdr:col>
      <xdr:colOff>720</xdr:colOff>
      <xdr:row>20</xdr:row>
      <xdr:rowOff>19080</xdr:rowOff>
    </xdr:to>
    <xdr:sp>
      <xdr:nvSpPr>
        <xdr:cNvPr id="89" name="Line 18"/>
        <xdr:cNvSpPr/>
      </xdr:nvSpPr>
      <xdr:spPr>
        <a:xfrm>
          <a:off x="5743440" y="285768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8800</xdr:colOff>
      <xdr:row>19</xdr:row>
      <xdr:rowOff>56880</xdr:rowOff>
    </xdr:from>
    <xdr:to>
      <xdr:col>9</xdr:col>
      <xdr:colOff>720</xdr:colOff>
      <xdr:row>19</xdr:row>
      <xdr:rowOff>56880</xdr:rowOff>
    </xdr:to>
    <xdr:sp>
      <xdr:nvSpPr>
        <xdr:cNvPr id="90" name="Line 19"/>
        <xdr:cNvSpPr/>
      </xdr:nvSpPr>
      <xdr:spPr>
        <a:xfrm>
          <a:off x="4856040" y="3133440"/>
          <a:ext cx="88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88240</xdr:colOff>
      <xdr:row>42</xdr:row>
      <xdr:rowOff>75960</xdr:rowOff>
    </xdr:from>
    <xdr:to>
      <xdr:col>5</xdr:col>
      <xdr:colOff>40320</xdr:colOff>
      <xdr:row>45</xdr:row>
      <xdr:rowOff>161640</xdr:rowOff>
    </xdr:to>
    <xdr:sp>
      <xdr:nvSpPr>
        <xdr:cNvPr id="91" name="Rectangle 20"/>
        <xdr:cNvSpPr/>
      </xdr:nvSpPr>
      <xdr:spPr>
        <a:xfrm>
          <a:off x="3141000" y="6876720"/>
          <a:ext cx="90360" cy="57168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9360</xdr:rowOff>
    </xdr:from>
    <xdr:to>
      <xdr:col>11</xdr:col>
      <xdr:colOff>628920</xdr:colOff>
      <xdr:row>45</xdr:row>
      <xdr:rowOff>9360</xdr:rowOff>
    </xdr:to>
    <xdr:sp>
      <xdr:nvSpPr>
        <xdr:cNvPr id="92" name="Rectangle 21"/>
        <xdr:cNvSpPr/>
      </xdr:nvSpPr>
      <xdr:spPr>
        <a:xfrm>
          <a:off x="648000" y="6972120"/>
          <a:ext cx="700092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42</xdr:row>
      <xdr:rowOff>0</xdr:rowOff>
    </xdr:from>
    <xdr:to>
      <xdr:col>1</xdr:col>
      <xdr:colOff>339480</xdr:colOff>
      <xdr:row>42</xdr:row>
      <xdr:rowOff>162000</xdr:rowOff>
    </xdr:to>
    <xdr:sp>
      <xdr:nvSpPr>
        <xdr:cNvPr id="93" name="Rectangle 22"/>
        <xdr:cNvSpPr/>
      </xdr:nvSpPr>
      <xdr:spPr>
        <a:xfrm>
          <a:off x="897480" y="680076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41</xdr:row>
      <xdr:rowOff>75960</xdr:rowOff>
    </xdr:from>
    <xdr:to>
      <xdr:col>1</xdr:col>
      <xdr:colOff>439200</xdr:colOff>
      <xdr:row>42</xdr:row>
      <xdr:rowOff>56880</xdr:rowOff>
    </xdr:to>
    <xdr:sp>
      <xdr:nvSpPr>
        <xdr:cNvPr id="94" name="Oval 23"/>
        <xdr:cNvSpPr/>
      </xdr:nvSpPr>
      <xdr:spPr>
        <a:xfrm>
          <a:off x="787680" y="671472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09520</xdr:colOff>
      <xdr:row>43</xdr:row>
      <xdr:rowOff>9360</xdr:rowOff>
    </xdr:from>
    <xdr:to>
      <xdr:col>10</xdr:col>
      <xdr:colOff>339840</xdr:colOff>
      <xdr:row>45</xdr:row>
      <xdr:rowOff>9360</xdr:rowOff>
    </xdr:to>
    <xdr:sp>
      <xdr:nvSpPr>
        <xdr:cNvPr id="95" name="Line 24"/>
        <xdr:cNvSpPr/>
      </xdr:nvSpPr>
      <xdr:spPr>
        <a:xfrm>
          <a:off x="6591240" y="697212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47160</xdr:rowOff>
    </xdr:from>
    <xdr:to>
      <xdr:col>5</xdr:col>
      <xdr:colOff>360</xdr:colOff>
      <xdr:row>42</xdr:row>
      <xdr:rowOff>37800</xdr:rowOff>
    </xdr:to>
    <xdr:sp>
      <xdr:nvSpPr>
        <xdr:cNvPr id="96" name="Line 25"/>
        <xdr:cNvSpPr/>
      </xdr:nvSpPr>
      <xdr:spPr>
        <a:xfrm flipV="1">
          <a:off x="3191040" y="620028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8</xdr:row>
      <xdr:rowOff>142920</xdr:rowOff>
    </xdr:from>
    <xdr:to>
      <xdr:col>11</xdr:col>
      <xdr:colOff>489240</xdr:colOff>
      <xdr:row>38</xdr:row>
      <xdr:rowOff>162000</xdr:rowOff>
    </xdr:to>
    <xdr:sp>
      <xdr:nvSpPr>
        <xdr:cNvPr id="97" name="Line 26"/>
        <xdr:cNvSpPr/>
      </xdr:nvSpPr>
      <xdr:spPr>
        <a:xfrm>
          <a:off x="3200760" y="6296040"/>
          <a:ext cx="4308480" cy="1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29040</xdr:colOff>
      <xdr:row>39</xdr:row>
      <xdr:rowOff>75600</xdr:rowOff>
    </xdr:from>
    <xdr:to>
      <xdr:col>9</xdr:col>
      <xdr:colOff>329760</xdr:colOff>
      <xdr:row>43</xdr:row>
      <xdr:rowOff>18720</xdr:rowOff>
    </xdr:to>
    <xdr:sp>
      <xdr:nvSpPr>
        <xdr:cNvPr id="98" name="Line 27"/>
        <xdr:cNvSpPr/>
      </xdr:nvSpPr>
      <xdr:spPr>
        <a:xfrm flipH="1" flipV="1">
          <a:off x="6072480" y="639072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9</xdr:row>
      <xdr:rowOff>152280</xdr:rowOff>
    </xdr:from>
    <xdr:to>
      <xdr:col>9</xdr:col>
      <xdr:colOff>309960</xdr:colOff>
      <xdr:row>39</xdr:row>
      <xdr:rowOff>152280</xdr:rowOff>
    </xdr:to>
    <xdr:sp>
      <xdr:nvSpPr>
        <xdr:cNvPr id="99" name="Line 28"/>
        <xdr:cNvSpPr/>
      </xdr:nvSpPr>
      <xdr:spPr>
        <a:xfrm>
          <a:off x="3200760" y="6467400"/>
          <a:ext cx="2852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8760</xdr:colOff>
      <xdr:row>43</xdr:row>
      <xdr:rowOff>66600</xdr:rowOff>
    </xdr:from>
    <xdr:to>
      <xdr:col>7</xdr:col>
      <xdr:colOff>720</xdr:colOff>
      <xdr:row>44</xdr:row>
      <xdr:rowOff>104760</xdr:rowOff>
    </xdr:to>
    <xdr:sp>
      <xdr:nvSpPr>
        <xdr:cNvPr id="100" name="Oval 30"/>
        <xdr:cNvSpPr/>
      </xdr:nvSpPr>
      <xdr:spPr>
        <a:xfrm>
          <a:off x="4257720" y="7029360"/>
          <a:ext cx="210240" cy="20016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9</xdr:col>
      <xdr:colOff>229320</xdr:colOff>
      <xdr:row>43</xdr:row>
      <xdr:rowOff>75960</xdr:rowOff>
    </xdr:from>
    <xdr:to>
      <xdr:col>9</xdr:col>
      <xdr:colOff>439560</xdr:colOff>
      <xdr:row>44</xdr:row>
      <xdr:rowOff>114480</xdr:rowOff>
    </xdr:to>
    <xdr:sp>
      <xdr:nvSpPr>
        <xdr:cNvPr id="101" name="Oval 31"/>
        <xdr:cNvSpPr/>
      </xdr:nvSpPr>
      <xdr:spPr>
        <a:xfrm>
          <a:off x="5972760" y="7038720"/>
          <a:ext cx="21024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29880</xdr:colOff>
      <xdr:row>29</xdr:row>
      <xdr:rowOff>142920</xdr:rowOff>
    </xdr:from>
    <xdr:to>
      <xdr:col>11</xdr:col>
      <xdr:colOff>628920</xdr:colOff>
      <xdr:row>34</xdr:row>
      <xdr:rowOff>162000</xdr:rowOff>
    </xdr:to>
    <xdr:sp>
      <xdr:nvSpPr>
        <xdr:cNvPr id="102" name="Text 35"/>
        <xdr:cNvSpPr/>
      </xdr:nvSpPr>
      <xdr:spPr>
        <a:xfrm>
          <a:off x="668160" y="4838760"/>
          <a:ext cx="6980760" cy="82872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2</a:t>
          </a:r>
          <a:r>
            <a:rPr b="0" lang="en-US" sz="1000" spc="-1" strike="noStrike">
              <a:latin typeface="Arial"/>
            </a:rPr>
            <a:t>: Original key stick contains three 1/2" diameter leads @ 14 grams each located as indicated below. The action now has new parts and a different action geometry (with lighter touch).The downweight (DW) gram test reads 42 grams at the very front of the key. We desire the DW to be 50 grams which requires the removal of lead. </a:t>
          </a:r>
          <a:endParaRPr b="0" lang="en-US" sz="1000" spc="-1" strike="noStrike">
            <a:latin typeface="Times New Roman"/>
          </a:endParaRPr>
        </a:p>
      </xdr:txBody>
    </xdr:sp>
    <xdr:clientData/>
  </xdr:twoCellAnchor>
  <xdr:twoCellAnchor editAs="oneCell">
    <xdr:from>
      <xdr:col>11</xdr:col>
      <xdr:colOff>478440</xdr:colOff>
      <xdr:row>36</xdr:row>
      <xdr:rowOff>123840</xdr:rowOff>
    </xdr:from>
    <xdr:to>
      <xdr:col>11</xdr:col>
      <xdr:colOff>489240</xdr:colOff>
      <xdr:row>40</xdr:row>
      <xdr:rowOff>95400</xdr:rowOff>
    </xdr:to>
    <xdr:sp>
      <xdr:nvSpPr>
        <xdr:cNvPr id="103" name="Line 36"/>
        <xdr:cNvSpPr/>
      </xdr:nvSpPr>
      <xdr:spPr>
        <a:xfrm flipV="1">
          <a:off x="7498440" y="5953320"/>
          <a:ext cx="1080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8320</xdr:colOff>
      <xdr:row>43</xdr:row>
      <xdr:rowOff>66600</xdr:rowOff>
    </xdr:from>
    <xdr:to>
      <xdr:col>8</xdr:col>
      <xdr:colOff>169920</xdr:colOff>
      <xdr:row>44</xdr:row>
      <xdr:rowOff>104760</xdr:rowOff>
    </xdr:to>
    <xdr:sp>
      <xdr:nvSpPr>
        <xdr:cNvPr id="104" name="Oval 37"/>
        <xdr:cNvSpPr/>
      </xdr:nvSpPr>
      <xdr:spPr>
        <a:xfrm>
          <a:off x="5065560" y="7029360"/>
          <a:ext cx="209880" cy="20016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9760</xdr:colOff>
      <xdr:row>40</xdr:row>
      <xdr:rowOff>46800</xdr:rowOff>
    </xdr:from>
    <xdr:to>
      <xdr:col>8</xdr:col>
      <xdr:colOff>60480</xdr:colOff>
      <xdr:row>43</xdr:row>
      <xdr:rowOff>37440</xdr:rowOff>
    </xdr:to>
    <xdr:sp>
      <xdr:nvSpPr>
        <xdr:cNvPr id="105" name="Line 38"/>
        <xdr:cNvSpPr/>
      </xdr:nvSpPr>
      <xdr:spPr>
        <a:xfrm flipH="1" flipV="1">
          <a:off x="5165280" y="652392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8</xdr:col>
      <xdr:colOff>60480</xdr:colOff>
      <xdr:row>41</xdr:row>
      <xdr:rowOff>0</xdr:rowOff>
    </xdr:to>
    <xdr:sp>
      <xdr:nvSpPr>
        <xdr:cNvPr id="106" name="Line 39"/>
        <xdr:cNvSpPr/>
      </xdr:nvSpPr>
      <xdr:spPr>
        <a:xfrm>
          <a:off x="3191040" y="663876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18760</xdr:colOff>
      <xdr:row>41</xdr:row>
      <xdr:rowOff>57240</xdr:rowOff>
    </xdr:from>
    <xdr:to>
      <xdr:col>6</xdr:col>
      <xdr:colOff>519120</xdr:colOff>
      <xdr:row>43</xdr:row>
      <xdr:rowOff>28440</xdr:rowOff>
    </xdr:to>
    <xdr:sp>
      <xdr:nvSpPr>
        <xdr:cNvPr id="107" name="Line 40"/>
        <xdr:cNvSpPr/>
      </xdr:nvSpPr>
      <xdr:spPr>
        <a:xfrm>
          <a:off x="4347720" y="6696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200</xdr:colOff>
      <xdr:row>42</xdr:row>
      <xdr:rowOff>0</xdr:rowOff>
    </xdr:from>
    <xdr:to>
      <xdr:col>6</xdr:col>
      <xdr:colOff>519120</xdr:colOff>
      <xdr:row>42</xdr:row>
      <xdr:rowOff>0</xdr:rowOff>
    </xdr:to>
    <xdr:sp>
      <xdr:nvSpPr>
        <xdr:cNvPr id="108" name="Line 41"/>
        <xdr:cNvSpPr/>
      </xdr:nvSpPr>
      <xdr:spPr>
        <a:xfrm>
          <a:off x="3180960" y="6800760"/>
          <a:ext cx="1167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9960</xdr:colOff>
      <xdr:row>49</xdr:row>
      <xdr:rowOff>19080</xdr:rowOff>
    </xdr:from>
    <xdr:to>
      <xdr:col>12</xdr:col>
      <xdr:colOff>40320</xdr:colOff>
      <xdr:row>70</xdr:row>
      <xdr:rowOff>47520</xdr:rowOff>
    </xdr:to>
    <xdr:sp>
      <xdr:nvSpPr>
        <xdr:cNvPr id="109" name="Text 42"/>
        <xdr:cNvSpPr/>
      </xdr:nvSpPr>
      <xdr:spPr>
        <a:xfrm>
          <a:off x="678240" y="7953480"/>
          <a:ext cx="7020360" cy="342864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O: per the "Calc Lead Pos" calculations, and with 50 grams DW desired, we learn th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 the 125 mm lead location, 16 grams of lead would have to be removed, but the lead there weighs 14 grams.                   Punching out the 14 grams would leave 2 more grams required to be removed from that location, which can't be done.</a:t>
          </a:r>
          <a:endParaRPr b="0" lang="en-US" sz="1000" spc="-1" strike="noStrike">
            <a:latin typeface="Times New Roman"/>
          </a:endParaRPr>
        </a:p>
        <a:p>
          <a:r>
            <a:rPr b="0" lang="en-US" sz="1000" spc="-1" strike="noStrike">
              <a:latin typeface="Arial"/>
            </a:rPr>
            <a:t>2)  @ the 145 mm lead location, 13.80 grams of lead need removing. Thus removing the 14 gram lead here would get us very much into the ballpark if not exact. So we punch out this lead and we are done for now on this key.</a:t>
          </a:r>
          <a:endParaRPr b="0" lang="en-US" sz="1000" spc="-1" strike="noStrike">
            <a:latin typeface="Times New Roman"/>
          </a:endParaRPr>
        </a:p>
        <a:p>
          <a:r>
            <a:rPr b="0" lang="en-US" sz="1000" spc="-1" strike="noStrike">
              <a:latin typeface="Arial"/>
            </a:rPr>
            <a:t>3)  @ the 175 mm lead location, 11.43 grams of lead need removed. Given a 14 gram lead there, most of the lead (but not all of it) would have to be drilled ou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in any and all cases when partial drilling of the key lead is indicated, you weigh the entire key on a gram scale and note the total weight (say, 120 grams). Next subtract the grams of lead you wish to remove (say, 11.43 grams). Thus, 120 - 11.43 = 108.57 target weight of entire key after drilling. You then drill the lead with an appropriate forstner bit and re-weigh until you reach your target we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call that the lead you choose to partially drill must be the correct one according to its location in the key and according to the appropriate calculation you made. In this case (needing to lose 11.43 grams) the lead located at the 175 mm location is in vie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that the "Lead Removal" tab contains protocols that advise you of exactly how much of a lead to drill out.</a:t>
          </a:r>
          <a:endParaRPr b="0" lang="en-US" sz="1000" spc="-1" strike="noStrike">
            <a:latin typeface="Times New Roman"/>
          </a:endParaRPr>
        </a:p>
      </xdr:txBody>
    </xdr:sp>
    <xdr:clientData/>
  </xdr:twoCellAnchor>
  <xdr:twoCellAnchor editAs="oneCell">
    <xdr:from>
      <xdr:col>11</xdr:col>
      <xdr:colOff>318960</xdr:colOff>
      <xdr:row>40</xdr:row>
      <xdr:rowOff>152280</xdr:rowOff>
    </xdr:from>
    <xdr:to>
      <xdr:col>11</xdr:col>
      <xdr:colOff>628920</xdr:colOff>
      <xdr:row>42</xdr:row>
      <xdr:rowOff>162000</xdr:rowOff>
    </xdr:to>
    <xdr:sp>
      <xdr:nvSpPr>
        <xdr:cNvPr id="110" name="Rectangle 43"/>
        <xdr:cNvSpPr/>
      </xdr:nvSpPr>
      <xdr:spPr>
        <a:xfrm>
          <a:off x="7338960" y="6629400"/>
          <a:ext cx="30996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3</xdr:col>
      <xdr:colOff>20520</xdr:colOff>
      <xdr:row>35</xdr:row>
      <xdr:rowOff>56880</xdr:rowOff>
    </xdr:from>
    <xdr:to>
      <xdr:col>15</xdr:col>
      <xdr:colOff>339840</xdr:colOff>
      <xdr:row>40</xdr:row>
      <xdr:rowOff>133200</xdr:rowOff>
    </xdr:to>
    <xdr:sp>
      <xdr:nvSpPr>
        <xdr:cNvPr id="111" name="AutoShape 46"/>
        <xdr:cNvSpPr/>
      </xdr:nvSpPr>
      <xdr:spPr>
        <a:xfrm>
          <a:off x="8316720" y="5724360"/>
          <a:ext cx="1823040" cy="885960"/>
        </a:xfrm>
        <a:prstGeom prst="borderCallout1">
          <a:avLst>
            <a:gd name="adj1" fmla="val 18750"/>
            <a:gd name="adj2" fmla="val -8333"/>
            <a:gd name="adj3" fmla="val 110754"/>
            <a:gd name="adj4" fmla="val -34615"/>
          </a:avLst>
        </a:prstGeom>
        <a:solidFill>
          <a:srgbClr val="ccffff"/>
        </a:solidFill>
        <a:ln w="9360">
          <a:solidFill>
            <a:srgbClr val="80808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vide by 2 and subtract from the front key lever dimension. Thus, 250 - 8 = 242</a:t>
          </a:r>
          <a:endParaRPr b="0" lang="en-US" sz="1000" spc="-1" strike="noStrike">
            <a:latin typeface="Times New Roman"/>
          </a:endParaRPr>
        </a:p>
      </xdr:txBody>
    </xdr:sp>
    <xdr:clientData/>
  </xdr:twoCellAnchor>
  <xdr:twoCellAnchor editAs="oneCell">
    <xdr:from>
      <xdr:col>11</xdr:col>
      <xdr:colOff>318960</xdr:colOff>
      <xdr:row>12</xdr:row>
      <xdr:rowOff>152280</xdr:rowOff>
    </xdr:from>
    <xdr:to>
      <xdr:col>11</xdr:col>
      <xdr:colOff>628920</xdr:colOff>
      <xdr:row>14</xdr:row>
      <xdr:rowOff>162000</xdr:rowOff>
    </xdr:to>
    <xdr:sp>
      <xdr:nvSpPr>
        <xdr:cNvPr id="112" name="Rectangle 47"/>
        <xdr:cNvSpPr/>
      </xdr:nvSpPr>
      <xdr:spPr>
        <a:xfrm>
          <a:off x="7338960" y="2095560"/>
          <a:ext cx="30996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0</xdr:colOff>
      <xdr:row>31</xdr:row>
      <xdr:rowOff>75960</xdr:rowOff>
    </xdr:from>
    <xdr:to>
      <xdr:col>6</xdr:col>
      <xdr:colOff>40680</xdr:colOff>
      <xdr:row>34</xdr:row>
      <xdr:rowOff>162000</xdr:rowOff>
    </xdr:to>
    <xdr:sp>
      <xdr:nvSpPr>
        <xdr:cNvPr id="113" name="Rectangle 1"/>
        <xdr:cNvSpPr/>
      </xdr:nvSpPr>
      <xdr:spPr>
        <a:xfrm>
          <a:off x="5104800" y="5114520"/>
          <a:ext cx="80640" cy="57204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2</xdr:col>
      <xdr:colOff>9720</xdr:colOff>
      <xdr:row>32</xdr:row>
      <xdr:rowOff>9720</xdr:rowOff>
    </xdr:from>
    <xdr:to>
      <xdr:col>12</xdr:col>
      <xdr:colOff>628920</xdr:colOff>
      <xdr:row>34</xdr:row>
      <xdr:rowOff>9360</xdr:rowOff>
    </xdr:to>
    <xdr:sp>
      <xdr:nvSpPr>
        <xdr:cNvPr id="114" name="Rectangle 2"/>
        <xdr:cNvSpPr/>
      </xdr:nvSpPr>
      <xdr:spPr>
        <a:xfrm>
          <a:off x="1734480" y="5210280"/>
          <a:ext cx="7868160" cy="32364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261720</xdr:colOff>
      <xdr:row>31</xdr:row>
      <xdr:rowOff>0</xdr:rowOff>
    </xdr:from>
    <xdr:to>
      <xdr:col>2</xdr:col>
      <xdr:colOff>343440</xdr:colOff>
      <xdr:row>31</xdr:row>
      <xdr:rowOff>162000</xdr:rowOff>
    </xdr:to>
    <xdr:sp>
      <xdr:nvSpPr>
        <xdr:cNvPr id="115" name="Rectangle 3"/>
        <xdr:cNvSpPr/>
      </xdr:nvSpPr>
      <xdr:spPr>
        <a:xfrm>
          <a:off x="1986480" y="5038560"/>
          <a:ext cx="8172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2</xdr:col>
      <xdr:colOff>150840</xdr:colOff>
      <xdr:row>30</xdr:row>
      <xdr:rowOff>75960</xdr:rowOff>
    </xdr:from>
    <xdr:to>
      <xdr:col>2</xdr:col>
      <xdr:colOff>443520</xdr:colOff>
      <xdr:row>31</xdr:row>
      <xdr:rowOff>57240</xdr:rowOff>
    </xdr:to>
    <xdr:sp>
      <xdr:nvSpPr>
        <xdr:cNvPr id="116" name="Oval 4"/>
        <xdr:cNvSpPr/>
      </xdr:nvSpPr>
      <xdr:spPr>
        <a:xfrm>
          <a:off x="1875600" y="4952880"/>
          <a:ext cx="29268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1</xdr:col>
      <xdr:colOff>209160</xdr:colOff>
      <xdr:row>32</xdr:row>
      <xdr:rowOff>9720</xdr:rowOff>
    </xdr:from>
    <xdr:to>
      <xdr:col>11</xdr:col>
      <xdr:colOff>339480</xdr:colOff>
      <xdr:row>34</xdr:row>
      <xdr:rowOff>9360</xdr:rowOff>
    </xdr:to>
    <xdr:sp>
      <xdr:nvSpPr>
        <xdr:cNvPr id="117" name="Line 5"/>
        <xdr:cNvSpPr/>
      </xdr:nvSpPr>
      <xdr:spPr>
        <a:xfrm>
          <a:off x="8544960" y="5210280"/>
          <a:ext cx="1303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47160</xdr:rowOff>
    </xdr:from>
    <xdr:to>
      <xdr:col>6</xdr:col>
      <xdr:colOff>720</xdr:colOff>
      <xdr:row>31</xdr:row>
      <xdr:rowOff>37800</xdr:rowOff>
    </xdr:to>
    <xdr:sp>
      <xdr:nvSpPr>
        <xdr:cNvPr id="118" name="Line 6"/>
        <xdr:cNvSpPr/>
      </xdr:nvSpPr>
      <xdr:spPr>
        <a:xfrm flipV="1">
          <a:off x="5144760" y="44380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7</xdr:row>
      <xdr:rowOff>133560</xdr:rowOff>
    </xdr:from>
    <xdr:to>
      <xdr:col>12</xdr:col>
      <xdr:colOff>479520</xdr:colOff>
      <xdr:row>27</xdr:row>
      <xdr:rowOff>142920</xdr:rowOff>
    </xdr:to>
    <xdr:sp>
      <xdr:nvSpPr>
        <xdr:cNvPr id="119" name="Line 7"/>
        <xdr:cNvSpPr/>
      </xdr:nvSpPr>
      <xdr:spPr>
        <a:xfrm flipV="1">
          <a:off x="5154840" y="4524480"/>
          <a:ext cx="42984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29040</xdr:colOff>
      <xdr:row>28</xdr:row>
      <xdr:rowOff>75600</xdr:rowOff>
    </xdr:from>
    <xdr:to>
      <xdr:col>10</xdr:col>
      <xdr:colOff>329760</xdr:colOff>
      <xdr:row>32</xdr:row>
      <xdr:rowOff>18720</xdr:rowOff>
    </xdr:to>
    <xdr:sp>
      <xdr:nvSpPr>
        <xdr:cNvPr id="120" name="Line 8"/>
        <xdr:cNvSpPr/>
      </xdr:nvSpPr>
      <xdr:spPr>
        <a:xfrm flipH="1" flipV="1">
          <a:off x="8026560" y="462852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8</xdr:row>
      <xdr:rowOff>152640</xdr:rowOff>
    </xdr:from>
    <xdr:to>
      <xdr:col>10</xdr:col>
      <xdr:colOff>309600</xdr:colOff>
      <xdr:row>28</xdr:row>
      <xdr:rowOff>152640</xdr:rowOff>
    </xdr:to>
    <xdr:sp>
      <xdr:nvSpPr>
        <xdr:cNvPr id="121" name="Line 9"/>
        <xdr:cNvSpPr/>
      </xdr:nvSpPr>
      <xdr:spPr>
        <a:xfrm>
          <a:off x="5154840" y="4705560"/>
          <a:ext cx="2852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760</xdr:colOff>
      <xdr:row>32</xdr:row>
      <xdr:rowOff>66600</xdr:rowOff>
    </xdr:from>
    <xdr:to>
      <xdr:col>8</xdr:col>
      <xdr:colOff>720</xdr:colOff>
      <xdr:row>33</xdr:row>
      <xdr:rowOff>105120</xdr:rowOff>
    </xdr:to>
    <xdr:sp>
      <xdr:nvSpPr>
        <xdr:cNvPr id="122" name="Oval 10"/>
        <xdr:cNvSpPr/>
      </xdr:nvSpPr>
      <xdr:spPr>
        <a:xfrm>
          <a:off x="6211800" y="526716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10</xdr:col>
      <xdr:colOff>229320</xdr:colOff>
      <xdr:row>32</xdr:row>
      <xdr:rowOff>75960</xdr:rowOff>
    </xdr:from>
    <xdr:to>
      <xdr:col>10</xdr:col>
      <xdr:colOff>439200</xdr:colOff>
      <xdr:row>33</xdr:row>
      <xdr:rowOff>114480</xdr:rowOff>
    </xdr:to>
    <xdr:sp>
      <xdr:nvSpPr>
        <xdr:cNvPr id="123" name="Oval 11"/>
        <xdr:cNvSpPr/>
      </xdr:nvSpPr>
      <xdr:spPr>
        <a:xfrm>
          <a:off x="7926840" y="527652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12</xdr:col>
      <xdr:colOff>478800</xdr:colOff>
      <xdr:row>26</xdr:row>
      <xdr:rowOff>-360</xdr:rowOff>
    </xdr:from>
    <xdr:to>
      <xdr:col>12</xdr:col>
      <xdr:colOff>489240</xdr:colOff>
      <xdr:row>29</xdr:row>
      <xdr:rowOff>114120</xdr:rowOff>
    </xdr:to>
    <xdr:sp>
      <xdr:nvSpPr>
        <xdr:cNvPr id="124" name="Line 12"/>
        <xdr:cNvSpPr/>
      </xdr:nvSpPr>
      <xdr:spPr>
        <a:xfrm flipV="1">
          <a:off x="9452520" y="4228920"/>
          <a:ext cx="1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8320</xdr:colOff>
      <xdr:row>32</xdr:row>
      <xdr:rowOff>66600</xdr:rowOff>
    </xdr:from>
    <xdr:to>
      <xdr:col>9</xdr:col>
      <xdr:colOff>170280</xdr:colOff>
      <xdr:row>33</xdr:row>
      <xdr:rowOff>105120</xdr:rowOff>
    </xdr:to>
    <xdr:sp>
      <xdr:nvSpPr>
        <xdr:cNvPr id="125" name="Oval 13"/>
        <xdr:cNvSpPr/>
      </xdr:nvSpPr>
      <xdr:spPr>
        <a:xfrm>
          <a:off x="7019280" y="5267160"/>
          <a:ext cx="21024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9</xdr:col>
      <xdr:colOff>59760</xdr:colOff>
      <xdr:row>29</xdr:row>
      <xdr:rowOff>47160</xdr:rowOff>
    </xdr:from>
    <xdr:to>
      <xdr:col>9</xdr:col>
      <xdr:colOff>60480</xdr:colOff>
      <xdr:row>32</xdr:row>
      <xdr:rowOff>37800</xdr:rowOff>
    </xdr:to>
    <xdr:sp>
      <xdr:nvSpPr>
        <xdr:cNvPr id="126" name="Line 14"/>
        <xdr:cNvSpPr/>
      </xdr:nvSpPr>
      <xdr:spPr>
        <a:xfrm flipH="1" flipV="1">
          <a:off x="7119000" y="476208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9</xdr:col>
      <xdr:colOff>60480</xdr:colOff>
      <xdr:row>30</xdr:row>
      <xdr:rowOff>0</xdr:rowOff>
    </xdr:to>
    <xdr:sp>
      <xdr:nvSpPr>
        <xdr:cNvPr id="127" name="Line 15"/>
        <xdr:cNvSpPr/>
      </xdr:nvSpPr>
      <xdr:spPr>
        <a:xfrm>
          <a:off x="5144760" y="487692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18400</xdr:colOff>
      <xdr:row>30</xdr:row>
      <xdr:rowOff>56880</xdr:rowOff>
    </xdr:from>
    <xdr:to>
      <xdr:col>7</xdr:col>
      <xdr:colOff>519120</xdr:colOff>
      <xdr:row>32</xdr:row>
      <xdr:rowOff>28440</xdr:rowOff>
    </xdr:to>
    <xdr:sp>
      <xdr:nvSpPr>
        <xdr:cNvPr id="128" name="Line 16"/>
        <xdr:cNvSpPr/>
      </xdr:nvSpPr>
      <xdr:spPr>
        <a:xfrm>
          <a:off x="6301440" y="493380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1</xdr:row>
      <xdr:rowOff>0</xdr:rowOff>
    </xdr:from>
    <xdr:to>
      <xdr:col>7</xdr:col>
      <xdr:colOff>509040</xdr:colOff>
      <xdr:row>31</xdr:row>
      <xdr:rowOff>0</xdr:rowOff>
    </xdr:to>
    <xdr:sp>
      <xdr:nvSpPr>
        <xdr:cNvPr id="129" name="Line 17"/>
        <xdr:cNvSpPr/>
      </xdr:nvSpPr>
      <xdr:spPr>
        <a:xfrm>
          <a:off x="5154840" y="5038560"/>
          <a:ext cx="113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19320</xdr:colOff>
      <xdr:row>29</xdr:row>
      <xdr:rowOff>152280</xdr:rowOff>
    </xdr:from>
    <xdr:to>
      <xdr:col>12</xdr:col>
      <xdr:colOff>628920</xdr:colOff>
      <xdr:row>31</xdr:row>
      <xdr:rowOff>162000</xdr:rowOff>
    </xdr:to>
    <xdr:sp>
      <xdr:nvSpPr>
        <xdr:cNvPr id="130" name="Rectangle 18"/>
        <xdr:cNvSpPr/>
      </xdr:nvSpPr>
      <xdr:spPr>
        <a:xfrm>
          <a:off x="9293040" y="486720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4</xdr:col>
      <xdr:colOff>239400</xdr:colOff>
      <xdr:row>30</xdr:row>
      <xdr:rowOff>0</xdr:rowOff>
    </xdr:from>
    <xdr:to>
      <xdr:col>16</xdr:col>
      <xdr:colOff>369360</xdr:colOff>
      <xdr:row>40</xdr:row>
      <xdr:rowOff>75960</xdr:rowOff>
    </xdr:to>
    <xdr:sp>
      <xdr:nvSpPr>
        <xdr:cNvPr id="131" name="AutoShape 19"/>
        <xdr:cNvSpPr/>
      </xdr:nvSpPr>
      <xdr:spPr>
        <a:xfrm>
          <a:off x="10565640" y="4876920"/>
          <a:ext cx="1406520" cy="1209240"/>
        </a:xfrm>
        <a:prstGeom prst="borderCallout1">
          <a:avLst>
            <a:gd name="adj1" fmla="val 18750"/>
            <a:gd name="adj2" fmla="val -8333"/>
            <a:gd name="adj3" fmla="val 5513"/>
            <a:gd name="adj4" fmla="val -61703"/>
          </a:avLst>
        </a:prstGeom>
        <a:solidFill>
          <a:srgbClr val="ccccff"/>
        </a:solidFill>
        <a:ln w="9360">
          <a:solidFill>
            <a:srgbClr val="80000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ameter. Divide by 2 and subtract from the front key lever dimension. Thus, 248 - 8 = 240</a:t>
          </a:r>
          <a:endParaRPr b="0" lang="en-US" sz="1000" spc="-1" strike="noStrike">
            <a:latin typeface="Times New Roman"/>
          </a:endParaRPr>
        </a:p>
      </xdr:txBody>
    </xdr:sp>
    <xdr:clientData/>
  </xdr:twoCellAnchor>
  <xdr:twoCellAnchor editAs="oneCell">
    <xdr:from>
      <xdr:col>2</xdr:col>
      <xdr:colOff>0</xdr:colOff>
      <xdr:row>35</xdr:row>
      <xdr:rowOff>114480</xdr:rowOff>
    </xdr:from>
    <xdr:to>
      <xdr:col>14</xdr:col>
      <xdr:colOff>720</xdr:colOff>
      <xdr:row>43</xdr:row>
      <xdr:rowOff>161640</xdr:rowOff>
    </xdr:to>
    <xdr:sp>
      <xdr:nvSpPr>
        <xdr:cNvPr id="132" name="Text 21"/>
        <xdr:cNvSpPr/>
      </xdr:nvSpPr>
      <xdr:spPr>
        <a:xfrm>
          <a:off x="1724760" y="5801040"/>
          <a:ext cx="8602200" cy="85680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1" lang="en-US" sz="1100" spc="-1" strike="noStrike">
              <a:solidFill>
                <a:srgbClr val="800000"/>
              </a:solidFill>
              <a:latin typeface="Arial"/>
            </a:rPr>
            <a:t>It is NOT required that you understand the data calculation box below. </a:t>
          </a:r>
          <a:r>
            <a:rPr b="0" lang="en-US" sz="1100" spc="-1" strike="noStrike">
              <a:latin typeface="Arial"/>
            </a:rPr>
            <a:t>This was the first workup we used to set the theory and mathematics into play. Use this page as a primer if you like; note that this page is interactive and you may input your key measurement and other data above. The input cell requirements above are either self explanatory and / or you may read the descriptions for same. Data crunching below is a function of input entries made above in the tan cells. </a:t>
          </a:r>
          <a:endParaRPr b="0" lang="en-US" sz="1100" spc="-1" strike="noStrike">
            <a:latin typeface="Times New Roman"/>
          </a:endParaRPr>
        </a:p>
      </xdr:txBody>
    </xdr:sp>
    <xdr:clientData/>
  </xdr:twoCellAnchor>
  <xdr:twoCellAnchor editAs="oneCell">
    <xdr:from>
      <xdr:col>0</xdr:col>
      <xdr:colOff>552960</xdr:colOff>
      <xdr:row>2</xdr:row>
      <xdr:rowOff>0</xdr:rowOff>
    </xdr:from>
    <xdr:to>
      <xdr:col>11</xdr:col>
      <xdr:colOff>528840</xdr:colOff>
      <xdr:row>6</xdr:row>
      <xdr:rowOff>37800</xdr:rowOff>
    </xdr:to>
    <xdr:sp>
      <xdr:nvSpPr>
        <xdr:cNvPr id="133" name="Text 22"/>
        <xdr:cNvSpPr/>
      </xdr:nvSpPr>
      <xdr:spPr>
        <a:xfrm>
          <a:off x="552960" y="324000"/>
          <a:ext cx="8311680" cy="685440"/>
        </a:xfrm>
        <a:prstGeom prst="rect">
          <a:avLst/>
        </a:prstGeom>
        <a:solidFill>
          <a:srgbClr val="ccccff"/>
        </a:solidFill>
        <a:ln w="9360">
          <a:solidFill>
            <a:srgbClr val="800000"/>
          </a:solidFill>
          <a:miter/>
        </a:ln>
      </xdr:spPr>
      <xdr:style>
        <a:lnRef idx="0"/>
        <a:fillRef idx="0"/>
        <a:effectRef idx="0"/>
        <a:fontRef idx="minor"/>
      </xdr:style>
      <xdr:txBody>
        <a:bodyPr lIns="20160" rIns="20160" tIns="20160" bIns="20160" anchor="t">
          <a:noAutofit/>
        </a:bodyPr>
        <a:p>
          <a:r>
            <a:rPr b="1" lang="en-US" sz="1100" spc="-1" strike="noStrike">
              <a:solidFill>
                <a:srgbClr val="800000"/>
              </a:solidFill>
              <a:latin typeface="Arial"/>
            </a:rPr>
            <a:t>This page is a conceptual mini version of the full blown program found at the Grand Keys page</a:t>
          </a:r>
          <a:r>
            <a:rPr b="0" lang="en-US" sz="1100" spc="-1" strike="noStrike">
              <a:latin typeface="Arial"/>
            </a:rPr>
            <a:t> (see tabs below). Consider it a sort of introduction to the overall sense of what the larger program does. Note that input entries are possible only in tan cells below. See large comment box to right for a more detailed description of the program concepts and practical usage.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4</xdr:row>
      <xdr:rowOff>0</xdr:rowOff>
    </xdr:from>
    <xdr:to>
      <xdr:col>6</xdr:col>
      <xdr:colOff>30600</xdr:colOff>
      <xdr:row>15</xdr:row>
      <xdr:rowOff>142920</xdr:rowOff>
    </xdr:to>
    <xdr:sp>
      <xdr:nvSpPr>
        <xdr:cNvPr id="134" name="Rectangle 1"/>
        <xdr:cNvSpPr/>
      </xdr:nvSpPr>
      <xdr:spPr>
        <a:xfrm>
          <a:off x="3210840" y="2266920"/>
          <a:ext cx="648720" cy="304920"/>
        </a:xfrm>
        <a:prstGeom prst="rect">
          <a:avLst/>
        </a:prstGeom>
        <a:solidFill>
          <a:srgbClr val="969696"/>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7</xdr:row>
      <xdr:rowOff>162000</xdr:rowOff>
    </xdr:from>
    <xdr:to>
      <xdr:col>2</xdr:col>
      <xdr:colOff>509400</xdr:colOff>
      <xdr:row>12</xdr:row>
      <xdr:rowOff>152640</xdr:rowOff>
    </xdr:to>
    <xdr:sp>
      <xdr:nvSpPr>
        <xdr:cNvPr id="135" name="Rectangle 1"/>
        <xdr:cNvSpPr/>
      </xdr:nvSpPr>
      <xdr:spPr>
        <a:xfrm>
          <a:off x="628200" y="1295640"/>
          <a:ext cx="1157400" cy="809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to export you custom DW targets to the Main Page column.</a:t>
          </a:r>
          <a:endParaRPr b="0" lang="en-US" sz="1000" spc="-1" strike="noStrike">
            <a:latin typeface="Times New Roman"/>
          </a:endParaRPr>
        </a:p>
      </xdr:txBody>
    </xdr:sp>
    <xdr:clientData/>
  </xdr:twoCellAnchor>
  <xdr:twoCellAnchor editAs="oneCell">
    <xdr:from>
      <xdr:col>1</xdr:col>
      <xdr:colOff>9720</xdr:colOff>
      <xdr:row>2</xdr:row>
      <xdr:rowOff>0</xdr:rowOff>
    </xdr:from>
    <xdr:to>
      <xdr:col>14</xdr:col>
      <xdr:colOff>299880</xdr:colOff>
      <xdr:row>7</xdr:row>
      <xdr:rowOff>47520</xdr:rowOff>
    </xdr:to>
    <xdr:sp>
      <xdr:nvSpPr>
        <xdr:cNvPr id="136" name="Text 2"/>
        <xdr:cNvSpPr/>
      </xdr:nvSpPr>
      <xdr:spPr>
        <a:xfrm>
          <a:off x="648000" y="324000"/>
          <a:ext cx="8586360" cy="85716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Use this page to enter custom DDW target specs. You may enter data only in the light blue cells. When new data has been entered over the data currently shown, click on the "Click to export…" button. Note that the target DW specs below already represent a useful plan in that they begin in the bass at 52g and ends in the highest 8 notes at 47g. The declining changes occur every 16 notes. This is an excellent all-around plan and would work with the majority of actions.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xdr:row>
      <xdr:rowOff>9360</xdr:rowOff>
    </xdr:from>
    <xdr:to>
      <xdr:col>5</xdr:col>
      <xdr:colOff>359280</xdr:colOff>
      <xdr:row>19</xdr:row>
      <xdr:rowOff>114480</xdr:rowOff>
    </xdr:to>
    <xdr:sp>
      <xdr:nvSpPr>
        <xdr:cNvPr id="137" name="Oval 1"/>
        <xdr:cNvSpPr/>
      </xdr:nvSpPr>
      <xdr:spPr>
        <a:xfrm>
          <a:off x="2592720" y="2276280"/>
          <a:ext cx="957600" cy="914760"/>
        </a:xfrm>
        <a:prstGeom prst="ellipse">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W test butt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gravagne.com/NiftyInst.doc" TargetMode="External"/><Relationship Id="rId3" Type="http://schemas.openxmlformats.org/officeDocument/2006/relationships/hyperlink" Target="https://youtu.be/U2lh9kwPfMU" TargetMode="External"/><Relationship Id="rId4"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99"/>
    <col collapsed="false" customWidth="true" hidden="false" outlineLevel="0" max="6" min="6" style="0" width="9.85"/>
    <col collapsed="false" customWidth="true" hidden="false" outlineLevel="0" max="7" min="7" style="0" width="9.99"/>
    <col collapsed="false" customWidth="true" hidden="false" outlineLevel="0" max="10" min="10" style="0" width="10.85"/>
    <col collapsed="false" customWidth="true" hidden="false" outlineLevel="0" max="13" min="13" style="0" width="10.56"/>
  </cols>
  <sheetData>
    <row r="2" customFormat="false" ht="12.75" hidden="false" customHeight="false" outlineLevel="0" collapsed="false">
      <c r="B2" s="1" t="s">
        <v>0</v>
      </c>
      <c r="C2" s="1"/>
      <c r="D2" s="1"/>
      <c r="E2" s="1"/>
      <c r="F2" s="1"/>
      <c r="G2" s="1"/>
      <c r="H2" s="1"/>
      <c r="I2" s="1"/>
      <c r="J2" s="1"/>
      <c r="K2" s="1"/>
      <c r="L2" s="1"/>
      <c r="M2" s="1"/>
    </row>
    <row r="3" customFormat="false" ht="12.75" hidden="false" customHeight="false" outlineLevel="0" collapsed="false">
      <c r="B3" s="1"/>
      <c r="C3" s="1"/>
      <c r="D3" s="1"/>
      <c r="E3" s="1"/>
      <c r="F3" s="1"/>
      <c r="G3" s="1"/>
      <c r="H3" s="1"/>
      <c r="I3" s="1"/>
      <c r="J3" s="1"/>
      <c r="K3" s="1"/>
      <c r="L3" s="1"/>
      <c r="M3" s="1"/>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B5" s="2"/>
      <c r="C5" s="2"/>
      <c r="D5" s="2"/>
      <c r="E5" s="2"/>
      <c r="F5" s="2"/>
      <c r="G5" s="2"/>
      <c r="H5" s="2"/>
      <c r="I5" s="2"/>
      <c r="J5" s="2"/>
      <c r="K5" s="2"/>
      <c r="L5" s="2"/>
      <c r="M5" s="3"/>
    </row>
    <row r="6" customFormat="false" ht="15" hidden="false" customHeight="false" outlineLevel="0" collapsed="false">
      <c r="B6" s="2"/>
      <c r="C6" s="2"/>
      <c r="D6" s="2"/>
      <c r="E6" s="2"/>
      <c r="F6" s="2"/>
      <c r="G6" s="2"/>
      <c r="H6" s="2"/>
      <c r="I6" s="2"/>
      <c r="J6" s="2"/>
      <c r="K6" s="2"/>
      <c r="L6" s="2"/>
      <c r="M6" s="2"/>
    </row>
    <row r="7" customFormat="false" ht="12.75" hidden="false" customHeight="false" outlineLevel="0" collapsed="false">
      <c r="B7" s="3"/>
      <c r="C7" s="3"/>
      <c r="D7" s="3"/>
      <c r="E7" s="3"/>
      <c r="F7" s="3"/>
      <c r="G7" s="3"/>
      <c r="H7" s="3"/>
      <c r="I7" s="3"/>
      <c r="J7" s="3"/>
      <c r="K7" s="3"/>
      <c r="L7" s="3"/>
      <c r="M7" s="3"/>
    </row>
    <row r="8" customFormat="false" ht="22.5" hidden="false" customHeight="true" outlineLevel="0" collapsed="false">
      <c r="B8" s="4" t="s">
        <v>1</v>
      </c>
      <c r="C8" s="4"/>
      <c r="D8" s="4"/>
      <c r="E8" s="4" t="s">
        <v>2</v>
      </c>
      <c r="F8" s="4"/>
      <c r="G8" s="4"/>
      <c r="H8" s="4"/>
      <c r="I8" s="4"/>
      <c r="J8" s="4"/>
      <c r="K8" s="4"/>
      <c r="L8" s="4" t="s">
        <v>3</v>
      </c>
      <c r="M8" s="5" t="n">
        <v>41929</v>
      </c>
    </row>
    <row r="9" customFormat="false" ht="23.25" hidden="false" customHeight="true" outlineLevel="0" collapsed="false">
      <c r="B9" s="6" t="s">
        <v>4</v>
      </c>
      <c r="C9" s="6"/>
      <c r="D9" s="6"/>
      <c r="E9" s="6" t="s">
        <v>5</v>
      </c>
      <c r="F9" s="6"/>
      <c r="G9" s="6"/>
      <c r="H9" s="6"/>
      <c r="I9" s="6"/>
      <c r="J9" s="6"/>
      <c r="K9" s="6"/>
      <c r="L9" s="6"/>
      <c r="M9" s="6"/>
    </row>
    <row r="10" customFormat="false" ht="12.75" hidden="false" customHeight="false" outlineLevel="0" collapsed="false">
      <c r="B10" s="7" t="s">
        <v>6</v>
      </c>
      <c r="C10" s="7"/>
      <c r="D10" s="7"/>
      <c r="E10" s="8" t="s">
        <v>7</v>
      </c>
      <c r="F10" s="9" t="n">
        <v>250</v>
      </c>
      <c r="G10" s="10"/>
      <c r="H10" s="8" t="s">
        <v>8</v>
      </c>
      <c r="I10" s="9" t="n">
        <v>250</v>
      </c>
      <c r="J10" s="11" t="s">
        <v>9</v>
      </c>
      <c r="K10" s="11"/>
      <c r="L10" s="8"/>
      <c r="M10" s="12"/>
    </row>
    <row r="11" customFormat="false" ht="12.75" hidden="false" customHeight="false" outlineLevel="0" collapsed="false">
      <c r="B11" s="13" t="s">
        <v>10</v>
      </c>
      <c r="C11" s="13"/>
      <c r="D11" s="13"/>
      <c r="E11" s="14" t="s">
        <v>11</v>
      </c>
      <c r="F11" s="15" t="n">
        <v>200</v>
      </c>
      <c r="G11" s="16"/>
      <c r="H11" s="14" t="s">
        <v>12</v>
      </c>
      <c r="I11" s="15" t="n">
        <v>200</v>
      </c>
      <c r="J11" s="17" t="s">
        <v>9</v>
      </c>
      <c r="K11" s="17"/>
      <c r="L11" s="14"/>
      <c r="M11" s="18"/>
    </row>
    <row r="12" customFormat="false" ht="12.75" hidden="false" customHeight="false" outlineLevel="0" collapsed="false">
      <c r="B12" s="13" t="s">
        <v>13</v>
      </c>
      <c r="C12" s="13"/>
      <c r="D12" s="13"/>
      <c r="E12" s="19" t="n">
        <v>0.2</v>
      </c>
      <c r="F12" s="16" t="s">
        <v>14</v>
      </c>
      <c r="G12" s="16"/>
      <c r="H12" s="16"/>
      <c r="I12" s="16"/>
      <c r="J12" s="16"/>
      <c r="K12" s="16"/>
      <c r="L12" s="16"/>
      <c r="M12" s="20"/>
    </row>
    <row r="13" customFormat="false" ht="12.75" hidden="false" customHeight="true" outlineLevel="0" collapsed="false">
      <c r="B13" s="13" t="s">
        <v>15</v>
      </c>
      <c r="C13" s="13"/>
      <c r="D13" s="13"/>
      <c r="E13" s="21" t="n">
        <v>14.2</v>
      </c>
      <c r="F13" s="16" t="s">
        <v>16</v>
      </c>
      <c r="G13" s="16"/>
      <c r="H13" s="22" t="s">
        <v>17</v>
      </c>
      <c r="I13" s="22"/>
      <c r="J13" s="22"/>
      <c r="K13" s="22"/>
      <c r="L13" s="22"/>
      <c r="M13" s="22"/>
    </row>
    <row r="14" customFormat="false" ht="12.75" hidden="false" customHeight="true" outlineLevel="0" collapsed="false">
      <c r="B14" s="13" t="s">
        <v>18</v>
      </c>
      <c r="C14" s="13"/>
      <c r="D14" s="13"/>
      <c r="E14" s="21" t="n">
        <v>14.2</v>
      </c>
      <c r="F14" s="16" t="s">
        <v>16</v>
      </c>
      <c r="G14" s="16"/>
      <c r="H14" s="22"/>
      <c r="I14" s="22"/>
      <c r="J14" s="22"/>
      <c r="K14" s="22"/>
      <c r="L14" s="22"/>
      <c r="M14" s="22"/>
    </row>
    <row r="15" customFormat="false" ht="12.75" hidden="false" customHeight="true" outlineLevel="0" collapsed="false">
      <c r="B15" s="13" t="s">
        <v>19</v>
      </c>
      <c r="C15" s="13"/>
      <c r="D15" s="13"/>
      <c r="E15" s="21" t="n">
        <v>11.2</v>
      </c>
      <c r="F15" s="16" t="s">
        <v>16</v>
      </c>
      <c r="G15" s="16"/>
      <c r="H15" s="22"/>
      <c r="I15" s="22"/>
      <c r="J15" s="22"/>
      <c r="K15" s="22"/>
      <c r="L15" s="22"/>
      <c r="M15" s="22"/>
    </row>
    <row r="16" customFormat="false" ht="12.75" hidden="false" customHeight="true" outlineLevel="0" collapsed="false">
      <c r="B16" s="13" t="s">
        <v>20</v>
      </c>
      <c r="C16" s="13"/>
      <c r="D16" s="13"/>
      <c r="E16" s="19" t="n">
        <v>0.44</v>
      </c>
      <c r="F16" s="16" t="s">
        <v>14</v>
      </c>
      <c r="G16" s="16"/>
      <c r="H16" s="22"/>
      <c r="I16" s="22"/>
      <c r="J16" s="22"/>
      <c r="K16" s="22"/>
      <c r="L16" s="22"/>
      <c r="M16" s="22"/>
    </row>
    <row r="17" customFormat="false" ht="12.75" hidden="false" customHeight="true" outlineLevel="0" collapsed="false">
      <c r="B17" s="13" t="s">
        <v>21</v>
      </c>
      <c r="C17" s="13"/>
      <c r="D17" s="13"/>
      <c r="E17" s="23" t="n">
        <f aca="false">E16-E12</f>
        <v>0.24</v>
      </c>
      <c r="F17" s="16" t="s">
        <v>14</v>
      </c>
      <c r="G17" s="24" t="n">
        <f aca="false">E16-E17</f>
        <v>0.2</v>
      </c>
      <c r="H17" s="22"/>
      <c r="I17" s="22"/>
      <c r="J17" s="22"/>
      <c r="K17" s="22"/>
      <c r="L17" s="22"/>
      <c r="M17" s="22"/>
    </row>
    <row r="18" customFormat="false" ht="13.5" hidden="false" customHeight="true" outlineLevel="0" collapsed="false">
      <c r="B18" s="25" t="s">
        <v>22</v>
      </c>
      <c r="C18" s="25"/>
      <c r="D18" s="25"/>
      <c r="E18" s="26" t="n">
        <v>16</v>
      </c>
      <c r="F18" s="27" t="s">
        <v>9</v>
      </c>
      <c r="G18" s="27"/>
      <c r="H18" s="22"/>
      <c r="I18" s="22"/>
      <c r="J18" s="22"/>
      <c r="K18" s="22"/>
      <c r="L18" s="22"/>
      <c r="M18" s="22"/>
    </row>
    <row r="19" customFormat="false" ht="12.75" hidden="false" customHeight="false" outlineLevel="0" collapsed="false">
      <c r="A19" s="28"/>
      <c r="B19" s="29"/>
      <c r="C19" s="29"/>
      <c r="D19" s="29"/>
      <c r="E19" s="30"/>
      <c r="F19" s="28"/>
      <c r="G19" s="28"/>
      <c r="H19" s="28"/>
      <c r="I19" s="28"/>
      <c r="J19" s="28"/>
      <c r="K19" s="28"/>
      <c r="L19" s="28"/>
      <c r="M19" s="28"/>
    </row>
    <row r="20" customFormat="false" ht="12.75" hidden="false" customHeight="false" outlineLevel="0" collapsed="false">
      <c r="A20" s="28"/>
      <c r="B20" s="29"/>
      <c r="C20" s="29"/>
      <c r="D20" s="29"/>
      <c r="E20" s="30"/>
      <c r="F20" s="28"/>
      <c r="G20" s="28"/>
      <c r="H20" s="28"/>
      <c r="I20" s="28"/>
      <c r="J20" s="28"/>
      <c r="K20" s="28"/>
      <c r="L20" s="28"/>
      <c r="M20" s="28"/>
    </row>
    <row r="21" customFormat="false" ht="12.75" hidden="false" customHeight="false" outlineLevel="0" collapsed="false">
      <c r="B21" s="29"/>
      <c r="C21" s="29"/>
      <c r="D21" s="29"/>
      <c r="E21" s="31"/>
      <c r="H21" s="28"/>
      <c r="I21" s="32" t="n">
        <v>250</v>
      </c>
      <c r="J21" s="33" t="s">
        <v>9</v>
      </c>
      <c r="K21" s="28"/>
    </row>
    <row r="24" customFormat="false" ht="12.75" hidden="false" customHeight="false" outlineLevel="0" collapsed="false">
      <c r="I24" s="34" t="n">
        <v>242</v>
      </c>
      <c r="J24" s="35" t="s">
        <v>9</v>
      </c>
    </row>
    <row r="25" customFormat="false" ht="12.75" hidden="false" customHeight="false" outlineLevel="0" collapsed="false">
      <c r="H25" s="34" t="n">
        <v>175</v>
      </c>
      <c r="I25" s="35" t="s">
        <v>9</v>
      </c>
    </row>
    <row r="26" customFormat="false" ht="12.75" hidden="false" customHeight="false" outlineLevel="0" collapsed="false">
      <c r="G26" s="34" t="n">
        <v>145</v>
      </c>
      <c r="H26" s="35" t="s">
        <v>9</v>
      </c>
    </row>
    <row r="27" customFormat="false" ht="12.75" hidden="false" customHeight="false" outlineLevel="0" collapsed="false">
      <c r="F27" s="34" t="n">
        <v>125</v>
      </c>
      <c r="G27" s="36" t="s">
        <v>9</v>
      </c>
    </row>
    <row r="60" customFormat="false" ht="13.5" hidden="false" customHeight="false" outlineLevel="0" collapsed="false">
      <c r="D60" s="37"/>
      <c r="E60" s="37"/>
      <c r="F60" s="37"/>
      <c r="G60" s="37"/>
      <c r="H60" s="37"/>
      <c r="I60" s="37"/>
      <c r="J60" s="37"/>
      <c r="K60" s="37"/>
      <c r="L60" s="37"/>
      <c r="M60" s="37"/>
      <c r="N60" s="37"/>
      <c r="O60" s="37"/>
    </row>
    <row r="61" customFormat="false" ht="93.75" hidden="false" customHeight="false" outlineLevel="0" collapsed="false">
      <c r="D61" s="38" t="s">
        <v>23</v>
      </c>
      <c r="E61" s="38"/>
      <c r="F61" s="38" t="s">
        <v>24</v>
      </c>
      <c r="G61" s="38" t="s">
        <v>25</v>
      </c>
      <c r="H61" s="38" t="s">
        <v>26</v>
      </c>
      <c r="I61" s="38" t="s">
        <v>27</v>
      </c>
      <c r="J61" s="38" t="s">
        <v>25</v>
      </c>
      <c r="K61" s="38" t="s">
        <v>28</v>
      </c>
      <c r="L61" s="38" t="s">
        <v>27</v>
      </c>
      <c r="M61" s="38" t="s">
        <v>25</v>
      </c>
      <c r="N61" s="38" t="s">
        <v>28</v>
      </c>
      <c r="O61" s="39" t="s">
        <v>27</v>
      </c>
    </row>
    <row r="62" customFormat="false" ht="12.75" hidden="false" customHeight="false" outlineLevel="0" collapsed="false">
      <c r="B62" s="40"/>
      <c r="C62" s="41" t="s">
        <v>29</v>
      </c>
      <c r="D62" s="42" t="s">
        <v>30</v>
      </c>
      <c r="E62" s="43" t="s">
        <v>31</v>
      </c>
      <c r="F62" s="43" t="s">
        <v>32</v>
      </c>
      <c r="G62" s="44" t="s">
        <v>33</v>
      </c>
      <c r="H62" s="45" t="s">
        <v>34</v>
      </c>
      <c r="I62" s="46" t="s">
        <v>35</v>
      </c>
      <c r="J62" s="44" t="s">
        <v>36</v>
      </c>
      <c r="K62" s="45" t="s">
        <v>37</v>
      </c>
      <c r="L62" s="46" t="s">
        <v>35</v>
      </c>
      <c r="M62" s="44" t="s">
        <v>38</v>
      </c>
      <c r="N62" s="45" t="s">
        <v>37</v>
      </c>
      <c r="O62" s="46" t="s">
        <v>35</v>
      </c>
    </row>
    <row r="63" customFormat="false" ht="15.75" hidden="false" customHeight="true" outlineLevel="0" collapsed="false">
      <c r="B63" s="47" t="s">
        <v>39</v>
      </c>
      <c r="C63" s="48" t="n">
        <v>1</v>
      </c>
      <c r="D63" s="49" t="n">
        <v>48</v>
      </c>
      <c r="E63" s="50" t="n">
        <v>53</v>
      </c>
      <c r="F63" s="51" t="n">
        <v>10.34</v>
      </c>
      <c r="G63" s="52" t="n">
        <v>110</v>
      </c>
      <c r="H63" s="53" t="n">
        <v>0.24</v>
      </c>
      <c r="I63" s="54" t="n">
        <v>0.2</v>
      </c>
      <c r="J63" s="52" t="n">
        <v>92</v>
      </c>
      <c r="K63" s="53" t="n">
        <v>0.096</v>
      </c>
      <c r="L63" s="54" t="n">
        <v>0.344</v>
      </c>
      <c r="M63" s="52" t="n">
        <v>68</v>
      </c>
      <c r="N63" s="53" t="n">
        <f aca="false">IF(ISERROR(AC64),"",AC64)</f>
        <v>0</v>
      </c>
      <c r="O63" s="54" t="n">
        <v>0.44</v>
      </c>
    </row>
    <row r="64" customFormat="false" ht="16.5" hidden="false" customHeight="true" outlineLevel="0" collapsed="false">
      <c r="B64" s="55"/>
      <c r="C64" s="56"/>
      <c r="D64" s="56"/>
      <c r="E64" s="56"/>
      <c r="F64" s="56"/>
      <c r="G64" s="56"/>
      <c r="H64" s="56"/>
      <c r="I64" s="56"/>
      <c r="J64" s="56"/>
      <c r="K64" s="56"/>
      <c r="L64" s="56"/>
      <c r="M64" s="56"/>
      <c r="N64" s="56"/>
      <c r="O64" s="57" t="n">
        <f aca="false">IF(ISERROR((H63+K63+N63)/$E$10*$E$7),0,(H63+K63+N63)/$E$10*$E$7)</f>
        <v>0</v>
      </c>
    </row>
    <row r="65" customFormat="false" ht="16.5" hidden="false" customHeight="true" outlineLevel="0" collapsed="false">
      <c r="B65" s="58"/>
      <c r="C65" s="59"/>
      <c r="D65" s="59"/>
      <c r="E65" s="59"/>
      <c r="F65" s="59"/>
      <c r="G65" s="59"/>
      <c r="H65" s="59"/>
      <c r="I65" s="59"/>
      <c r="J65" s="59"/>
      <c r="K65" s="59"/>
      <c r="L65" s="59"/>
      <c r="M65" s="59"/>
      <c r="N65" s="59"/>
      <c r="O65" s="60"/>
    </row>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5.75" hidden="false" customHeight="true" outlineLevel="0" collapsed="false"/>
    <row r="70" customFormat="false" ht="15.75" hidden="false" customHeight="true" outlineLevel="0" collapsed="false"/>
    <row r="71" customFormat="false" ht="14.25" hidden="false" customHeight="true" outlineLevel="0" collapsed="false">
      <c r="B71" s="40"/>
      <c r="C71" s="41" t="s">
        <v>29</v>
      </c>
      <c r="D71" s="42" t="s">
        <v>30</v>
      </c>
      <c r="E71" s="43" t="s">
        <v>31</v>
      </c>
      <c r="F71" s="43" t="s">
        <v>32</v>
      </c>
      <c r="G71" s="44" t="s">
        <v>33</v>
      </c>
      <c r="H71" s="45" t="s">
        <v>34</v>
      </c>
      <c r="I71" s="46" t="s">
        <v>35</v>
      </c>
      <c r="J71" s="44" t="s">
        <v>36</v>
      </c>
      <c r="K71" s="45" t="s">
        <v>37</v>
      </c>
      <c r="L71" s="46" t="s">
        <v>35</v>
      </c>
      <c r="M71" s="44" t="s">
        <v>38</v>
      </c>
      <c r="N71" s="45" t="s">
        <v>37</v>
      </c>
      <c r="O71" s="46" t="s">
        <v>35</v>
      </c>
    </row>
    <row r="72" customFormat="false" ht="16.5" hidden="false" customHeight="true" outlineLevel="0" collapsed="false">
      <c r="B72" s="61" t="s">
        <v>39</v>
      </c>
      <c r="C72" s="62" t="n">
        <v>1</v>
      </c>
      <c r="D72" s="63" t="n">
        <v>48</v>
      </c>
      <c r="E72" s="63" t="n">
        <v>50</v>
      </c>
      <c r="F72" s="64" t="n">
        <v>4.14</v>
      </c>
      <c r="G72" s="65" t="n">
        <v>110</v>
      </c>
      <c r="H72" s="66" t="n">
        <v>0.128169014084507</v>
      </c>
      <c r="I72" s="67" t="n">
        <v>0.311830985915493</v>
      </c>
      <c r="J72" s="65" t="n">
        <v>92</v>
      </c>
      <c r="K72" s="66" t="n">
        <f aca="false">IF(ISERROR(AC67),0,AC67)</f>
        <v>0</v>
      </c>
      <c r="L72" s="67" t="n">
        <f aca="false">IF(ISERROR(ROUND($E$10-K72,3)),0,ROUND($E$10-K72,3))</f>
        <v>0</v>
      </c>
      <c r="M72" s="65" t="n">
        <v>68</v>
      </c>
      <c r="N72" s="66" t="n">
        <f aca="false">IF(ISERROR(AC70),"",AC70)</f>
        <v>0</v>
      </c>
      <c r="O72" s="67" t="n">
        <v>0.44</v>
      </c>
    </row>
    <row r="73" customFormat="false" ht="17.25" hidden="false" customHeight="true" outlineLevel="0" collapsed="false">
      <c r="B73" s="55"/>
      <c r="C73" s="56"/>
      <c r="D73" s="56"/>
      <c r="E73" s="56"/>
      <c r="F73" s="56"/>
      <c r="G73" s="56"/>
      <c r="H73" s="56"/>
      <c r="I73" s="56"/>
      <c r="J73" s="56"/>
      <c r="K73" s="56"/>
      <c r="L73" s="56"/>
      <c r="M73" s="56"/>
      <c r="N73" s="56"/>
      <c r="O73" s="57"/>
    </row>
    <row r="74" customFormat="false" ht="15.75" hidden="false" customHeight="true" outlineLevel="0" collapsed="false">
      <c r="B74" s="68"/>
      <c r="C74" s="59"/>
      <c r="D74" s="59"/>
      <c r="E74" s="59"/>
      <c r="F74" s="59"/>
      <c r="G74" s="59"/>
      <c r="H74" s="59"/>
      <c r="I74" s="59"/>
      <c r="J74" s="59"/>
      <c r="K74" s="59"/>
      <c r="L74" s="59"/>
      <c r="M74" s="59"/>
      <c r="N74" s="59"/>
      <c r="O74" s="60"/>
    </row>
    <row r="75" customFormat="false" ht="13.5" hidden="false" customHeight="true" outlineLevel="0" collapsed="false">
      <c r="B75" s="68"/>
      <c r="C75" s="59"/>
      <c r="D75" s="59"/>
      <c r="E75" s="59"/>
      <c r="F75" s="59"/>
      <c r="G75" s="59"/>
      <c r="H75" s="59"/>
      <c r="I75" s="59"/>
      <c r="J75" s="59"/>
      <c r="K75" s="59"/>
      <c r="L75" s="59"/>
      <c r="M75" s="59"/>
      <c r="N75" s="59"/>
      <c r="O75" s="60"/>
    </row>
    <row r="76" customFormat="false" ht="18.75" hidden="false" customHeight="true" outlineLevel="0" collapsed="false">
      <c r="B76" s="68"/>
      <c r="C76" s="59"/>
      <c r="D76" s="59"/>
      <c r="E76" s="59"/>
      <c r="F76" s="59"/>
      <c r="G76" s="59"/>
      <c r="H76" s="59"/>
      <c r="I76" s="59"/>
      <c r="J76" s="59"/>
      <c r="K76" s="59"/>
      <c r="L76" s="59"/>
      <c r="M76" s="59"/>
      <c r="N76" s="59"/>
      <c r="O76" s="60"/>
    </row>
    <row r="77" customFormat="false" ht="18.75" hidden="false" customHeight="true" outlineLevel="0" collapsed="false">
      <c r="B77" s="69"/>
      <c r="C77" s="59"/>
      <c r="D77" s="70"/>
      <c r="E77" s="70"/>
      <c r="F77" s="70"/>
      <c r="G77" s="70"/>
      <c r="H77" s="70"/>
      <c r="I77" s="70"/>
      <c r="J77" s="70"/>
      <c r="K77" s="70"/>
      <c r="L77" s="70"/>
      <c r="M77" s="70"/>
      <c r="N77" s="70"/>
      <c r="O77" s="70"/>
    </row>
    <row r="78" customFormat="false" ht="13.5" hidden="false" customHeight="false" outlineLevel="0" collapsed="false">
      <c r="F78" s="43" t="s">
        <v>32</v>
      </c>
      <c r="G78" s="71" t="s">
        <v>33</v>
      </c>
      <c r="J78" s="71" t="s">
        <v>36</v>
      </c>
      <c r="K78" s="45" t="s">
        <v>37</v>
      </c>
      <c r="M78" s="71" t="s">
        <v>38</v>
      </c>
    </row>
    <row r="79" customFormat="false" ht="18" hidden="false" customHeight="true" outlineLevel="0" collapsed="false">
      <c r="B79" s="72" t="s">
        <v>40</v>
      </c>
      <c r="C79" s="73" t="n">
        <v>2</v>
      </c>
      <c r="D79" s="73" t="n">
        <v>43</v>
      </c>
      <c r="E79" s="74" t="n">
        <v>52</v>
      </c>
      <c r="F79" s="75" t="n">
        <v>15.96</v>
      </c>
      <c r="G79" s="52" t="n">
        <v>108</v>
      </c>
      <c r="H79" s="53" t="n">
        <v>0.24</v>
      </c>
      <c r="I79" s="54" t="n">
        <f aca="false">$E$16-H79</f>
        <v>0.2</v>
      </c>
      <c r="J79" s="52" t="n">
        <v>89</v>
      </c>
      <c r="K79" s="53" t="n">
        <v>0.066</v>
      </c>
      <c r="L79" s="54" t="n">
        <f aca="false">ROUND($E$16-K79,3)</f>
        <v>0.374</v>
      </c>
      <c r="M79" s="52" t="n">
        <v>70</v>
      </c>
      <c r="N79" s="53" t="n">
        <f aca="false">IF(ISERROR(AC80),"",AC80)</f>
        <v>0</v>
      </c>
      <c r="O79" s="76" t="n">
        <f aca="false">IF(ISERROR($E$16-N79),"",$E$16-N79)</f>
        <v>0.44</v>
      </c>
    </row>
    <row r="80" customFormat="false" ht="19.5" hidden="false" customHeight="true" outlineLevel="0" collapsed="false">
      <c r="B80" s="77"/>
      <c r="C80" s="56" t="str">
        <f aca="false">IF(AND(C79&lt;E79,F79&gt;$E$7),"Ignore Dril Out Lead 1; rather pop out Lead 1 and LEAVE lead # 2 to "&amp;L79&amp;" inches.","")</f>
        <v>Ignore Dril Out Lead 1; rather pop out Lead 1 and LEAVE lead # 2 to 0.374 inches.</v>
      </c>
      <c r="D80" s="56"/>
      <c r="E80" s="56"/>
      <c r="F80" s="56"/>
      <c r="G80" s="56"/>
      <c r="H80" s="56"/>
      <c r="I80" s="56"/>
      <c r="J80" s="56"/>
      <c r="K80" s="56"/>
      <c r="L80" s="56"/>
      <c r="M80" s="56"/>
      <c r="N80" s="56"/>
      <c r="O80" s="78"/>
    </row>
    <row r="81" customFormat="false" ht="13.5" hidden="false" customHeight="false" outlineLevel="0" collapsed="false">
      <c r="P81" s="79"/>
    </row>
    <row r="91" customFormat="false" ht="13.5" hidden="false" customHeight="false" outlineLevel="0" collapsed="false">
      <c r="B91" s="80"/>
      <c r="C91" s="29"/>
      <c r="D91" s="81"/>
      <c r="E91" s="81"/>
      <c r="F91" s="81"/>
      <c r="G91" s="71" t="s">
        <v>33</v>
      </c>
      <c r="H91" s="45" t="s">
        <v>34</v>
      </c>
      <c r="I91" s="46" t="s">
        <v>35</v>
      </c>
      <c r="J91" s="81"/>
      <c r="K91" s="81"/>
      <c r="L91" s="81"/>
      <c r="M91" s="81"/>
      <c r="N91" s="81"/>
      <c r="O91" s="81"/>
    </row>
    <row r="92" customFormat="false" ht="18" hidden="false" customHeight="true" outlineLevel="0" collapsed="false">
      <c r="B92" s="82" t="s">
        <v>41</v>
      </c>
      <c r="C92" s="83" t="n">
        <v>4</v>
      </c>
      <c r="D92" s="73" t="n">
        <v>50</v>
      </c>
      <c r="E92" s="84" t="n">
        <v>52</v>
      </c>
      <c r="F92" s="85" t="n">
        <v>4.31</v>
      </c>
      <c r="G92" s="52" t="n">
        <v>112</v>
      </c>
      <c r="H92" s="86" t="n">
        <v>0.134</v>
      </c>
      <c r="I92" s="54" t="n">
        <v>0.306</v>
      </c>
      <c r="J92" s="87" t="n">
        <v>82</v>
      </c>
      <c r="K92" s="86" t="n">
        <f aca="false">AC92</f>
        <v>0</v>
      </c>
      <c r="L92" s="54" t="n">
        <v>0.44</v>
      </c>
      <c r="M92" s="88" t="n">
        <v>75</v>
      </c>
      <c r="N92" s="86"/>
      <c r="O92" s="89" t="n">
        <v>0.44</v>
      </c>
    </row>
    <row r="93" customFormat="false" ht="17.25" hidden="false" customHeight="true" outlineLevel="0" collapsed="false">
      <c r="B93" s="90"/>
      <c r="C93" s="91"/>
      <c r="D93" s="91"/>
      <c r="E93" s="91"/>
      <c r="F93" s="91"/>
      <c r="G93" s="91"/>
      <c r="H93" s="91"/>
      <c r="I93" s="91"/>
      <c r="J93" s="91"/>
      <c r="K93" s="91"/>
      <c r="L93" s="91"/>
      <c r="M93" s="91"/>
      <c r="N93" s="91"/>
      <c r="O93" s="78"/>
    </row>
    <row r="104" customFormat="false" ht="13.5" hidden="false" customHeight="false" outlineLevel="0" collapsed="false">
      <c r="G104" s="71" t="s">
        <v>33</v>
      </c>
      <c r="H104" s="45" t="s">
        <v>34</v>
      </c>
      <c r="I104" s="46" t="s">
        <v>35</v>
      </c>
    </row>
    <row r="105" customFormat="false" ht="15.75" hidden="false" customHeight="true" outlineLevel="0" collapsed="false">
      <c r="B105" s="92" t="s">
        <v>42</v>
      </c>
      <c r="C105" s="93" t="n">
        <v>5</v>
      </c>
      <c r="D105" s="94" t="n">
        <v>55</v>
      </c>
      <c r="E105" s="84" t="n">
        <v>52</v>
      </c>
      <c r="F105" s="85"/>
      <c r="G105" s="52" t="n">
        <v>108</v>
      </c>
      <c r="H105" s="86"/>
      <c r="I105" s="54"/>
      <c r="J105" s="87" t="n">
        <v>89</v>
      </c>
      <c r="K105" s="86" t="n">
        <f aca="false">AC105</f>
        <v>0</v>
      </c>
      <c r="L105" s="54"/>
      <c r="M105" s="88" t="n">
        <v>70</v>
      </c>
      <c r="N105" s="86"/>
      <c r="O105" s="89"/>
    </row>
    <row r="106" customFormat="false" ht="17.25" hidden="false" customHeight="true" outlineLevel="0" collapsed="false">
      <c r="B106" s="77"/>
      <c r="C106" s="91" t="str">
        <f aca="false">IF(AND(C105&lt;E105,F105&gt;$E$7),"Pop out lead # 1 and LEAVE lead # 2 to "&amp;L105&amp;" inches.","")</f>
        <v/>
      </c>
      <c r="D106" s="91"/>
      <c r="E106" s="91"/>
      <c r="F106" s="91"/>
      <c r="G106" s="91"/>
      <c r="H106" s="91"/>
      <c r="I106" s="91"/>
      <c r="J106" s="91"/>
      <c r="K106" s="91"/>
      <c r="L106" s="91"/>
      <c r="M106" s="91"/>
      <c r="N106" s="91"/>
      <c r="O106" s="78"/>
    </row>
  </sheetData>
  <sheetProtection sheet="true" password="ca99" objects="true" scenarios="true" formatCells="false" formatColumns="false" formatRows="false"/>
  <mergeCells count="20">
    <mergeCell ref="B2:M3"/>
    <mergeCell ref="B8:D8"/>
    <mergeCell ref="E8:K8"/>
    <mergeCell ref="B9:D9"/>
    <mergeCell ref="E9:M9"/>
    <mergeCell ref="B10:D10"/>
    <mergeCell ref="B11:D11"/>
    <mergeCell ref="B12:D12"/>
    <mergeCell ref="B13:D13"/>
    <mergeCell ref="H13:M18"/>
    <mergeCell ref="B14:D14"/>
    <mergeCell ref="B15:D15"/>
    <mergeCell ref="B16:D16"/>
    <mergeCell ref="B17:D17"/>
    <mergeCell ref="B18:D18"/>
    <mergeCell ref="C64:N64"/>
    <mergeCell ref="C73:N73"/>
    <mergeCell ref="C80:N80"/>
    <mergeCell ref="C93:N93"/>
    <mergeCell ref="C106:N106"/>
  </mergeCells>
  <conditionalFormatting sqref="D72">
    <cfRule type="cellIs" priority="2" operator="lessThan" aboveAverage="0" equalAverage="0" bottom="0" percent="0" rank="0" text="" dxfId="0">
      <formula>(E72)-2</formula>
    </cfRule>
    <cfRule type="cellIs" priority="3" operator="greaterThan" aboveAverage="0" equalAverage="0" bottom="0" percent="0" rank="0" text="" dxfId="1">
      <formula>E72+2</formula>
    </cfRule>
  </conditionalFormatting>
  <conditionalFormatting sqref="I105 L105 L79 I79 O79 O92 I92 L92 O105">
    <cfRule type="expression" priority="4" aboveAverage="0" equalAverage="0" bottom="0" percent="0" rank="0" text="" dxfId="2">
      <formula>L105&lt;0</formula>
    </cfRule>
  </conditionalFormatting>
  <conditionalFormatting sqref="I63 I72">
    <cfRule type="expression" priority="5" aboveAverage="0" equalAverage="0" bottom="0" percent="0" rank="0" text="" dxfId="3">
      <formula>L63&lt;0</formula>
    </cfRule>
    <cfRule type="expression" priority="6" aboveAverage="0" equalAverage="0" bottom="0" percent="0" rank="0" text="" dxfId="4">
      <formula>D63&gt;E63</formula>
    </cfRule>
  </conditionalFormatting>
  <conditionalFormatting sqref="L63 L72">
    <cfRule type="expression" priority="7" aboveAverage="0" equalAverage="0" bottom="0" percent="0" rank="0" text="" dxfId="5">
      <formula>O63&lt;0</formula>
    </cfRule>
    <cfRule type="expression" priority="8" aboveAverage="0" equalAverage="0" bottom="0" percent="0" rank="0" text="" dxfId="6">
      <formula>D63&gt;E63</formula>
    </cfRule>
  </conditionalFormatting>
  <conditionalFormatting sqref="O63 O72">
    <cfRule type="expression" priority="9" aboveAverage="0" equalAverage="0" bottom="0" percent="0" rank="0" text="" dxfId="7">
      <formula>R63&lt;0</formula>
    </cfRule>
    <cfRule type="expression" priority="10" aboveAverage="0" equalAverage="0" bottom="0" percent="0" rank="0" text="" dxfId="8">
      <formula>D63&gt;E63</formula>
    </cfRule>
  </conditionalFormatting>
  <conditionalFormatting sqref="H63 H72">
    <cfRule type="expression" priority="11" aboveAverage="0" equalAverage="0" bottom="0" percent="0" rank="0" text="" dxfId="9">
      <formula>ISERROR(H63)</formula>
    </cfRule>
    <cfRule type="expression" priority="12" aboveAverage="0" equalAverage="0" bottom="0" percent="0" rank="0" text="" dxfId="10">
      <formula>D63&gt;E63</formula>
    </cfRule>
    <cfRule type="cellIs" priority="13" operator="equal" aboveAverage="0" equalAverage="0" bottom="0" percent="0" rank="0" text="" dxfId="11">
      <formula>0</formula>
    </cfRule>
  </conditionalFormatting>
  <conditionalFormatting sqref="K63 K72">
    <cfRule type="expression" priority="14" aboveAverage="0" equalAverage="0" bottom="0" percent="0" rank="0" text="" dxfId="12">
      <formula>ISERROR(K63)</formula>
    </cfRule>
    <cfRule type="expression" priority="15" aboveAverage="0" equalAverage="0" bottom="0" percent="0" rank="0" text="" dxfId="13">
      <formula>D63&gt;E63</formula>
    </cfRule>
    <cfRule type="cellIs" priority="16" operator="equal" aboveAverage="0" equalAverage="0" bottom="0" percent="0" rank="0" text="" dxfId="14">
      <formula>0</formula>
    </cfRule>
  </conditionalFormatting>
  <conditionalFormatting sqref="N63 N72">
    <cfRule type="expression" priority="17" aboveAverage="0" equalAverage="0" bottom="0" percent="0" rank="0" text="" dxfId="15">
      <formula>ISERROR(N63)</formula>
    </cfRule>
    <cfRule type="expression" priority="18" aboveAverage="0" equalAverage="0" bottom="0" percent="0" rank="0" text="" dxfId="16">
      <formula>D63&gt;E63</formula>
    </cfRule>
    <cfRule type="cellIs" priority="19" operator="equal" aboveAverage="0" equalAverage="0" bottom="0" percent="0" rank="0" text="" dxfId="17">
      <formula>0</formula>
    </cfRule>
  </conditionalFormatting>
  <conditionalFormatting sqref="F63 F72">
    <cfRule type="expression" priority="20" aboveAverage="0" equalAverage="0" bottom="0" percent="0" rank="0" text="" dxfId="18">
      <formula>ISERROR(F63)</formula>
    </cfRule>
    <cfRule type="expression" priority="21" aboveAverage="0" equalAverage="0" bottom="0" percent="0" rank="0" text="" dxfId="19">
      <formula>D63&gt;E63</formula>
    </cfRule>
    <cfRule type="cellIs" priority="22" operator="equal" aboveAverage="0" equalAverage="0" bottom="0" percent="0" rank="0" text="" dxfId="20">
      <formula>0</formula>
    </cfRule>
  </conditionalFormatting>
  <conditionalFormatting sqref="O76">
    <cfRule type="expression" priority="23" aboveAverage="0" equalAverage="0" bottom="0" percent="0" rank="0" text="" dxfId="21">
      <formula>D64&gt;E64</formula>
    </cfRule>
    <cfRule type="cellIs" priority="24" operator="equal" aboveAverage="0" equalAverage="0" bottom="0" percent="0" rank="0" text="" dxfId="22">
      <formula>0</formula>
    </cfRule>
  </conditionalFormatting>
  <conditionalFormatting sqref="O64:O65 O73">
    <cfRule type="expression" priority="25" aboveAverage="0" equalAverage="0" bottom="0" percent="0" rank="0" text="" dxfId="23">
      <formula>D63&gt;E63</formula>
    </cfRule>
    <cfRule type="cellIs" priority="26" operator="equal" aboveAverage="0" equalAverage="0" bottom="0" percent="0" rank="0" text="" dxfId="24">
      <formula>0</formula>
    </cfRule>
  </conditionalFormatting>
  <conditionalFormatting sqref="O74">
    <cfRule type="expression" priority="27" aboveAverage="0" equalAverage="0" bottom="0" percent="0" rank="0" text="" dxfId="25">
      <formula>D65&gt;E65</formula>
    </cfRule>
    <cfRule type="cellIs" priority="28" operator="equal" aboveAverage="0" equalAverage="0" bottom="0" percent="0" rank="0" text="" dxfId="26">
      <formula>0</formula>
    </cfRule>
  </conditionalFormatting>
  <conditionalFormatting sqref="C79">
    <cfRule type="cellIs" priority="29" operator="lessThan" aboveAverage="0" equalAverage="0" bottom="0" percent="0" rank="0" text="" dxfId="27">
      <formula>(E79)-2</formula>
    </cfRule>
    <cfRule type="cellIs" priority="30" operator="greaterThan" aboveAverage="0" equalAverage="0" bottom="0" percent="0" rank="0" text="" dxfId="28">
      <formula>E79+2</formula>
    </cfRule>
  </conditionalFormatting>
  <conditionalFormatting sqref="H105 H92 H79">
    <cfRule type="expression" priority="31" aboveAverage="0" equalAverage="0" bottom="0" percent="0" rank="0" text="" dxfId="29">
      <formula>ISERROR(H105)</formula>
    </cfRule>
  </conditionalFormatting>
  <conditionalFormatting sqref="K105 K92 K79">
    <cfRule type="expression" priority="32" aboveAverage="0" equalAverage="0" bottom="0" percent="0" rank="0" text="" dxfId="30">
      <formula>ISERROR(K105)</formula>
    </cfRule>
    <cfRule type="cellIs" priority="33" operator="equal" aboveAverage="0" equalAverage="0" bottom="0" percent="0" rank="0" text="" dxfId="31">
      <formula>0</formula>
    </cfRule>
  </conditionalFormatting>
  <conditionalFormatting sqref="O75">
    <cfRule type="expression" priority="34" aboveAverage="0" equalAverage="0" bottom="0" percent="0" rank="0" text="" dxfId="32">
      <formula>#REF!&gt;#REF!</formula>
    </cfRule>
    <cfRule type="cellIs" priority="35" operator="equal" aboveAverage="0" equalAverage="0" bottom="0" percent="0" rank="0" text="" dxfId="3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88"/>
    </sheetView>
  </sheetViews>
  <sheetFormatPr defaultColWidth="9.0546875" defaultRowHeight="12.75" zeroHeight="false" outlineLevelRow="0" outlineLevelCol="0"/>
  <sheetData>
    <row r="4" customFormat="false" ht="12.75" hidden="false" customHeight="false" outlineLevel="0" collapsed="false">
      <c r="F4" s="256"/>
      <c r="I4" s="256"/>
    </row>
    <row r="5" customFormat="false" ht="12.75" hidden="false" customHeight="false" outlineLevel="0" collapsed="false">
      <c r="F5" s="256"/>
      <c r="I5" s="256"/>
    </row>
    <row r="6" customFormat="false" ht="12.75" hidden="false" customHeight="false" outlineLevel="0" collapsed="false">
      <c r="F6" s="256"/>
      <c r="I6" s="256"/>
    </row>
    <row r="7" customFormat="false" ht="12.75" hidden="false" customHeight="false" outlineLevel="0" collapsed="false">
      <c r="F7" s="256"/>
      <c r="I7" s="256"/>
    </row>
    <row r="8" customFormat="false" ht="12.75" hidden="false" customHeight="false" outlineLevel="0" collapsed="false">
      <c r="F8" s="256"/>
      <c r="I8" s="256"/>
    </row>
    <row r="9" customFormat="false" ht="12.75" hidden="false" customHeight="false" outlineLevel="0" collapsed="false">
      <c r="F9" s="256"/>
      <c r="I9" s="256"/>
    </row>
    <row r="10" customFormat="false" ht="12.75" hidden="false" customHeight="false" outlineLevel="0" collapsed="false">
      <c r="F10" s="256"/>
      <c r="I10" s="256"/>
    </row>
    <row r="11" customFormat="false" ht="12.75" hidden="false" customHeight="false" outlineLevel="0" collapsed="false">
      <c r="F11" s="256"/>
      <c r="I11" s="256"/>
    </row>
    <row r="12" customFormat="false" ht="12.75" hidden="false" customHeight="false" outlineLevel="0" collapsed="false">
      <c r="F12" s="256"/>
      <c r="I12" s="256"/>
    </row>
    <row r="13" customFormat="false" ht="12.75" hidden="false" customHeight="false" outlineLevel="0" collapsed="false">
      <c r="D13" s="0" t="s">
        <v>272</v>
      </c>
      <c r="F13" s="256"/>
      <c r="I13" s="256"/>
    </row>
    <row r="14" customFormat="false" ht="12.75" hidden="false" customHeight="false" outlineLevel="0" collapsed="false">
      <c r="F14" s="256"/>
      <c r="I14" s="256"/>
    </row>
    <row r="15" customFormat="false" ht="12.75" hidden="false" customHeight="false" outlineLevel="0" collapsed="false">
      <c r="A15" s="0" t="n">
        <v>1</v>
      </c>
      <c r="B15" s="103" t="n">
        <v>1</v>
      </c>
      <c r="C15" s="102" t="n">
        <v>50</v>
      </c>
      <c r="D15" s="197" t="n">
        <v>53</v>
      </c>
      <c r="F15" s="256"/>
      <c r="I15" s="256"/>
    </row>
    <row r="16" customFormat="false" ht="12.75" hidden="false" customHeight="false" outlineLevel="0" collapsed="false">
      <c r="B16" s="103"/>
      <c r="C16" s="102" t="n">
        <v>50</v>
      </c>
      <c r="D16" s="374" t="s">
        <v>271</v>
      </c>
      <c r="F16" s="256"/>
      <c r="I16" s="256"/>
    </row>
    <row r="17" customFormat="false" ht="12.75" hidden="false" customHeight="false" outlineLevel="0" collapsed="false">
      <c r="B17" s="103"/>
      <c r="C17" s="102" t="n">
        <v>50</v>
      </c>
      <c r="D17" s="374"/>
      <c r="F17" s="256"/>
      <c r="I17" s="256"/>
    </row>
    <row r="18" customFormat="false" ht="12.75" hidden="false" customHeight="false" outlineLevel="0" collapsed="false">
      <c r="B18" s="103" t="n">
        <v>2</v>
      </c>
      <c r="C18" s="102" t="n">
        <v>50</v>
      </c>
      <c r="D18" s="197" t="n">
        <v>53</v>
      </c>
      <c r="F18" s="256"/>
      <c r="I18" s="256"/>
    </row>
    <row r="19" customFormat="false" ht="12.75" hidden="false" customHeight="false" outlineLevel="0" collapsed="false">
      <c r="B19" s="103"/>
      <c r="C19" s="102" t="n">
        <v>50</v>
      </c>
      <c r="D19" s="374"/>
      <c r="F19" s="256"/>
      <c r="I19" s="256"/>
    </row>
    <row r="20" customFormat="false" ht="12.75" hidden="false" customHeight="false" outlineLevel="0" collapsed="false">
      <c r="B20" s="103"/>
      <c r="C20" s="102" t="n">
        <v>50</v>
      </c>
      <c r="D20" s="374"/>
      <c r="F20" s="256"/>
      <c r="I20" s="256"/>
    </row>
    <row r="21" customFormat="false" ht="12.75" hidden="false" customHeight="false" outlineLevel="0" collapsed="false">
      <c r="B21" s="103" t="n">
        <v>3</v>
      </c>
      <c r="C21" s="102" t="n">
        <v>50</v>
      </c>
      <c r="D21" s="197" t="n">
        <v>53</v>
      </c>
      <c r="F21" s="256"/>
      <c r="I21" s="256"/>
    </row>
    <row r="22" customFormat="false" ht="12.75" hidden="false" customHeight="false" outlineLevel="0" collapsed="false">
      <c r="B22" s="103"/>
      <c r="C22" s="102" t="n">
        <v>50</v>
      </c>
      <c r="D22" s="374"/>
      <c r="F22" s="256"/>
      <c r="I22" s="256"/>
    </row>
    <row r="23" customFormat="false" ht="12.75" hidden="false" customHeight="false" outlineLevel="0" collapsed="false">
      <c r="B23" s="103"/>
      <c r="C23" s="102" t="n">
        <v>50</v>
      </c>
      <c r="D23" s="374"/>
      <c r="F23" s="256"/>
      <c r="I23" s="256"/>
    </row>
    <row r="24" customFormat="false" ht="12.75" hidden="false" customHeight="false" outlineLevel="0" collapsed="false">
      <c r="B24" s="103" t="n">
        <v>4</v>
      </c>
      <c r="C24" s="102" t="n">
        <v>50</v>
      </c>
      <c r="D24" s="197" t="n">
        <v>53</v>
      </c>
      <c r="F24" s="256"/>
      <c r="I24" s="256"/>
    </row>
    <row r="25" customFormat="false" ht="12.75" hidden="false" customHeight="false" outlineLevel="0" collapsed="false">
      <c r="B25" s="103"/>
      <c r="C25" s="102" t="n">
        <v>50</v>
      </c>
      <c r="D25" s="374"/>
      <c r="F25" s="256"/>
      <c r="I25" s="256"/>
    </row>
    <row r="26" customFormat="false" ht="12.75" hidden="false" customHeight="false" outlineLevel="0" collapsed="false">
      <c r="B26" s="103"/>
      <c r="C26" s="102" t="n">
        <v>50</v>
      </c>
      <c r="D26" s="374"/>
      <c r="F26" s="256"/>
      <c r="I26" s="256"/>
    </row>
    <row r="27" customFormat="false" ht="12.75" hidden="false" customHeight="false" outlineLevel="0" collapsed="false">
      <c r="B27" s="103" t="n">
        <v>5</v>
      </c>
      <c r="C27" s="102" t="n">
        <v>50</v>
      </c>
      <c r="D27" s="197" t="n">
        <v>53</v>
      </c>
      <c r="F27" s="256"/>
      <c r="I27" s="256"/>
    </row>
    <row r="28" customFormat="false" ht="12.75" hidden="false" customHeight="false" outlineLevel="0" collapsed="false">
      <c r="B28" s="103"/>
      <c r="C28" s="102" t="n">
        <v>50</v>
      </c>
      <c r="D28" s="374"/>
      <c r="F28" s="256"/>
      <c r="I28" s="256"/>
    </row>
    <row r="29" customFormat="false" ht="12.75" hidden="false" customHeight="false" outlineLevel="0" collapsed="false">
      <c r="B29" s="103"/>
      <c r="C29" s="102" t="n">
        <v>50</v>
      </c>
      <c r="D29" s="374"/>
      <c r="F29" s="256"/>
      <c r="I29" s="256"/>
    </row>
    <row r="30" customFormat="false" ht="12.75" hidden="false" customHeight="false" outlineLevel="0" collapsed="false">
      <c r="B30" s="103" t="n">
        <v>6</v>
      </c>
      <c r="C30" s="102" t="n">
        <v>50</v>
      </c>
      <c r="D30" s="197" t="n">
        <v>53</v>
      </c>
      <c r="F30" s="256"/>
    </row>
    <row r="31" customFormat="false" ht="12.75" hidden="false" customHeight="false" outlineLevel="0" collapsed="false">
      <c r="B31" s="103"/>
      <c r="C31" s="102" t="n">
        <v>50</v>
      </c>
      <c r="D31" s="374"/>
      <c r="F31" s="256"/>
    </row>
    <row r="32" customFormat="false" ht="12.75" hidden="false" customHeight="false" outlineLevel="0" collapsed="false">
      <c r="B32" s="103"/>
      <c r="C32" s="102" t="n">
        <v>50</v>
      </c>
      <c r="D32" s="374"/>
      <c r="F32" s="256"/>
    </row>
    <row r="33" customFormat="false" ht="12.75" hidden="false" customHeight="false" outlineLevel="0" collapsed="false">
      <c r="B33" s="103" t="n">
        <v>7</v>
      </c>
      <c r="C33" s="102" t="n">
        <v>50</v>
      </c>
      <c r="D33" s="197" t="n">
        <v>53</v>
      </c>
      <c r="F33" s="256"/>
    </row>
    <row r="34" customFormat="false" ht="12.75" hidden="false" customHeight="false" outlineLevel="0" collapsed="false">
      <c r="B34" s="103"/>
      <c r="C34" s="102" t="n">
        <v>50</v>
      </c>
      <c r="D34" s="374"/>
      <c r="F34" s="256"/>
    </row>
    <row r="35" customFormat="false" ht="12.75" hidden="false" customHeight="false" outlineLevel="0" collapsed="false">
      <c r="B35" s="103"/>
      <c r="C35" s="102" t="n">
        <v>50</v>
      </c>
      <c r="D35" s="374"/>
      <c r="F35" s="256"/>
    </row>
    <row r="36" customFormat="false" ht="12.75" hidden="false" customHeight="false" outlineLevel="0" collapsed="false">
      <c r="B36" s="103" t="n">
        <v>8</v>
      </c>
      <c r="C36" s="102" t="n">
        <v>50</v>
      </c>
      <c r="D36" s="197" t="n">
        <v>53</v>
      </c>
      <c r="F36" s="256"/>
    </row>
    <row r="37" customFormat="false" ht="12.75" hidden="false" customHeight="false" outlineLevel="0" collapsed="false">
      <c r="B37" s="103"/>
      <c r="C37" s="102" t="n">
        <v>50</v>
      </c>
      <c r="D37" s="374"/>
      <c r="F37" s="256"/>
    </row>
    <row r="38" customFormat="false" ht="12.75" hidden="false" customHeight="false" outlineLevel="0" collapsed="false">
      <c r="B38" s="103"/>
      <c r="C38" s="102" t="n">
        <v>50</v>
      </c>
      <c r="D38" s="374"/>
      <c r="F38" s="256"/>
    </row>
    <row r="39" customFormat="false" ht="12.75" hidden="false" customHeight="false" outlineLevel="0" collapsed="false">
      <c r="B39" s="103" t="n">
        <v>9</v>
      </c>
      <c r="C39" s="102" t="n">
        <v>50</v>
      </c>
      <c r="D39" s="197" t="n">
        <v>53</v>
      </c>
      <c r="F39" s="256"/>
    </row>
    <row r="40" customFormat="false" ht="12.75" hidden="false" customHeight="false" outlineLevel="0" collapsed="false">
      <c r="B40" s="103"/>
      <c r="C40" s="102" t="n">
        <v>50</v>
      </c>
      <c r="D40" s="374"/>
      <c r="F40" s="256"/>
    </row>
    <row r="41" customFormat="false" ht="12.75" hidden="false" customHeight="false" outlineLevel="0" collapsed="false">
      <c r="B41" s="103"/>
      <c r="C41" s="102" t="n">
        <v>50</v>
      </c>
      <c r="D41" s="374"/>
      <c r="F41" s="256"/>
    </row>
    <row r="42" customFormat="false" ht="12.75" hidden="false" customHeight="false" outlineLevel="0" collapsed="false">
      <c r="B42" s="103" t="n">
        <v>10</v>
      </c>
      <c r="C42" s="102" t="n">
        <v>50</v>
      </c>
      <c r="D42" s="197" t="n">
        <v>53</v>
      </c>
      <c r="F42" s="256"/>
    </row>
    <row r="43" customFormat="false" ht="12.75" hidden="false" customHeight="false" outlineLevel="0" collapsed="false">
      <c r="B43" s="103"/>
      <c r="C43" s="102" t="n">
        <v>50</v>
      </c>
      <c r="D43" s="374"/>
      <c r="F43" s="256"/>
    </row>
    <row r="44" customFormat="false" ht="12.75" hidden="false" customHeight="false" outlineLevel="0" collapsed="false">
      <c r="B44" s="103"/>
      <c r="C44" s="102" t="n">
        <v>50</v>
      </c>
      <c r="D44" s="374"/>
      <c r="F44" s="256"/>
    </row>
    <row r="45" customFormat="false" ht="12.75" hidden="false" customHeight="false" outlineLevel="0" collapsed="false">
      <c r="B45" s="103" t="n">
        <v>11</v>
      </c>
      <c r="C45" s="102" t="n">
        <v>50</v>
      </c>
      <c r="D45" s="197" t="n">
        <v>53</v>
      </c>
      <c r="F45" s="256"/>
    </row>
    <row r="46" customFormat="false" ht="12.75" hidden="false" customHeight="false" outlineLevel="0" collapsed="false">
      <c r="B46" s="103"/>
      <c r="C46" s="102" t="n">
        <v>50</v>
      </c>
      <c r="D46" s="374"/>
      <c r="F46" s="256"/>
    </row>
    <row r="47" customFormat="false" ht="12.75" hidden="false" customHeight="false" outlineLevel="0" collapsed="false">
      <c r="B47" s="103"/>
      <c r="C47" s="102" t="n">
        <v>50</v>
      </c>
      <c r="D47" s="374"/>
      <c r="F47" s="256"/>
    </row>
    <row r="48" customFormat="false" ht="12.75" hidden="false" customHeight="false" outlineLevel="0" collapsed="false">
      <c r="B48" s="103" t="n">
        <v>12</v>
      </c>
      <c r="C48" s="102" t="n">
        <v>50</v>
      </c>
      <c r="D48" s="197" t="n">
        <v>53</v>
      </c>
      <c r="F48" s="256"/>
    </row>
    <row r="49" customFormat="false" ht="12.75" hidden="false" customHeight="false" outlineLevel="0" collapsed="false">
      <c r="B49" s="103"/>
      <c r="C49" s="102" t="n">
        <v>50</v>
      </c>
      <c r="D49" s="374"/>
      <c r="F49" s="256"/>
    </row>
    <row r="50" customFormat="false" ht="12.75" hidden="false" customHeight="false" outlineLevel="0" collapsed="false">
      <c r="B50" s="103"/>
      <c r="C50" s="102" t="n">
        <v>50</v>
      </c>
      <c r="D50" s="374"/>
      <c r="F50" s="256"/>
    </row>
    <row r="51" customFormat="false" ht="12.75" hidden="false" customHeight="false" outlineLevel="0" collapsed="false">
      <c r="B51" s="103"/>
      <c r="C51" s="102" t="n">
        <v>50</v>
      </c>
      <c r="D51" s="374"/>
      <c r="F51" s="256"/>
    </row>
    <row r="52" customFormat="false" ht="12.75" hidden="false" customHeight="false" outlineLevel="0" collapsed="false">
      <c r="B52" s="103"/>
      <c r="C52" s="102" t="n">
        <v>50</v>
      </c>
      <c r="D52" s="374"/>
      <c r="F52" s="256"/>
    </row>
    <row r="53" customFormat="false" ht="12.75" hidden="false" customHeight="false" outlineLevel="0" collapsed="false">
      <c r="A53" s="0" t="n">
        <v>2</v>
      </c>
      <c r="B53" s="103" t="n">
        <v>13</v>
      </c>
      <c r="C53" s="102" t="n">
        <v>50</v>
      </c>
      <c r="D53" s="197" t="n">
        <v>52</v>
      </c>
      <c r="F53" s="256"/>
    </row>
    <row r="54" customFormat="false" ht="12.75" hidden="false" customHeight="false" outlineLevel="0" collapsed="false">
      <c r="B54" s="103"/>
      <c r="C54" s="102" t="n">
        <v>50</v>
      </c>
      <c r="D54" s="374" t="s">
        <v>271</v>
      </c>
      <c r="F54" s="256"/>
    </row>
    <row r="55" customFormat="false" ht="12.75" hidden="false" customHeight="false" outlineLevel="0" collapsed="false">
      <c r="B55" s="103"/>
      <c r="C55" s="102" t="n">
        <v>50</v>
      </c>
      <c r="D55" s="374"/>
      <c r="F55" s="256"/>
    </row>
    <row r="56" customFormat="false" ht="12.75" hidden="false" customHeight="false" outlineLevel="0" collapsed="false">
      <c r="B56" s="103" t="n">
        <v>14</v>
      </c>
      <c r="C56" s="102" t="n">
        <v>50</v>
      </c>
      <c r="D56" s="197" t="n">
        <v>52</v>
      </c>
    </row>
    <row r="57" customFormat="false" ht="12.75" hidden="false" customHeight="false" outlineLevel="0" collapsed="false">
      <c r="B57" s="103"/>
      <c r="C57" s="102" t="n">
        <v>50</v>
      </c>
      <c r="D57" s="374"/>
    </row>
    <row r="58" customFormat="false" ht="12.75" hidden="false" customHeight="false" outlineLevel="0" collapsed="false">
      <c r="B58" s="103"/>
      <c r="C58" s="102" t="n">
        <v>50</v>
      </c>
      <c r="D58" s="374"/>
    </row>
    <row r="59" customFormat="false" ht="12.75" hidden="false" customHeight="false" outlineLevel="0" collapsed="false">
      <c r="B59" s="103" t="n">
        <v>15</v>
      </c>
      <c r="C59" s="102" t="n">
        <v>50</v>
      </c>
      <c r="D59" s="197" t="n">
        <v>52</v>
      </c>
    </row>
    <row r="60" customFormat="false" ht="12.75" hidden="false" customHeight="false" outlineLevel="0" collapsed="false">
      <c r="B60" s="103"/>
      <c r="C60" s="102" t="n">
        <v>50</v>
      </c>
      <c r="D60" s="374"/>
    </row>
    <row r="61" customFormat="false" ht="12.75" hidden="false" customHeight="false" outlineLevel="0" collapsed="false">
      <c r="B61" s="103"/>
      <c r="C61" s="102" t="n">
        <v>50</v>
      </c>
      <c r="D61" s="374"/>
    </row>
    <row r="62" customFormat="false" ht="12.75" hidden="false" customHeight="false" outlineLevel="0" collapsed="false">
      <c r="B62" s="103" t="n">
        <v>16</v>
      </c>
      <c r="C62" s="102" t="n">
        <v>50</v>
      </c>
      <c r="D62" s="197" t="n">
        <v>52</v>
      </c>
    </row>
    <row r="63" customFormat="false" ht="12.75" hidden="false" customHeight="false" outlineLevel="0" collapsed="false">
      <c r="B63" s="103"/>
      <c r="C63" s="102" t="n">
        <v>50</v>
      </c>
      <c r="D63" s="374"/>
    </row>
    <row r="64" customFormat="false" ht="12.75" hidden="false" customHeight="false" outlineLevel="0" collapsed="false">
      <c r="B64" s="103"/>
      <c r="C64" s="102" t="n">
        <v>50</v>
      </c>
      <c r="D64" s="374"/>
    </row>
    <row r="65" customFormat="false" ht="12.75" hidden="false" customHeight="false" outlineLevel="0" collapsed="false">
      <c r="B65" s="103" t="n">
        <v>17</v>
      </c>
      <c r="C65" s="102" t="n">
        <v>50</v>
      </c>
      <c r="D65" s="197" t="n">
        <v>52</v>
      </c>
    </row>
    <row r="66" customFormat="false" ht="12.75" hidden="false" customHeight="false" outlineLevel="0" collapsed="false">
      <c r="B66" s="103"/>
      <c r="C66" s="102" t="n">
        <v>50</v>
      </c>
      <c r="D66" s="374"/>
    </row>
    <row r="67" customFormat="false" ht="12.75" hidden="false" customHeight="false" outlineLevel="0" collapsed="false">
      <c r="B67" s="103"/>
      <c r="C67" s="102" t="n">
        <v>50</v>
      </c>
      <c r="D67" s="374"/>
    </row>
    <row r="68" customFormat="false" ht="12.75" hidden="false" customHeight="false" outlineLevel="0" collapsed="false">
      <c r="B68" s="103" t="n">
        <v>18</v>
      </c>
      <c r="C68" s="102" t="n">
        <v>50</v>
      </c>
      <c r="D68" s="197" t="n">
        <v>52</v>
      </c>
    </row>
    <row r="69" customFormat="false" ht="12.75" hidden="false" customHeight="false" outlineLevel="0" collapsed="false">
      <c r="B69" s="103"/>
      <c r="C69" s="102" t="n">
        <v>50</v>
      </c>
      <c r="D69" s="374"/>
    </row>
    <row r="70" customFormat="false" ht="12.75" hidden="false" customHeight="false" outlineLevel="0" collapsed="false">
      <c r="B70" s="103"/>
      <c r="C70" s="102" t="n">
        <v>50</v>
      </c>
      <c r="D70" s="374"/>
    </row>
    <row r="71" customFormat="false" ht="12.75" hidden="false" customHeight="false" outlineLevel="0" collapsed="false">
      <c r="B71" s="103" t="n">
        <v>19</v>
      </c>
      <c r="C71" s="102" t="n">
        <v>50</v>
      </c>
      <c r="D71" s="197" t="n">
        <v>52</v>
      </c>
    </row>
    <row r="72" customFormat="false" ht="12.75" hidden="false" customHeight="false" outlineLevel="0" collapsed="false">
      <c r="B72" s="103"/>
      <c r="C72" s="102" t="n">
        <v>50</v>
      </c>
      <c r="D72" s="374"/>
    </row>
    <row r="73" customFormat="false" ht="12.75" hidden="false" customHeight="false" outlineLevel="0" collapsed="false">
      <c r="B73" s="103"/>
      <c r="C73" s="102" t="n">
        <v>50</v>
      </c>
      <c r="D73" s="374"/>
    </row>
    <row r="74" customFormat="false" ht="12.75" hidden="false" customHeight="false" outlineLevel="0" collapsed="false">
      <c r="B74" s="103" t="n">
        <v>20</v>
      </c>
      <c r="C74" s="102" t="n">
        <v>50</v>
      </c>
      <c r="D74" s="197" t="n">
        <v>52</v>
      </c>
    </row>
    <row r="75" customFormat="false" ht="12.75" hidden="false" customHeight="false" outlineLevel="0" collapsed="false">
      <c r="B75" s="103"/>
      <c r="C75" s="102" t="n">
        <v>50</v>
      </c>
      <c r="D75" s="374"/>
    </row>
    <row r="76" customFormat="false" ht="12.75" hidden="false" customHeight="false" outlineLevel="0" collapsed="false">
      <c r="B76" s="103"/>
      <c r="C76" s="102" t="n">
        <v>50</v>
      </c>
      <c r="D76" s="374"/>
    </row>
    <row r="77" customFormat="false" ht="12.75" hidden="false" customHeight="false" outlineLevel="0" collapsed="false">
      <c r="B77" s="103" t="n">
        <v>21</v>
      </c>
      <c r="C77" s="102" t="n">
        <v>50</v>
      </c>
      <c r="D77" s="197" t="n">
        <v>52</v>
      </c>
    </row>
    <row r="78" customFormat="false" ht="12.75" hidden="false" customHeight="false" outlineLevel="0" collapsed="false">
      <c r="B78" s="103"/>
      <c r="C78" s="102" t="n">
        <v>50</v>
      </c>
      <c r="D78" s="374"/>
    </row>
    <row r="79" customFormat="false" ht="12.75" hidden="false" customHeight="false" outlineLevel="0" collapsed="false">
      <c r="B79" s="103"/>
      <c r="C79" s="102" t="n">
        <v>50</v>
      </c>
      <c r="D79" s="374"/>
    </row>
    <row r="80" customFormat="false" ht="12.75" hidden="false" customHeight="false" outlineLevel="0" collapsed="false">
      <c r="B80" s="103" t="n">
        <v>22</v>
      </c>
      <c r="C80" s="102" t="n">
        <v>50</v>
      </c>
      <c r="D80" s="197" t="n">
        <v>52</v>
      </c>
    </row>
    <row r="81" customFormat="false" ht="12.75" hidden="false" customHeight="false" outlineLevel="0" collapsed="false">
      <c r="B81" s="103"/>
      <c r="C81" s="102" t="n">
        <v>50</v>
      </c>
      <c r="D81" s="374"/>
    </row>
    <row r="82" customFormat="false" ht="12.75" hidden="false" customHeight="false" outlineLevel="0" collapsed="false">
      <c r="B82" s="103"/>
      <c r="C82" s="102" t="n">
        <v>50</v>
      </c>
      <c r="D82" s="374"/>
    </row>
    <row r="83" customFormat="false" ht="12.75" hidden="false" customHeight="false" outlineLevel="0" collapsed="false">
      <c r="B83" s="103" t="n">
        <v>23</v>
      </c>
      <c r="C83" s="102" t="n">
        <v>50</v>
      </c>
      <c r="D83" s="197" t="n">
        <v>52</v>
      </c>
    </row>
    <row r="84" customFormat="false" ht="12.75" hidden="false" customHeight="false" outlineLevel="0" collapsed="false">
      <c r="B84" s="103"/>
      <c r="C84" s="102" t="n">
        <v>50</v>
      </c>
      <c r="D84" s="374"/>
    </row>
    <row r="85" customFormat="false" ht="12.75" hidden="false" customHeight="false" outlineLevel="0" collapsed="false">
      <c r="B85" s="103"/>
      <c r="C85" s="102" t="n">
        <v>50</v>
      </c>
      <c r="D85" s="374"/>
    </row>
    <row r="86" customFormat="false" ht="12.75" hidden="false" customHeight="false" outlineLevel="0" collapsed="false">
      <c r="B86" s="103" t="n">
        <v>24</v>
      </c>
      <c r="C86" s="102" t="n">
        <v>50</v>
      </c>
      <c r="D86" s="197" t="n">
        <v>52</v>
      </c>
    </row>
    <row r="87" customFormat="false" ht="12.75" hidden="false" customHeight="false" outlineLevel="0" collapsed="false">
      <c r="B87" s="103"/>
      <c r="C87" s="102" t="n">
        <v>50</v>
      </c>
      <c r="D87" s="374"/>
    </row>
    <row r="88" customFormat="false" ht="12.75" hidden="false" customHeight="false" outlineLevel="0" collapsed="false">
      <c r="B88" s="103"/>
      <c r="C88" s="102" t="n">
        <v>50</v>
      </c>
      <c r="D88" s="374"/>
    </row>
    <row r="89" customFormat="false" ht="12.75" hidden="false" customHeight="false" outlineLevel="0" collapsed="false">
      <c r="B89" s="103"/>
      <c r="C89" s="102" t="n">
        <v>50</v>
      </c>
      <c r="D89" s="374"/>
    </row>
    <row r="90" customFormat="false" ht="12.75" hidden="false" customHeight="false" outlineLevel="0" collapsed="false">
      <c r="B90" s="103"/>
      <c r="C90" s="102" t="n">
        <v>50</v>
      </c>
      <c r="D90" s="374"/>
    </row>
    <row r="91" customFormat="false" ht="12.75" hidden="false" customHeight="false" outlineLevel="0" collapsed="false">
      <c r="A91" s="0" t="n">
        <v>3</v>
      </c>
      <c r="B91" s="103" t="n">
        <v>25</v>
      </c>
      <c r="C91" s="102" t="n">
        <v>50</v>
      </c>
      <c r="D91" s="197" t="n">
        <v>51</v>
      </c>
    </row>
    <row r="92" customFormat="false" ht="12.75" hidden="false" customHeight="false" outlineLevel="0" collapsed="false">
      <c r="B92" s="103"/>
      <c r="C92" s="102" t="n">
        <v>50</v>
      </c>
      <c r="D92" s="374" t="s">
        <v>271</v>
      </c>
    </row>
    <row r="93" customFormat="false" ht="12.75" hidden="false" customHeight="false" outlineLevel="0" collapsed="false">
      <c r="B93" s="103"/>
      <c r="C93" s="102" t="n">
        <v>50</v>
      </c>
      <c r="D93" s="374"/>
    </row>
    <row r="94" customFormat="false" ht="12.75" hidden="false" customHeight="false" outlineLevel="0" collapsed="false">
      <c r="B94" s="103" t="n">
        <v>26</v>
      </c>
      <c r="C94" s="102" t="n">
        <v>50</v>
      </c>
      <c r="D94" s="197" t="n">
        <v>51</v>
      </c>
    </row>
    <row r="95" customFormat="false" ht="12.75" hidden="false" customHeight="false" outlineLevel="0" collapsed="false">
      <c r="B95" s="103"/>
      <c r="C95" s="102" t="n">
        <v>50</v>
      </c>
      <c r="D95" s="374"/>
    </row>
    <row r="96" customFormat="false" ht="12.75" hidden="false" customHeight="false" outlineLevel="0" collapsed="false">
      <c r="B96" s="103"/>
      <c r="C96" s="102" t="n">
        <v>50</v>
      </c>
      <c r="D96" s="374"/>
    </row>
    <row r="97" customFormat="false" ht="12.75" hidden="false" customHeight="false" outlineLevel="0" collapsed="false">
      <c r="B97" s="103" t="n">
        <v>27</v>
      </c>
      <c r="C97" s="102" t="n">
        <v>50</v>
      </c>
      <c r="D97" s="197" t="n">
        <v>51</v>
      </c>
    </row>
    <row r="98" customFormat="false" ht="12.75" hidden="false" customHeight="false" outlineLevel="0" collapsed="false">
      <c r="B98" s="103"/>
      <c r="C98" s="102" t="n">
        <v>50</v>
      </c>
      <c r="D98" s="374"/>
    </row>
    <row r="99" customFormat="false" ht="12.75" hidden="false" customHeight="false" outlineLevel="0" collapsed="false">
      <c r="B99" s="103"/>
      <c r="C99" s="102" t="n">
        <v>50</v>
      </c>
      <c r="D99" s="374"/>
    </row>
    <row r="100" customFormat="false" ht="12.75" hidden="false" customHeight="false" outlineLevel="0" collapsed="false">
      <c r="B100" s="103" t="n">
        <v>28</v>
      </c>
      <c r="C100" s="102" t="n">
        <v>50</v>
      </c>
      <c r="D100" s="197" t="n">
        <v>51</v>
      </c>
    </row>
    <row r="101" customFormat="false" ht="12.75" hidden="false" customHeight="false" outlineLevel="0" collapsed="false">
      <c r="B101" s="103"/>
      <c r="C101" s="102" t="n">
        <v>50</v>
      </c>
      <c r="D101" s="374"/>
    </row>
    <row r="102" customFormat="false" ht="12.75" hidden="false" customHeight="false" outlineLevel="0" collapsed="false">
      <c r="B102" s="103"/>
      <c r="C102" s="102" t="n">
        <v>50</v>
      </c>
      <c r="D102" s="374"/>
    </row>
    <row r="103" customFormat="false" ht="12.75" hidden="false" customHeight="false" outlineLevel="0" collapsed="false">
      <c r="B103" s="103" t="n">
        <v>29</v>
      </c>
      <c r="C103" s="102" t="n">
        <v>50</v>
      </c>
      <c r="D103" s="197" t="n">
        <v>51</v>
      </c>
    </row>
    <row r="104" customFormat="false" ht="12.75" hidden="false" customHeight="false" outlineLevel="0" collapsed="false">
      <c r="B104" s="103"/>
      <c r="C104" s="102" t="n">
        <v>50</v>
      </c>
      <c r="D104" s="374"/>
    </row>
    <row r="105" customFormat="false" ht="12.75" hidden="false" customHeight="false" outlineLevel="0" collapsed="false">
      <c r="B105" s="103"/>
      <c r="C105" s="102" t="n">
        <v>50</v>
      </c>
      <c r="D105" s="374"/>
    </row>
    <row r="106" customFormat="false" ht="12.75" hidden="false" customHeight="false" outlineLevel="0" collapsed="false">
      <c r="B106" s="103" t="n">
        <v>30</v>
      </c>
      <c r="C106" s="102" t="n">
        <v>50</v>
      </c>
      <c r="D106" s="197" t="n">
        <v>51</v>
      </c>
    </row>
    <row r="107" customFormat="false" ht="12.75" hidden="false" customHeight="false" outlineLevel="0" collapsed="false">
      <c r="B107" s="103"/>
      <c r="C107" s="102" t="n">
        <v>50</v>
      </c>
      <c r="D107" s="374"/>
    </row>
    <row r="108" customFormat="false" ht="12.75" hidden="false" customHeight="false" outlineLevel="0" collapsed="false">
      <c r="B108" s="103"/>
      <c r="C108" s="102" t="n">
        <v>50</v>
      </c>
      <c r="D108" s="374"/>
    </row>
    <row r="109" customFormat="false" ht="12.75" hidden="false" customHeight="false" outlineLevel="0" collapsed="false">
      <c r="B109" s="103" t="n">
        <v>31</v>
      </c>
      <c r="C109" s="102" t="n">
        <v>50</v>
      </c>
      <c r="D109" s="197" t="n">
        <v>51</v>
      </c>
    </row>
    <row r="110" customFormat="false" ht="12.75" hidden="false" customHeight="false" outlineLevel="0" collapsed="false">
      <c r="B110" s="103"/>
      <c r="C110" s="102" t="n">
        <v>50</v>
      </c>
      <c r="D110" s="374"/>
    </row>
    <row r="111" customFormat="false" ht="12.75" hidden="false" customHeight="false" outlineLevel="0" collapsed="false">
      <c r="B111" s="103"/>
      <c r="C111" s="102" t="n">
        <v>50</v>
      </c>
      <c r="D111" s="374"/>
    </row>
    <row r="112" customFormat="false" ht="12.75" hidden="false" customHeight="false" outlineLevel="0" collapsed="false">
      <c r="B112" s="103" t="n">
        <v>32</v>
      </c>
      <c r="C112" s="102" t="n">
        <v>50</v>
      </c>
      <c r="D112" s="197" t="n">
        <v>51</v>
      </c>
    </row>
    <row r="113" customFormat="false" ht="12.75" hidden="false" customHeight="false" outlineLevel="0" collapsed="false">
      <c r="B113" s="103"/>
      <c r="C113" s="102" t="n">
        <v>50</v>
      </c>
      <c r="D113" s="374"/>
    </row>
    <row r="114" customFormat="false" ht="12.75" hidden="false" customHeight="false" outlineLevel="0" collapsed="false">
      <c r="B114" s="103"/>
      <c r="C114" s="102" t="n">
        <v>50</v>
      </c>
      <c r="D114" s="374"/>
    </row>
    <row r="115" customFormat="false" ht="12.75" hidden="false" customHeight="false" outlineLevel="0" collapsed="false">
      <c r="B115" s="103" t="n">
        <v>33</v>
      </c>
      <c r="C115" s="102" t="n">
        <v>50</v>
      </c>
      <c r="D115" s="197" t="n">
        <v>51</v>
      </c>
    </row>
    <row r="116" customFormat="false" ht="12.75" hidden="false" customHeight="false" outlineLevel="0" collapsed="false">
      <c r="B116" s="103"/>
      <c r="C116" s="102" t="n">
        <v>50</v>
      </c>
      <c r="D116" s="374"/>
    </row>
    <row r="117" customFormat="false" ht="12.75" hidden="false" customHeight="false" outlineLevel="0" collapsed="false">
      <c r="B117" s="103"/>
      <c r="C117" s="102" t="n">
        <v>50</v>
      </c>
      <c r="D117" s="374"/>
    </row>
    <row r="118" customFormat="false" ht="12.75" hidden="false" customHeight="false" outlineLevel="0" collapsed="false">
      <c r="B118" s="103" t="n">
        <v>34</v>
      </c>
      <c r="C118" s="102" t="n">
        <v>50</v>
      </c>
      <c r="D118" s="197" t="n">
        <v>51</v>
      </c>
    </row>
    <row r="119" customFormat="false" ht="12.75" hidden="false" customHeight="false" outlineLevel="0" collapsed="false">
      <c r="B119" s="103"/>
      <c r="C119" s="102" t="n">
        <v>50</v>
      </c>
      <c r="D119" s="374"/>
    </row>
    <row r="120" customFormat="false" ht="12.75" hidden="false" customHeight="false" outlineLevel="0" collapsed="false">
      <c r="B120" s="103"/>
      <c r="C120" s="102" t="n">
        <v>50</v>
      </c>
      <c r="D120" s="374"/>
    </row>
    <row r="121" customFormat="false" ht="12.75" hidden="false" customHeight="false" outlineLevel="0" collapsed="false">
      <c r="B121" s="103" t="n">
        <v>35</v>
      </c>
      <c r="C121" s="102" t="n">
        <v>50</v>
      </c>
      <c r="D121" s="197" t="n">
        <v>51</v>
      </c>
    </row>
    <row r="122" customFormat="false" ht="12.75" hidden="false" customHeight="false" outlineLevel="0" collapsed="false">
      <c r="B122" s="103"/>
      <c r="C122" s="102" t="n">
        <v>50</v>
      </c>
      <c r="D122" s="374"/>
    </row>
    <row r="123" customFormat="false" ht="12.75" hidden="false" customHeight="false" outlineLevel="0" collapsed="false">
      <c r="B123" s="103"/>
      <c r="C123" s="102" t="n">
        <v>50</v>
      </c>
      <c r="D123" s="374"/>
    </row>
    <row r="124" customFormat="false" ht="12.75" hidden="false" customHeight="false" outlineLevel="0" collapsed="false">
      <c r="B124" s="103" t="n">
        <v>36</v>
      </c>
      <c r="C124" s="102" t="n">
        <v>50</v>
      </c>
      <c r="D124" s="197" t="n">
        <v>51</v>
      </c>
    </row>
    <row r="125" customFormat="false" ht="12.75" hidden="false" customHeight="false" outlineLevel="0" collapsed="false">
      <c r="B125" s="103"/>
      <c r="C125" s="102" t="n">
        <v>50</v>
      </c>
      <c r="D125" s="374"/>
    </row>
    <row r="126" customFormat="false" ht="12.75" hidden="false" customHeight="false" outlineLevel="0" collapsed="false">
      <c r="B126" s="103"/>
      <c r="C126" s="102" t="n">
        <v>50</v>
      </c>
      <c r="D126" s="374"/>
    </row>
    <row r="127" customFormat="false" ht="12.75" hidden="false" customHeight="false" outlineLevel="0" collapsed="false">
      <c r="B127" s="103"/>
      <c r="C127" s="102" t="n">
        <v>50</v>
      </c>
      <c r="D127" s="374"/>
    </row>
    <row r="128" customFormat="false" ht="12.75" hidden="false" customHeight="false" outlineLevel="0" collapsed="false">
      <c r="B128" s="103"/>
      <c r="C128" s="102" t="n">
        <v>50</v>
      </c>
      <c r="D128" s="374"/>
    </row>
    <row r="129" customFormat="false" ht="12.75" hidden="false" customHeight="false" outlineLevel="0" collapsed="false">
      <c r="A129" s="0" t="n">
        <v>4</v>
      </c>
      <c r="B129" s="103" t="n">
        <v>37</v>
      </c>
      <c r="C129" s="102" t="n">
        <v>50</v>
      </c>
      <c r="D129" s="197" t="n">
        <v>50</v>
      </c>
    </row>
    <row r="130" customFormat="false" ht="12.75" hidden="false" customHeight="false" outlineLevel="0" collapsed="false">
      <c r="B130" s="103"/>
      <c r="C130" s="102" t="n">
        <v>50</v>
      </c>
      <c r="D130" s="374" t="s">
        <v>271</v>
      </c>
    </row>
    <row r="131" customFormat="false" ht="12.75" hidden="false" customHeight="false" outlineLevel="0" collapsed="false">
      <c r="B131" s="103"/>
      <c r="C131" s="102" t="n">
        <v>50</v>
      </c>
      <c r="D131" s="374"/>
    </row>
    <row r="132" customFormat="false" ht="12.75" hidden="false" customHeight="false" outlineLevel="0" collapsed="false">
      <c r="B132" s="103" t="n">
        <v>38</v>
      </c>
      <c r="C132" s="102" t="n">
        <v>50</v>
      </c>
      <c r="D132" s="197" t="n">
        <v>50</v>
      </c>
    </row>
    <row r="133" customFormat="false" ht="12.75" hidden="false" customHeight="false" outlineLevel="0" collapsed="false">
      <c r="B133" s="103"/>
      <c r="C133" s="102" t="n">
        <v>50</v>
      </c>
      <c r="D133" s="374"/>
    </row>
    <row r="134" customFormat="false" ht="12.75" hidden="false" customHeight="false" outlineLevel="0" collapsed="false">
      <c r="B134" s="103"/>
      <c r="C134" s="102" t="n">
        <v>50</v>
      </c>
      <c r="D134" s="374"/>
    </row>
    <row r="135" customFormat="false" ht="12.75" hidden="false" customHeight="false" outlineLevel="0" collapsed="false">
      <c r="B135" s="103" t="n">
        <v>39</v>
      </c>
      <c r="C135" s="102" t="n">
        <v>50</v>
      </c>
      <c r="D135" s="197" t="n">
        <v>50</v>
      </c>
    </row>
    <row r="136" customFormat="false" ht="12.75" hidden="false" customHeight="false" outlineLevel="0" collapsed="false">
      <c r="B136" s="103"/>
      <c r="C136" s="102" t="n">
        <v>50</v>
      </c>
      <c r="D136" s="374"/>
    </row>
    <row r="137" customFormat="false" ht="12.75" hidden="false" customHeight="false" outlineLevel="0" collapsed="false">
      <c r="B137" s="103"/>
      <c r="C137" s="102" t="n">
        <v>50</v>
      </c>
      <c r="D137" s="374"/>
    </row>
    <row r="138" customFormat="false" ht="12.75" hidden="false" customHeight="false" outlineLevel="0" collapsed="false">
      <c r="B138" s="103" t="n">
        <v>40</v>
      </c>
      <c r="C138" s="102" t="n">
        <v>50</v>
      </c>
      <c r="D138" s="197" t="n">
        <v>50</v>
      </c>
    </row>
    <row r="139" customFormat="false" ht="12.75" hidden="false" customHeight="false" outlineLevel="0" collapsed="false">
      <c r="B139" s="103"/>
      <c r="C139" s="102" t="n">
        <v>50</v>
      </c>
      <c r="D139" s="374"/>
    </row>
    <row r="140" customFormat="false" ht="12.75" hidden="false" customHeight="false" outlineLevel="0" collapsed="false">
      <c r="B140" s="103"/>
      <c r="C140" s="102" t="n">
        <v>50</v>
      </c>
      <c r="D140" s="374"/>
    </row>
    <row r="141" customFormat="false" ht="12.75" hidden="false" customHeight="false" outlineLevel="0" collapsed="false">
      <c r="B141" s="103" t="n">
        <v>41</v>
      </c>
      <c r="C141" s="102" t="n">
        <v>50</v>
      </c>
      <c r="D141" s="197" t="n">
        <v>50</v>
      </c>
    </row>
    <row r="142" customFormat="false" ht="12.75" hidden="false" customHeight="false" outlineLevel="0" collapsed="false">
      <c r="B142" s="103"/>
      <c r="C142" s="102" t="n">
        <v>50</v>
      </c>
      <c r="D142" s="374"/>
    </row>
    <row r="143" customFormat="false" ht="12.75" hidden="false" customHeight="false" outlineLevel="0" collapsed="false">
      <c r="B143" s="103"/>
      <c r="C143" s="102" t="n">
        <v>50</v>
      </c>
      <c r="D143" s="374"/>
    </row>
    <row r="144" customFormat="false" ht="12.75" hidden="false" customHeight="false" outlineLevel="0" collapsed="false">
      <c r="B144" s="103" t="n">
        <v>42</v>
      </c>
      <c r="C144" s="102" t="n">
        <v>50</v>
      </c>
      <c r="D144" s="197" t="n">
        <v>50</v>
      </c>
    </row>
    <row r="145" customFormat="false" ht="12.75" hidden="false" customHeight="false" outlineLevel="0" collapsed="false">
      <c r="B145" s="103"/>
      <c r="C145" s="102" t="n">
        <v>50</v>
      </c>
      <c r="D145" s="374"/>
    </row>
    <row r="146" customFormat="false" ht="12.75" hidden="false" customHeight="false" outlineLevel="0" collapsed="false">
      <c r="B146" s="103"/>
      <c r="C146" s="102" t="n">
        <v>50</v>
      </c>
      <c r="D146" s="374"/>
    </row>
    <row r="147" customFormat="false" ht="12.75" hidden="false" customHeight="false" outlineLevel="0" collapsed="false">
      <c r="B147" s="103" t="n">
        <v>43</v>
      </c>
      <c r="C147" s="102" t="n">
        <v>50</v>
      </c>
      <c r="D147" s="197" t="n">
        <v>50</v>
      </c>
    </row>
    <row r="148" customFormat="false" ht="12.75" hidden="false" customHeight="false" outlineLevel="0" collapsed="false">
      <c r="B148" s="103"/>
      <c r="C148" s="102" t="n">
        <v>50</v>
      </c>
      <c r="D148" s="374"/>
    </row>
    <row r="149" customFormat="false" ht="12.75" hidden="false" customHeight="false" outlineLevel="0" collapsed="false">
      <c r="B149" s="103"/>
      <c r="C149" s="102" t="n">
        <v>50</v>
      </c>
      <c r="D149" s="374"/>
    </row>
    <row r="150" customFormat="false" ht="12.75" hidden="false" customHeight="false" outlineLevel="0" collapsed="false">
      <c r="B150" s="103" t="n">
        <v>44</v>
      </c>
      <c r="C150" s="102" t="n">
        <v>50</v>
      </c>
      <c r="D150" s="197" t="n">
        <v>50</v>
      </c>
    </row>
    <row r="151" customFormat="false" ht="12.75" hidden="false" customHeight="false" outlineLevel="0" collapsed="false">
      <c r="B151" s="103"/>
      <c r="C151" s="102" t="n">
        <v>50</v>
      </c>
      <c r="D151" s="374"/>
    </row>
    <row r="152" customFormat="false" ht="12.75" hidden="false" customHeight="false" outlineLevel="0" collapsed="false">
      <c r="B152" s="103"/>
      <c r="C152" s="102" t="n">
        <v>50</v>
      </c>
      <c r="D152" s="374"/>
    </row>
    <row r="153" customFormat="false" ht="12.75" hidden="false" customHeight="false" outlineLevel="0" collapsed="false">
      <c r="B153" s="103" t="n">
        <v>45</v>
      </c>
      <c r="C153" s="102" t="n">
        <v>50</v>
      </c>
      <c r="D153" s="197" t="n">
        <v>50</v>
      </c>
    </row>
    <row r="154" customFormat="false" ht="12.75" hidden="false" customHeight="false" outlineLevel="0" collapsed="false">
      <c r="B154" s="103"/>
      <c r="C154" s="102" t="n">
        <v>50</v>
      </c>
      <c r="D154" s="374"/>
    </row>
    <row r="155" customFormat="false" ht="12.75" hidden="false" customHeight="false" outlineLevel="0" collapsed="false">
      <c r="B155" s="103"/>
      <c r="C155" s="102" t="n">
        <v>50</v>
      </c>
      <c r="D155" s="374"/>
    </row>
    <row r="156" customFormat="false" ht="12.75" hidden="false" customHeight="false" outlineLevel="0" collapsed="false">
      <c r="B156" s="103" t="n">
        <v>46</v>
      </c>
      <c r="C156" s="102" t="n">
        <v>50</v>
      </c>
      <c r="D156" s="197" t="n">
        <v>50</v>
      </c>
    </row>
    <row r="157" customFormat="false" ht="12.75" hidden="false" customHeight="false" outlineLevel="0" collapsed="false">
      <c r="B157" s="103"/>
      <c r="C157" s="102" t="n">
        <v>50</v>
      </c>
      <c r="D157" s="374"/>
    </row>
    <row r="158" customFormat="false" ht="12.75" hidden="false" customHeight="false" outlineLevel="0" collapsed="false">
      <c r="B158" s="103"/>
      <c r="C158" s="102" t="n">
        <v>50</v>
      </c>
      <c r="D158" s="374"/>
    </row>
    <row r="159" customFormat="false" ht="12.75" hidden="false" customHeight="false" outlineLevel="0" collapsed="false">
      <c r="B159" s="103" t="n">
        <v>47</v>
      </c>
      <c r="C159" s="102" t="n">
        <v>50</v>
      </c>
      <c r="D159" s="197" t="n">
        <v>50</v>
      </c>
    </row>
    <row r="160" customFormat="false" ht="12.75" hidden="false" customHeight="false" outlineLevel="0" collapsed="false">
      <c r="B160" s="103"/>
      <c r="C160" s="102" t="n">
        <v>50</v>
      </c>
      <c r="D160" s="374"/>
    </row>
    <row r="161" customFormat="false" ht="12.75" hidden="false" customHeight="false" outlineLevel="0" collapsed="false">
      <c r="B161" s="103"/>
      <c r="C161" s="102" t="n">
        <v>50</v>
      </c>
      <c r="D161" s="374"/>
    </row>
    <row r="162" customFormat="false" ht="12.75" hidden="false" customHeight="false" outlineLevel="0" collapsed="false">
      <c r="B162" s="103" t="n">
        <v>48</v>
      </c>
      <c r="C162" s="102" t="n">
        <v>50</v>
      </c>
      <c r="D162" s="197" t="n">
        <v>50</v>
      </c>
    </row>
    <row r="163" customFormat="false" ht="12.75" hidden="false" customHeight="false" outlineLevel="0" collapsed="false">
      <c r="B163" s="103"/>
      <c r="C163" s="102" t="n">
        <v>50</v>
      </c>
      <c r="D163" s="374"/>
    </row>
    <row r="164" customFormat="false" ht="12.75" hidden="false" customHeight="false" outlineLevel="0" collapsed="false">
      <c r="B164" s="103"/>
      <c r="C164" s="102" t="n">
        <v>50</v>
      </c>
      <c r="D164" s="374"/>
    </row>
    <row r="165" customFormat="false" ht="12.75" hidden="false" customHeight="false" outlineLevel="0" collapsed="false">
      <c r="B165" s="103"/>
      <c r="C165" s="102" t="n">
        <v>50</v>
      </c>
      <c r="D165" s="374"/>
    </row>
    <row r="166" customFormat="false" ht="12.75" hidden="false" customHeight="false" outlineLevel="0" collapsed="false">
      <c r="B166" s="103"/>
      <c r="C166" s="102" t="n">
        <v>50</v>
      </c>
      <c r="D166" s="374"/>
    </row>
    <row r="167" customFormat="false" ht="12.75" hidden="false" customHeight="false" outlineLevel="0" collapsed="false">
      <c r="A167" s="0" t="n">
        <v>5</v>
      </c>
      <c r="B167" s="103" t="n">
        <v>49</v>
      </c>
      <c r="C167" s="102" t="n">
        <v>50</v>
      </c>
      <c r="D167" s="197" t="n">
        <v>49</v>
      </c>
    </row>
    <row r="168" customFormat="false" ht="12.75" hidden="false" customHeight="false" outlineLevel="0" collapsed="false">
      <c r="B168" s="103"/>
      <c r="C168" s="102" t="n">
        <v>50</v>
      </c>
      <c r="D168" s="374" t="s">
        <v>271</v>
      </c>
    </row>
    <row r="169" customFormat="false" ht="12.75" hidden="false" customHeight="false" outlineLevel="0" collapsed="false">
      <c r="B169" s="103"/>
      <c r="C169" s="102" t="n">
        <v>50</v>
      </c>
      <c r="D169" s="374"/>
    </row>
    <row r="170" customFormat="false" ht="12.75" hidden="false" customHeight="false" outlineLevel="0" collapsed="false">
      <c r="B170" s="103" t="n">
        <v>50</v>
      </c>
      <c r="C170" s="102" t="n">
        <v>50</v>
      </c>
      <c r="D170" s="197" t="n">
        <v>49</v>
      </c>
    </row>
    <row r="171" customFormat="false" ht="12.75" hidden="false" customHeight="false" outlineLevel="0" collapsed="false">
      <c r="B171" s="103"/>
      <c r="C171" s="102" t="n">
        <v>50</v>
      </c>
      <c r="D171" s="374"/>
    </row>
    <row r="172" customFormat="false" ht="12.75" hidden="false" customHeight="false" outlineLevel="0" collapsed="false">
      <c r="B172" s="103"/>
      <c r="C172" s="102" t="n">
        <v>50</v>
      </c>
      <c r="D172" s="374"/>
    </row>
    <row r="173" customFormat="false" ht="12.75" hidden="false" customHeight="false" outlineLevel="0" collapsed="false">
      <c r="B173" s="103" t="n">
        <v>51</v>
      </c>
      <c r="C173" s="102" t="n">
        <v>50</v>
      </c>
      <c r="D173" s="197" t="n">
        <v>49</v>
      </c>
    </row>
    <row r="174" customFormat="false" ht="12.75" hidden="false" customHeight="false" outlineLevel="0" collapsed="false">
      <c r="B174" s="103"/>
      <c r="C174" s="102" t="n">
        <v>50</v>
      </c>
      <c r="D174" s="374"/>
    </row>
    <row r="175" customFormat="false" ht="12.75" hidden="false" customHeight="false" outlineLevel="0" collapsed="false">
      <c r="B175" s="103"/>
      <c r="C175" s="102" t="n">
        <v>50</v>
      </c>
      <c r="D175" s="374"/>
    </row>
    <row r="176" customFormat="false" ht="12.75" hidden="false" customHeight="false" outlineLevel="0" collapsed="false">
      <c r="B176" s="103" t="n">
        <v>52</v>
      </c>
      <c r="C176" s="102" t="n">
        <v>50</v>
      </c>
      <c r="D176" s="197" t="n">
        <v>49</v>
      </c>
    </row>
    <row r="177" customFormat="false" ht="12.75" hidden="false" customHeight="false" outlineLevel="0" collapsed="false">
      <c r="B177" s="103"/>
      <c r="C177" s="102" t="n">
        <v>50</v>
      </c>
      <c r="D177" s="374"/>
    </row>
    <row r="178" customFormat="false" ht="12.75" hidden="false" customHeight="false" outlineLevel="0" collapsed="false">
      <c r="B178" s="103"/>
      <c r="C178" s="102" t="n">
        <v>50</v>
      </c>
      <c r="D178" s="374"/>
    </row>
    <row r="179" customFormat="false" ht="12.75" hidden="false" customHeight="false" outlineLevel="0" collapsed="false">
      <c r="B179" s="103" t="n">
        <v>53</v>
      </c>
      <c r="C179" s="102" t="n">
        <v>50</v>
      </c>
      <c r="D179" s="197" t="n">
        <v>49</v>
      </c>
    </row>
    <row r="180" customFormat="false" ht="12.75" hidden="false" customHeight="false" outlineLevel="0" collapsed="false">
      <c r="B180" s="103"/>
      <c r="C180" s="102" t="n">
        <v>50</v>
      </c>
      <c r="D180" s="374"/>
    </row>
    <row r="181" customFormat="false" ht="12.75" hidden="false" customHeight="false" outlineLevel="0" collapsed="false">
      <c r="B181" s="103"/>
      <c r="C181" s="102" t="n">
        <v>50</v>
      </c>
      <c r="D181" s="374"/>
    </row>
    <row r="182" customFormat="false" ht="12.75" hidden="false" customHeight="false" outlineLevel="0" collapsed="false">
      <c r="B182" s="103" t="n">
        <v>54</v>
      </c>
      <c r="C182" s="102" t="n">
        <v>50</v>
      </c>
      <c r="D182" s="197" t="n">
        <v>49</v>
      </c>
    </row>
    <row r="183" customFormat="false" ht="12.75" hidden="false" customHeight="false" outlineLevel="0" collapsed="false">
      <c r="B183" s="103"/>
      <c r="C183" s="102" t="n">
        <v>50</v>
      </c>
      <c r="D183" s="374"/>
    </row>
    <row r="184" customFormat="false" ht="12.75" hidden="false" customHeight="false" outlineLevel="0" collapsed="false">
      <c r="B184" s="103"/>
      <c r="C184" s="102" t="n">
        <v>50</v>
      </c>
      <c r="D184" s="374"/>
    </row>
    <row r="185" customFormat="false" ht="12.75" hidden="false" customHeight="false" outlineLevel="0" collapsed="false">
      <c r="B185" s="103" t="n">
        <v>55</v>
      </c>
      <c r="C185" s="102" t="n">
        <v>50</v>
      </c>
      <c r="D185" s="197" t="n">
        <v>49</v>
      </c>
    </row>
    <row r="186" customFormat="false" ht="12.75" hidden="false" customHeight="false" outlineLevel="0" collapsed="false">
      <c r="B186" s="103"/>
      <c r="C186" s="102" t="n">
        <v>50</v>
      </c>
      <c r="D186" s="374"/>
    </row>
    <row r="187" customFormat="false" ht="12.75" hidden="false" customHeight="false" outlineLevel="0" collapsed="false">
      <c r="B187" s="103"/>
      <c r="C187" s="102" t="n">
        <v>50</v>
      </c>
      <c r="D187" s="374"/>
    </row>
    <row r="188" customFormat="false" ht="12.75" hidden="false" customHeight="false" outlineLevel="0" collapsed="false">
      <c r="B188" s="103" t="n">
        <v>56</v>
      </c>
      <c r="C188" s="102" t="n">
        <v>50</v>
      </c>
      <c r="D188" s="197" t="n">
        <v>49</v>
      </c>
    </row>
    <row r="189" customFormat="false" ht="12.75" hidden="false" customHeight="false" outlineLevel="0" collapsed="false">
      <c r="B189" s="103"/>
      <c r="C189" s="102" t="n">
        <v>50</v>
      </c>
      <c r="D189" s="374"/>
    </row>
    <row r="190" customFormat="false" ht="12.75" hidden="false" customHeight="false" outlineLevel="0" collapsed="false">
      <c r="B190" s="103"/>
      <c r="C190" s="102" t="n">
        <v>50</v>
      </c>
      <c r="D190" s="374"/>
    </row>
    <row r="191" customFormat="false" ht="12.75" hidden="false" customHeight="false" outlineLevel="0" collapsed="false">
      <c r="B191" s="103" t="n">
        <v>57</v>
      </c>
      <c r="C191" s="102" t="n">
        <v>50</v>
      </c>
      <c r="D191" s="197" t="n">
        <v>49</v>
      </c>
    </row>
    <row r="192" customFormat="false" ht="12.75" hidden="false" customHeight="false" outlineLevel="0" collapsed="false">
      <c r="B192" s="103"/>
      <c r="C192" s="102" t="n">
        <v>50</v>
      </c>
      <c r="D192" s="374"/>
    </row>
    <row r="193" customFormat="false" ht="12.75" hidden="false" customHeight="false" outlineLevel="0" collapsed="false">
      <c r="B193" s="103"/>
      <c r="C193" s="102" t="n">
        <v>50</v>
      </c>
      <c r="D193" s="374"/>
    </row>
    <row r="194" customFormat="false" ht="12.75" hidden="false" customHeight="false" outlineLevel="0" collapsed="false">
      <c r="B194" s="103" t="n">
        <v>58</v>
      </c>
      <c r="C194" s="102" t="n">
        <v>50</v>
      </c>
      <c r="D194" s="197" t="n">
        <v>49</v>
      </c>
    </row>
    <row r="195" customFormat="false" ht="12.75" hidden="false" customHeight="false" outlineLevel="0" collapsed="false">
      <c r="B195" s="103"/>
      <c r="C195" s="102" t="n">
        <v>50</v>
      </c>
      <c r="D195" s="374"/>
    </row>
    <row r="196" customFormat="false" ht="12.75" hidden="false" customHeight="false" outlineLevel="0" collapsed="false">
      <c r="B196" s="103"/>
      <c r="C196" s="102" t="n">
        <v>50</v>
      </c>
      <c r="D196" s="374"/>
    </row>
    <row r="197" customFormat="false" ht="12.75" hidden="false" customHeight="false" outlineLevel="0" collapsed="false">
      <c r="B197" s="103" t="n">
        <v>59</v>
      </c>
      <c r="C197" s="102" t="n">
        <v>50</v>
      </c>
      <c r="D197" s="197" t="n">
        <v>49</v>
      </c>
    </row>
    <row r="198" customFormat="false" ht="12.75" hidden="false" customHeight="false" outlineLevel="0" collapsed="false">
      <c r="B198" s="103"/>
      <c r="C198" s="102" t="n">
        <v>50</v>
      </c>
      <c r="D198" s="374"/>
    </row>
    <row r="199" customFormat="false" ht="12.75" hidden="false" customHeight="false" outlineLevel="0" collapsed="false">
      <c r="B199" s="103"/>
      <c r="C199" s="102" t="n">
        <v>50</v>
      </c>
      <c r="D199" s="374"/>
    </row>
    <row r="200" customFormat="false" ht="12.75" hidden="false" customHeight="false" outlineLevel="0" collapsed="false">
      <c r="B200" s="103" t="n">
        <v>60</v>
      </c>
      <c r="C200" s="102" t="n">
        <v>50</v>
      </c>
      <c r="D200" s="197" t="n">
        <v>49</v>
      </c>
    </row>
    <row r="201" customFormat="false" ht="12.75" hidden="false" customHeight="false" outlineLevel="0" collapsed="false">
      <c r="B201" s="103"/>
      <c r="C201" s="102" t="n">
        <v>50</v>
      </c>
      <c r="D201" s="374"/>
    </row>
    <row r="202" customFormat="false" ht="12.75" hidden="false" customHeight="false" outlineLevel="0" collapsed="false">
      <c r="B202" s="103"/>
      <c r="C202" s="102" t="n">
        <v>50</v>
      </c>
      <c r="D202" s="374"/>
    </row>
    <row r="203" customFormat="false" ht="12.75" hidden="false" customHeight="false" outlineLevel="0" collapsed="false">
      <c r="B203" s="103"/>
      <c r="C203" s="102" t="n">
        <v>50</v>
      </c>
      <c r="D203" s="374"/>
    </row>
    <row r="204" customFormat="false" ht="12.75" hidden="false" customHeight="false" outlineLevel="0" collapsed="false">
      <c r="B204" s="103"/>
      <c r="C204" s="102" t="n">
        <v>50</v>
      </c>
      <c r="D204" s="374"/>
    </row>
    <row r="205" customFormat="false" ht="12.75" hidden="false" customHeight="false" outlineLevel="0" collapsed="false">
      <c r="A205" s="0" t="n">
        <v>6</v>
      </c>
      <c r="B205" s="103" t="n">
        <v>61</v>
      </c>
      <c r="C205" s="102" t="n">
        <v>50</v>
      </c>
      <c r="D205" s="197" t="n">
        <v>48</v>
      </c>
    </row>
    <row r="206" customFormat="false" ht="12.75" hidden="false" customHeight="false" outlineLevel="0" collapsed="false">
      <c r="B206" s="103"/>
      <c r="C206" s="102" t="n">
        <v>50</v>
      </c>
      <c r="D206" s="374" t="s">
        <v>271</v>
      </c>
    </row>
    <row r="207" customFormat="false" ht="12.75" hidden="false" customHeight="false" outlineLevel="0" collapsed="false">
      <c r="B207" s="103"/>
      <c r="C207" s="102" t="n">
        <v>50</v>
      </c>
      <c r="D207" s="374"/>
    </row>
    <row r="208" customFormat="false" ht="12.75" hidden="false" customHeight="false" outlineLevel="0" collapsed="false">
      <c r="B208" s="103" t="n">
        <v>62</v>
      </c>
      <c r="C208" s="102" t="n">
        <v>50</v>
      </c>
      <c r="D208" s="197" t="n">
        <v>48</v>
      </c>
    </row>
    <row r="209" customFormat="false" ht="12.75" hidden="false" customHeight="false" outlineLevel="0" collapsed="false">
      <c r="B209" s="103"/>
      <c r="C209" s="102" t="n">
        <v>50</v>
      </c>
      <c r="D209" s="374"/>
    </row>
    <row r="210" customFormat="false" ht="12.75" hidden="false" customHeight="false" outlineLevel="0" collapsed="false">
      <c r="B210" s="103"/>
      <c r="C210" s="102" t="n">
        <v>50</v>
      </c>
      <c r="D210" s="374"/>
    </row>
    <row r="211" customFormat="false" ht="12.75" hidden="false" customHeight="false" outlineLevel="0" collapsed="false">
      <c r="B211" s="103" t="n">
        <v>63</v>
      </c>
      <c r="C211" s="102" t="n">
        <v>50</v>
      </c>
      <c r="D211" s="197" t="n">
        <v>48</v>
      </c>
    </row>
    <row r="212" customFormat="false" ht="12.75" hidden="false" customHeight="false" outlineLevel="0" collapsed="false">
      <c r="B212" s="103"/>
      <c r="C212" s="102" t="n">
        <v>50</v>
      </c>
      <c r="D212" s="374"/>
    </row>
    <row r="213" customFormat="false" ht="12.75" hidden="false" customHeight="false" outlineLevel="0" collapsed="false">
      <c r="B213" s="103"/>
      <c r="C213" s="102" t="n">
        <v>50</v>
      </c>
      <c r="D213" s="374"/>
    </row>
    <row r="214" customFormat="false" ht="12.75" hidden="false" customHeight="false" outlineLevel="0" collapsed="false">
      <c r="B214" s="103" t="n">
        <v>64</v>
      </c>
      <c r="C214" s="102" t="n">
        <v>50</v>
      </c>
      <c r="D214" s="197" t="n">
        <v>48</v>
      </c>
    </row>
    <row r="215" customFormat="false" ht="12.75" hidden="false" customHeight="false" outlineLevel="0" collapsed="false">
      <c r="B215" s="103"/>
      <c r="C215" s="102" t="n">
        <v>50</v>
      </c>
      <c r="D215" s="374"/>
    </row>
    <row r="216" customFormat="false" ht="12.75" hidden="false" customHeight="false" outlineLevel="0" collapsed="false">
      <c r="B216" s="103"/>
      <c r="C216" s="102" t="n">
        <v>50</v>
      </c>
      <c r="D216" s="374"/>
    </row>
    <row r="217" customFormat="false" ht="12.75" hidden="false" customHeight="false" outlineLevel="0" collapsed="false">
      <c r="B217" s="103" t="n">
        <v>65</v>
      </c>
      <c r="C217" s="102" t="n">
        <v>50</v>
      </c>
      <c r="D217" s="197" t="n">
        <v>48</v>
      </c>
    </row>
    <row r="218" customFormat="false" ht="12.75" hidden="false" customHeight="false" outlineLevel="0" collapsed="false">
      <c r="B218" s="103"/>
      <c r="C218" s="102" t="n">
        <v>50</v>
      </c>
      <c r="D218" s="374"/>
    </row>
    <row r="219" customFormat="false" ht="12.75" hidden="false" customHeight="false" outlineLevel="0" collapsed="false">
      <c r="B219" s="103"/>
      <c r="C219" s="102" t="n">
        <v>50</v>
      </c>
      <c r="D219" s="374"/>
    </row>
    <row r="220" customFormat="false" ht="12.75" hidden="false" customHeight="false" outlineLevel="0" collapsed="false">
      <c r="B220" s="103" t="n">
        <v>66</v>
      </c>
      <c r="C220" s="102" t="n">
        <v>50</v>
      </c>
      <c r="D220" s="197" t="n">
        <v>48</v>
      </c>
    </row>
    <row r="221" customFormat="false" ht="12.75" hidden="false" customHeight="false" outlineLevel="0" collapsed="false">
      <c r="B221" s="103"/>
      <c r="C221" s="102" t="n">
        <v>50</v>
      </c>
      <c r="D221" s="374"/>
    </row>
    <row r="222" customFormat="false" ht="12.75" hidden="false" customHeight="false" outlineLevel="0" collapsed="false">
      <c r="B222" s="103"/>
      <c r="C222" s="102" t="n">
        <v>50</v>
      </c>
      <c r="D222" s="374"/>
    </row>
    <row r="223" customFormat="false" ht="12.75" hidden="false" customHeight="false" outlineLevel="0" collapsed="false">
      <c r="B223" s="103" t="n">
        <v>67</v>
      </c>
      <c r="C223" s="102" t="n">
        <v>50</v>
      </c>
      <c r="D223" s="197" t="n">
        <v>48</v>
      </c>
    </row>
    <row r="224" customFormat="false" ht="12.75" hidden="false" customHeight="false" outlineLevel="0" collapsed="false">
      <c r="B224" s="103"/>
      <c r="C224" s="102" t="n">
        <v>50</v>
      </c>
      <c r="D224" s="374"/>
    </row>
    <row r="225" customFormat="false" ht="12.75" hidden="false" customHeight="false" outlineLevel="0" collapsed="false">
      <c r="B225" s="103"/>
      <c r="C225" s="102" t="n">
        <v>50</v>
      </c>
      <c r="D225" s="374"/>
    </row>
    <row r="226" customFormat="false" ht="12.75" hidden="false" customHeight="false" outlineLevel="0" collapsed="false">
      <c r="B226" s="103" t="n">
        <v>68</v>
      </c>
      <c r="C226" s="102" t="n">
        <v>50</v>
      </c>
      <c r="D226" s="197" t="n">
        <v>48</v>
      </c>
    </row>
    <row r="227" customFormat="false" ht="12.75" hidden="false" customHeight="false" outlineLevel="0" collapsed="false">
      <c r="B227" s="103"/>
      <c r="C227" s="102" t="n">
        <v>50</v>
      </c>
      <c r="D227" s="374"/>
    </row>
    <row r="228" customFormat="false" ht="12.75" hidden="false" customHeight="false" outlineLevel="0" collapsed="false">
      <c r="B228" s="103"/>
      <c r="C228" s="102" t="n">
        <v>50</v>
      </c>
      <c r="D228" s="374"/>
    </row>
    <row r="229" customFormat="false" ht="12.75" hidden="false" customHeight="false" outlineLevel="0" collapsed="false">
      <c r="B229" s="103" t="n">
        <v>69</v>
      </c>
      <c r="C229" s="102" t="n">
        <v>50</v>
      </c>
      <c r="D229" s="197" t="n">
        <v>48</v>
      </c>
    </row>
    <row r="230" customFormat="false" ht="12.75" hidden="false" customHeight="false" outlineLevel="0" collapsed="false">
      <c r="B230" s="103"/>
      <c r="C230" s="102" t="n">
        <v>50</v>
      </c>
      <c r="D230" s="374"/>
    </row>
    <row r="231" customFormat="false" ht="12.75" hidden="false" customHeight="false" outlineLevel="0" collapsed="false">
      <c r="B231" s="103"/>
      <c r="C231" s="102" t="n">
        <v>50</v>
      </c>
      <c r="D231" s="374"/>
    </row>
    <row r="232" customFormat="false" ht="12.75" hidden="false" customHeight="false" outlineLevel="0" collapsed="false">
      <c r="B232" s="103" t="n">
        <v>70</v>
      </c>
      <c r="C232" s="102" t="n">
        <v>50</v>
      </c>
      <c r="D232" s="197" t="n">
        <v>48</v>
      </c>
    </row>
    <row r="233" customFormat="false" ht="12.75" hidden="false" customHeight="false" outlineLevel="0" collapsed="false">
      <c r="B233" s="103"/>
      <c r="C233" s="102" t="n">
        <v>50</v>
      </c>
      <c r="D233" s="374"/>
    </row>
    <row r="234" customFormat="false" ht="12.75" hidden="false" customHeight="false" outlineLevel="0" collapsed="false">
      <c r="B234" s="103"/>
      <c r="C234" s="102" t="n">
        <v>50</v>
      </c>
      <c r="D234" s="374"/>
    </row>
    <row r="235" customFormat="false" ht="12.75" hidden="false" customHeight="false" outlineLevel="0" collapsed="false">
      <c r="B235" s="103" t="n">
        <v>71</v>
      </c>
      <c r="C235" s="102" t="n">
        <v>50</v>
      </c>
      <c r="D235" s="197" t="n">
        <v>48</v>
      </c>
    </row>
    <row r="236" customFormat="false" ht="12.75" hidden="false" customHeight="false" outlineLevel="0" collapsed="false">
      <c r="B236" s="103"/>
      <c r="C236" s="102" t="n">
        <v>50</v>
      </c>
      <c r="D236" s="374"/>
    </row>
    <row r="237" customFormat="false" ht="12.75" hidden="false" customHeight="false" outlineLevel="0" collapsed="false">
      <c r="B237" s="103"/>
      <c r="C237" s="102" t="n">
        <v>50</v>
      </c>
      <c r="D237" s="374"/>
    </row>
    <row r="238" customFormat="false" ht="12.75" hidden="false" customHeight="false" outlineLevel="0" collapsed="false">
      <c r="B238" s="103" t="n">
        <v>72</v>
      </c>
      <c r="C238" s="102" t="n">
        <v>50</v>
      </c>
      <c r="D238" s="197" t="n">
        <v>48</v>
      </c>
    </row>
    <row r="239" customFormat="false" ht="12.75" hidden="false" customHeight="false" outlineLevel="0" collapsed="false">
      <c r="B239" s="103"/>
      <c r="C239" s="102" t="n">
        <v>50</v>
      </c>
      <c r="D239" s="374"/>
    </row>
    <row r="240" customFormat="false" ht="12.75" hidden="false" customHeight="false" outlineLevel="0" collapsed="false">
      <c r="B240" s="103"/>
      <c r="C240" s="102" t="n">
        <v>50</v>
      </c>
      <c r="D240" s="374"/>
    </row>
    <row r="241" customFormat="false" ht="12.75" hidden="false" customHeight="false" outlineLevel="0" collapsed="false">
      <c r="B241" s="103"/>
      <c r="C241" s="102" t="n">
        <v>50</v>
      </c>
      <c r="D241" s="374"/>
    </row>
    <row r="242" customFormat="false" ht="12.75" hidden="false" customHeight="false" outlineLevel="0" collapsed="false">
      <c r="B242" s="103"/>
      <c r="C242" s="102" t="n">
        <v>50</v>
      </c>
      <c r="D242" s="374"/>
    </row>
    <row r="243" customFormat="false" ht="12.75" hidden="false" customHeight="false" outlineLevel="0" collapsed="false">
      <c r="A243" s="0" t="n">
        <v>7</v>
      </c>
      <c r="B243" s="103" t="n">
        <v>73</v>
      </c>
      <c r="C243" s="102" t="n">
        <v>50</v>
      </c>
      <c r="D243" s="197" t="n">
        <v>47</v>
      </c>
    </row>
    <row r="244" customFormat="false" ht="12.75" hidden="false" customHeight="false" outlineLevel="0" collapsed="false">
      <c r="B244" s="103"/>
      <c r="C244" s="102" t="n">
        <v>50</v>
      </c>
      <c r="D244" s="374" t="s">
        <v>271</v>
      </c>
    </row>
    <row r="245" customFormat="false" ht="12.75" hidden="false" customHeight="false" outlineLevel="0" collapsed="false">
      <c r="B245" s="103"/>
      <c r="C245" s="102" t="n">
        <v>50</v>
      </c>
      <c r="D245" s="374"/>
    </row>
    <row r="246" customFormat="false" ht="12.75" hidden="false" customHeight="false" outlineLevel="0" collapsed="false">
      <c r="B246" s="103" t="n">
        <v>74</v>
      </c>
      <c r="C246" s="102" t="n">
        <v>50</v>
      </c>
      <c r="D246" s="197" t="n">
        <v>47</v>
      </c>
    </row>
    <row r="247" customFormat="false" ht="12.75" hidden="false" customHeight="false" outlineLevel="0" collapsed="false">
      <c r="B247" s="103"/>
      <c r="C247" s="102" t="n">
        <v>50</v>
      </c>
      <c r="D247" s="374"/>
    </row>
    <row r="248" customFormat="false" ht="12.75" hidden="false" customHeight="false" outlineLevel="0" collapsed="false">
      <c r="B248" s="103"/>
      <c r="C248" s="102" t="n">
        <v>50</v>
      </c>
      <c r="D248" s="374"/>
    </row>
    <row r="249" customFormat="false" ht="12.75" hidden="false" customHeight="false" outlineLevel="0" collapsed="false">
      <c r="B249" s="103" t="n">
        <v>75</v>
      </c>
      <c r="C249" s="102" t="n">
        <v>50</v>
      </c>
      <c r="D249" s="197" t="n">
        <v>47</v>
      </c>
    </row>
    <row r="250" customFormat="false" ht="12.75" hidden="false" customHeight="false" outlineLevel="0" collapsed="false">
      <c r="B250" s="103"/>
      <c r="C250" s="102" t="n">
        <v>50</v>
      </c>
      <c r="D250" s="374"/>
    </row>
    <row r="251" customFormat="false" ht="12.75" hidden="false" customHeight="false" outlineLevel="0" collapsed="false">
      <c r="B251" s="103"/>
      <c r="C251" s="102" t="n">
        <v>50</v>
      </c>
      <c r="D251" s="374"/>
    </row>
    <row r="252" customFormat="false" ht="12.75" hidden="false" customHeight="false" outlineLevel="0" collapsed="false">
      <c r="B252" s="103" t="n">
        <v>76</v>
      </c>
      <c r="C252" s="102" t="n">
        <v>50</v>
      </c>
      <c r="D252" s="197" t="n">
        <v>47</v>
      </c>
    </row>
    <row r="253" customFormat="false" ht="12.75" hidden="false" customHeight="false" outlineLevel="0" collapsed="false">
      <c r="B253" s="103"/>
      <c r="C253" s="102" t="n">
        <v>50</v>
      </c>
      <c r="D253" s="374"/>
    </row>
    <row r="254" customFormat="false" ht="12.75" hidden="false" customHeight="false" outlineLevel="0" collapsed="false">
      <c r="B254" s="103"/>
      <c r="C254" s="102" t="n">
        <v>50</v>
      </c>
      <c r="D254" s="374"/>
    </row>
    <row r="255" customFormat="false" ht="12.75" hidden="false" customHeight="false" outlineLevel="0" collapsed="false">
      <c r="B255" s="103" t="n">
        <v>77</v>
      </c>
      <c r="C255" s="102" t="n">
        <v>50</v>
      </c>
      <c r="D255" s="197" t="n">
        <v>47</v>
      </c>
    </row>
    <row r="256" customFormat="false" ht="12.75" hidden="false" customHeight="false" outlineLevel="0" collapsed="false">
      <c r="B256" s="103"/>
      <c r="C256" s="102" t="n">
        <v>50</v>
      </c>
      <c r="D256" s="374"/>
    </row>
    <row r="257" customFormat="false" ht="12.75" hidden="false" customHeight="false" outlineLevel="0" collapsed="false">
      <c r="B257" s="103"/>
      <c r="C257" s="102" t="n">
        <v>50</v>
      </c>
      <c r="D257" s="374"/>
    </row>
    <row r="258" customFormat="false" ht="12.75" hidden="false" customHeight="false" outlineLevel="0" collapsed="false">
      <c r="B258" s="103" t="n">
        <v>78</v>
      </c>
      <c r="C258" s="102" t="n">
        <v>50</v>
      </c>
      <c r="D258" s="197" t="n">
        <v>47</v>
      </c>
    </row>
    <row r="259" customFormat="false" ht="12.75" hidden="false" customHeight="false" outlineLevel="0" collapsed="false">
      <c r="B259" s="103"/>
      <c r="C259" s="102" t="n">
        <v>50</v>
      </c>
      <c r="D259" s="374"/>
    </row>
    <row r="260" customFormat="false" ht="12.75" hidden="false" customHeight="false" outlineLevel="0" collapsed="false">
      <c r="B260" s="103"/>
      <c r="C260" s="102" t="n">
        <v>50</v>
      </c>
      <c r="D260" s="374"/>
    </row>
    <row r="261" customFormat="false" ht="12.75" hidden="false" customHeight="false" outlineLevel="0" collapsed="false">
      <c r="B261" s="103" t="n">
        <v>79</v>
      </c>
      <c r="C261" s="102" t="n">
        <v>50</v>
      </c>
      <c r="D261" s="197" t="n">
        <v>47</v>
      </c>
    </row>
    <row r="262" customFormat="false" ht="12.75" hidden="false" customHeight="false" outlineLevel="0" collapsed="false">
      <c r="B262" s="103"/>
      <c r="C262" s="102" t="n">
        <v>50</v>
      </c>
      <c r="D262" s="374"/>
    </row>
    <row r="263" customFormat="false" ht="12.75" hidden="false" customHeight="false" outlineLevel="0" collapsed="false">
      <c r="B263" s="103"/>
      <c r="C263" s="102" t="n">
        <v>50</v>
      </c>
      <c r="D263" s="374"/>
    </row>
    <row r="264" customFormat="false" ht="12.75" hidden="false" customHeight="false" outlineLevel="0" collapsed="false">
      <c r="B264" s="103" t="n">
        <v>80</v>
      </c>
      <c r="C264" s="102" t="n">
        <v>50</v>
      </c>
      <c r="D264" s="197" t="n">
        <v>47</v>
      </c>
    </row>
    <row r="265" customFormat="false" ht="12.75" hidden="false" customHeight="false" outlineLevel="0" collapsed="false">
      <c r="B265" s="103"/>
      <c r="C265" s="102" t="n">
        <v>50</v>
      </c>
      <c r="D265" s="374"/>
    </row>
    <row r="266" customFormat="false" ht="12.75" hidden="false" customHeight="false" outlineLevel="0" collapsed="false">
      <c r="B266" s="103"/>
      <c r="C266" s="102" t="n">
        <v>50</v>
      </c>
      <c r="D266" s="374"/>
    </row>
    <row r="267" customFormat="false" ht="12.75" hidden="false" customHeight="false" outlineLevel="0" collapsed="false">
      <c r="B267" s="103" t="n">
        <v>81</v>
      </c>
      <c r="C267" s="102" t="n">
        <v>50</v>
      </c>
      <c r="D267" s="197" t="n">
        <v>47</v>
      </c>
    </row>
    <row r="268" customFormat="false" ht="12.75" hidden="false" customHeight="false" outlineLevel="0" collapsed="false">
      <c r="B268" s="103"/>
      <c r="C268" s="102" t="n">
        <v>50</v>
      </c>
      <c r="D268" s="374"/>
    </row>
    <row r="269" customFormat="false" ht="12.75" hidden="false" customHeight="false" outlineLevel="0" collapsed="false">
      <c r="B269" s="103"/>
      <c r="C269" s="102" t="n">
        <v>50</v>
      </c>
      <c r="D269" s="374"/>
    </row>
    <row r="270" customFormat="false" ht="12.75" hidden="false" customHeight="false" outlineLevel="0" collapsed="false">
      <c r="B270" s="103" t="n">
        <v>82</v>
      </c>
      <c r="C270" s="102" t="n">
        <v>50</v>
      </c>
      <c r="D270" s="197" t="n">
        <v>47</v>
      </c>
    </row>
    <row r="271" customFormat="false" ht="12.75" hidden="false" customHeight="false" outlineLevel="0" collapsed="false">
      <c r="B271" s="103"/>
      <c r="C271" s="102" t="n">
        <v>50</v>
      </c>
      <c r="D271" s="374"/>
    </row>
    <row r="272" customFormat="false" ht="12.75" hidden="false" customHeight="false" outlineLevel="0" collapsed="false">
      <c r="B272" s="103"/>
      <c r="C272" s="102" t="n">
        <v>50</v>
      </c>
      <c r="D272" s="374"/>
    </row>
    <row r="273" customFormat="false" ht="12.75" hidden="false" customHeight="false" outlineLevel="0" collapsed="false">
      <c r="B273" s="103" t="n">
        <v>83</v>
      </c>
      <c r="C273" s="102" t="n">
        <v>50</v>
      </c>
      <c r="D273" s="197" t="n">
        <v>47</v>
      </c>
    </row>
    <row r="274" customFormat="false" ht="12.75" hidden="false" customHeight="false" outlineLevel="0" collapsed="false">
      <c r="B274" s="103"/>
      <c r="C274" s="102" t="n">
        <v>50</v>
      </c>
      <c r="D274" s="374"/>
    </row>
    <row r="275" customFormat="false" ht="12.75" hidden="false" customHeight="false" outlineLevel="0" collapsed="false">
      <c r="B275" s="103"/>
      <c r="C275" s="102" t="n">
        <v>50</v>
      </c>
      <c r="D275" s="374"/>
    </row>
    <row r="276" customFormat="false" ht="12.75" hidden="false" customHeight="false" outlineLevel="0" collapsed="false">
      <c r="B276" s="103" t="n">
        <v>84</v>
      </c>
      <c r="C276" s="102" t="n">
        <v>50</v>
      </c>
      <c r="D276" s="197" t="n">
        <v>47</v>
      </c>
    </row>
    <row r="277" customFormat="false" ht="12.75" hidden="false" customHeight="false" outlineLevel="0" collapsed="false">
      <c r="B277" s="103"/>
      <c r="C277" s="102" t="n">
        <v>50</v>
      </c>
      <c r="D277" s="374"/>
    </row>
    <row r="278" customFormat="false" ht="12.75" hidden="false" customHeight="false" outlineLevel="0" collapsed="false">
      <c r="B278" s="103"/>
      <c r="C278" s="102" t="n">
        <v>50</v>
      </c>
      <c r="D278" s="374"/>
    </row>
    <row r="279" customFormat="false" ht="12.75" hidden="false" customHeight="false" outlineLevel="0" collapsed="false">
      <c r="A279" s="0" t="n">
        <v>8</v>
      </c>
      <c r="B279" s="103" t="n">
        <v>85</v>
      </c>
      <c r="C279" s="102" t="n">
        <v>50</v>
      </c>
      <c r="D279" s="197" t="n">
        <v>47</v>
      </c>
    </row>
    <row r="280" customFormat="false" ht="12.75" hidden="false" customHeight="false" outlineLevel="0" collapsed="false">
      <c r="B280" s="103"/>
      <c r="C280" s="102" t="n">
        <v>50</v>
      </c>
      <c r="D280" s="374"/>
    </row>
    <row r="281" customFormat="false" ht="12.75" hidden="false" customHeight="false" outlineLevel="0" collapsed="false">
      <c r="B281" s="103"/>
      <c r="C281" s="102" t="n">
        <v>50</v>
      </c>
      <c r="D281" s="374"/>
    </row>
    <row r="282" customFormat="false" ht="12.75" hidden="false" customHeight="false" outlineLevel="0" collapsed="false">
      <c r="B282" s="103" t="n">
        <v>86</v>
      </c>
      <c r="C282" s="102" t="n">
        <v>50</v>
      </c>
      <c r="D282" s="197" t="n">
        <v>46</v>
      </c>
    </row>
    <row r="283" customFormat="false" ht="12.75" hidden="false" customHeight="false" outlineLevel="0" collapsed="false">
      <c r="B283" s="103"/>
      <c r="C283" s="102" t="n">
        <v>50</v>
      </c>
      <c r="D283" s="374"/>
    </row>
    <row r="284" customFormat="false" ht="12.75" hidden="false" customHeight="false" outlineLevel="0" collapsed="false">
      <c r="B284" s="103"/>
      <c r="C284" s="102" t="n">
        <v>50</v>
      </c>
      <c r="D284" s="374"/>
    </row>
    <row r="285" customFormat="false" ht="12.75" hidden="false" customHeight="false" outlineLevel="0" collapsed="false">
      <c r="B285" s="103" t="n">
        <v>87</v>
      </c>
      <c r="C285" s="102" t="n">
        <v>50</v>
      </c>
      <c r="D285" s="197" t="n">
        <v>46</v>
      </c>
    </row>
    <row r="286" customFormat="false" ht="12.75" hidden="false" customHeight="false" outlineLevel="0" collapsed="false">
      <c r="B286" s="103"/>
      <c r="C286" s="102" t="n">
        <v>50</v>
      </c>
      <c r="D286" s="374"/>
    </row>
    <row r="287" customFormat="false" ht="12.75" hidden="false" customHeight="false" outlineLevel="0" collapsed="false">
      <c r="B287" s="103"/>
      <c r="C287" s="102" t="n">
        <v>50</v>
      </c>
      <c r="D287" s="374"/>
    </row>
    <row r="288" customFormat="false" ht="12.75" hidden="false" customHeight="false" outlineLevel="0" collapsed="false">
      <c r="B288" s="103" t="n">
        <v>88</v>
      </c>
      <c r="C288" s="102" t="n">
        <v>50</v>
      </c>
      <c r="D288" s="245" t="n">
        <v>46</v>
      </c>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G28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5" min="5" style="103" width="9.14"/>
    <col collapsed="false" customWidth="true" hidden="false" outlineLevel="0" max="6" min="6" style="96" width="9.14"/>
    <col collapsed="false" customWidth="true" hidden="false" outlineLevel="0" max="7" min="7" style="95" width="9.14"/>
  </cols>
  <sheetData>
    <row r="14" customFormat="false" ht="12.75" hidden="false" customHeight="false" outlineLevel="0" collapsed="false">
      <c r="F14" s="98" t="s">
        <v>44</v>
      </c>
    </row>
    <row r="15" customFormat="false" ht="12.75" hidden="false" customHeight="false" outlineLevel="0" collapsed="false">
      <c r="B15" s="0" t="n">
        <v>1</v>
      </c>
      <c r="D15" s="197" t="n">
        <v>38</v>
      </c>
      <c r="E15" s="103" t="n">
        <v>1</v>
      </c>
      <c r="F15" s="104" t="s">
        <v>51</v>
      </c>
      <c r="G15" s="256" t="n">
        <f aca="false">D15</f>
        <v>38</v>
      </c>
    </row>
    <row r="16" customFormat="false" ht="12.75" hidden="false" customHeight="false" outlineLevel="0" collapsed="false">
      <c r="D16" s="112" t="n">
        <v>38</v>
      </c>
      <c r="F16" s="113" t="s">
        <v>52</v>
      </c>
      <c r="G16" s="256" t="n">
        <f aca="false">D18</f>
        <v>38</v>
      </c>
    </row>
    <row r="17" customFormat="false" ht="12.75" hidden="false" customHeight="false" outlineLevel="0" collapsed="false">
      <c r="D17" s="112" t="n">
        <v>38</v>
      </c>
      <c r="F17" s="116" t="s">
        <v>53</v>
      </c>
      <c r="G17" s="256" t="n">
        <f aca="false">D21</f>
        <v>38</v>
      </c>
    </row>
    <row r="18" customFormat="false" ht="12.75" hidden="false" customHeight="false" outlineLevel="0" collapsed="false">
      <c r="D18" s="197" t="n">
        <v>38</v>
      </c>
      <c r="E18" s="103" t="n">
        <v>2</v>
      </c>
      <c r="F18" s="117" t="s">
        <v>54</v>
      </c>
      <c r="G18" s="256" t="n">
        <f aca="false">D24</f>
        <v>38</v>
      </c>
    </row>
    <row r="19" customFormat="false" ht="12.75" hidden="false" customHeight="false" outlineLevel="0" collapsed="false">
      <c r="D19" s="112" t="n">
        <v>38</v>
      </c>
      <c r="F19" s="120" t="s">
        <v>55</v>
      </c>
      <c r="G19" s="256" t="n">
        <f aca="false">D27</f>
        <v>38</v>
      </c>
    </row>
    <row r="20" customFormat="false" ht="12.75" hidden="false" customHeight="false" outlineLevel="0" collapsed="false">
      <c r="D20" s="112" t="n">
        <v>38</v>
      </c>
      <c r="F20" s="116" t="s">
        <v>56</v>
      </c>
      <c r="G20" s="256" t="n">
        <f aca="false">D30</f>
        <v>38</v>
      </c>
    </row>
    <row r="21" customFormat="false" ht="12.75" hidden="false" customHeight="false" outlineLevel="0" collapsed="false">
      <c r="D21" s="197" t="n">
        <v>38</v>
      </c>
      <c r="E21" s="103" t="n">
        <v>3</v>
      </c>
      <c r="F21" s="116" t="s">
        <v>57</v>
      </c>
      <c r="G21" s="256" t="n">
        <f aca="false">D33</f>
        <v>38</v>
      </c>
    </row>
    <row r="22" customFormat="false" ht="12.75" hidden="false" customHeight="false" outlineLevel="0" collapsed="false">
      <c r="D22" s="112" t="n">
        <v>38</v>
      </c>
      <c r="F22" s="116" t="s">
        <v>58</v>
      </c>
      <c r="G22" s="256" t="n">
        <f aca="false">D36</f>
        <v>38</v>
      </c>
    </row>
    <row r="23" customFormat="false" ht="12.75" hidden="false" customHeight="false" outlineLevel="0" collapsed="false">
      <c r="D23" s="112" t="n">
        <v>38</v>
      </c>
      <c r="F23" s="116" t="s">
        <v>59</v>
      </c>
      <c r="G23" s="256" t="n">
        <f aca="false">D39</f>
        <v>38</v>
      </c>
    </row>
    <row r="24" customFormat="false" ht="12.75" hidden="false" customHeight="false" outlineLevel="0" collapsed="false">
      <c r="D24" s="197" t="n">
        <v>38</v>
      </c>
      <c r="E24" s="103" t="n">
        <v>4</v>
      </c>
      <c r="F24" s="116" t="s">
        <v>60</v>
      </c>
      <c r="G24" s="256" t="n">
        <f aca="false">D42</f>
        <v>38</v>
      </c>
    </row>
    <row r="25" customFormat="false" ht="12.75" hidden="false" customHeight="false" outlineLevel="0" collapsed="false">
      <c r="D25" s="112" t="n">
        <v>38</v>
      </c>
      <c r="F25" s="116" t="s">
        <v>61</v>
      </c>
      <c r="G25" s="256" t="n">
        <f aca="false">D45</f>
        <v>38</v>
      </c>
    </row>
    <row r="26" customFormat="false" ht="12.75" hidden="false" customHeight="false" outlineLevel="0" collapsed="false">
      <c r="D26" s="112" t="n">
        <v>38</v>
      </c>
      <c r="F26" s="116" t="s">
        <v>62</v>
      </c>
      <c r="G26" s="256" t="n">
        <f aca="false">D48</f>
        <v>38</v>
      </c>
    </row>
    <row r="27" customFormat="false" ht="12.75" hidden="false" customHeight="false" outlineLevel="0" collapsed="false">
      <c r="D27" s="197" t="n">
        <v>38</v>
      </c>
      <c r="E27" s="103" t="n">
        <v>5</v>
      </c>
      <c r="F27" s="117" t="s">
        <v>63</v>
      </c>
      <c r="G27" s="256" t="n">
        <f aca="false">D53</f>
        <v>38</v>
      </c>
    </row>
    <row r="28" customFormat="false" ht="12.75" hidden="false" customHeight="false" outlineLevel="0" collapsed="false">
      <c r="D28" s="112" t="n">
        <v>38</v>
      </c>
      <c r="F28" s="116" t="s">
        <v>64</v>
      </c>
      <c r="G28" s="256" t="n">
        <f aca="false">D56</f>
        <v>38</v>
      </c>
    </row>
    <row r="29" customFormat="false" ht="12.75" hidden="false" customHeight="false" outlineLevel="0" collapsed="false">
      <c r="D29" s="112" t="n">
        <v>38</v>
      </c>
      <c r="F29" s="116" t="s">
        <v>65</v>
      </c>
      <c r="G29" s="256" t="n">
        <f aca="false">D59</f>
        <v>38</v>
      </c>
    </row>
    <row r="30" customFormat="false" ht="12.75" hidden="false" customHeight="false" outlineLevel="0" collapsed="false">
      <c r="D30" s="197" t="n">
        <v>38</v>
      </c>
      <c r="E30" s="103" t="n">
        <v>6</v>
      </c>
      <c r="F30" s="117" t="s">
        <v>66</v>
      </c>
      <c r="G30" s="256" t="n">
        <f aca="false">D62</f>
        <v>38</v>
      </c>
    </row>
    <row r="31" customFormat="false" ht="12.75" hidden="false" customHeight="false" outlineLevel="0" collapsed="false">
      <c r="D31" s="112" t="n">
        <v>38</v>
      </c>
      <c r="F31" s="116" t="s">
        <v>67</v>
      </c>
      <c r="G31" s="256" t="n">
        <f aca="false">D65</f>
        <v>38</v>
      </c>
    </row>
    <row r="32" customFormat="false" ht="12.75" hidden="false" customHeight="false" outlineLevel="0" collapsed="false">
      <c r="D32" s="112" t="n">
        <v>38</v>
      </c>
      <c r="F32" s="116" t="s">
        <v>68</v>
      </c>
      <c r="G32" s="256" t="n">
        <f aca="false">D68</f>
        <v>38</v>
      </c>
    </row>
    <row r="33" customFormat="false" ht="12.75" hidden="false" customHeight="false" outlineLevel="0" collapsed="false">
      <c r="D33" s="197" t="n">
        <v>38</v>
      </c>
      <c r="E33" s="103" t="n">
        <v>7</v>
      </c>
      <c r="F33" s="122" t="s">
        <v>69</v>
      </c>
      <c r="G33" s="256" t="n">
        <f aca="false">D71</f>
        <v>38</v>
      </c>
    </row>
    <row r="34" customFormat="false" ht="12.75" hidden="false" customHeight="false" outlineLevel="0" collapsed="false">
      <c r="D34" s="112" t="n">
        <v>38</v>
      </c>
      <c r="F34" s="123" t="s">
        <v>70</v>
      </c>
      <c r="G34" s="256" t="n">
        <f aca="false">D74</f>
        <v>38</v>
      </c>
    </row>
    <row r="35" customFormat="false" ht="12.75" hidden="false" customHeight="false" outlineLevel="0" collapsed="false">
      <c r="D35" s="112" t="n">
        <v>38</v>
      </c>
      <c r="F35" s="113" t="s">
        <v>71</v>
      </c>
      <c r="G35" s="256" t="n">
        <f aca="false">D77</f>
        <v>38</v>
      </c>
    </row>
    <row r="36" customFormat="false" ht="12.75" hidden="false" customHeight="false" outlineLevel="0" collapsed="false">
      <c r="D36" s="197" t="n">
        <v>38</v>
      </c>
      <c r="E36" s="103" t="n">
        <v>8</v>
      </c>
      <c r="F36" s="116" t="s">
        <v>72</v>
      </c>
      <c r="G36" s="256" t="n">
        <f aca="false">D80</f>
        <v>38</v>
      </c>
    </row>
    <row r="37" customFormat="false" ht="12.75" hidden="false" customHeight="false" outlineLevel="0" collapsed="false">
      <c r="D37" s="112" t="n">
        <v>38</v>
      </c>
      <c r="F37" s="116" t="s">
        <v>73</v>
      </c>
      <c r="G37" s="256" t="n">
        <f aca="false">D83</f>
        <v>38</v>
      </c>
    </row>
    <row r="38" customFormat="false" ht="12.75" hidden="false" customHeight="false" outlineLevel="0" collapsed="false">
      <c r="D38" s="112" t="n">
        <v>38</v>
      </c>
      <c r="F38" s="116" t="s">
        <v>74</v>
      </c>
      <c r="G38" s="256" t="n">
        <f aca="false">D86</f>
        <v>38</v>
      </c>
    </row>
    <row r="39" customFormat="false" ht="12.75" hidden="false" customHeight="false" outlineLevel="0" collapsed="false">
      <c r="D39" s="197" t="n">
        <v>38</v>
      </c>
      <c r="E39" s="103" t="n">
        <v>9</v>
      </c>
      <c r="F39" s="124" t="s">
        <v>75</v>
      </c>
      <c r="G39" s="256" t="n">
        <f aca="false">D91</f>
        <v>38</v>
      </c>
    </row>
    <row r="40" customFormat="false" ht="12.75" hidden="false" customHeight="false" outlineLevel="0" collapsed="false">
      <c r="D40" s="112" t="n">
        <v>38</v>
      </c>
      <c r="F40" s="123" t="s">
        <v>76</v>
      </c>
      <c r="G40" s="256" t="n">
        <f aca="false">D94</f>
        <v>38</v>
      </c>
    </row>
    <row r="41" customFormat="false" ht="12.75" hidden="false" customHeight="false" outlineLevel="0" collapsed="false">
      <c r="D41" s="112" t="n">
        <v>38</v>
      </c>
      <c r="F41" s="123" t="s">
        <v>77</v>
      </c>
      <c r="G41" s="256" t="n">
        <f aca="false">D97</f>
        <v>38</v>
      </c>
    </row>
    <row r="42" customFormat="false" ht="12.75" hidden="false" customHeight="false" outlineLevel="0" collapsed="false">
      <c r="D42" s="197" t="n">
        <v>38</v>
      </c>
      <c r="E42" s="103" t="n">
        <v>10</v>
      </c>
      <c r="F42" s="125" t="s">
        <v>78</v>
      </c>
      <c r="G42" s="256" t="n">
        <f aca="false">D100</f>
        <v>38</v>
      </c>
    </row>
    <row r="43" customFormat="false" ht="12.75" hidden="false" customHeight="false" outlineLevel="0" collapsed="false">
      <c r="D43" s="112" t="n">
        <v>38</v>
      </c>
      <c r="F43" s="116" t="s">
        <v>79</v>
      </c>
      <c r="G43" s="256" t="n">
        <f aca="false">D103</f>
        <v>38</v>
      </c>
    </row>
    <row r="44" customFormat="false" ht="12.75" hidden="false" customHeight="false" outlineLevel="0" collapsed="false">
      <c r="D44" s="112" t="n">
        <v>38</v>
      </c>
      <c r="F44" s="116" t="s">
        <v>80</v>
      </c>
      <c r="G44" s="256" t="n">
        <f aca="false">D106</f>
        <v>38</v>
      </c>
    </row>
    <row r="45" customFormat="false" ht="12.75" hidden="false" customHeight="false" outlineLevel="0" collapsed="false">
      <c r="D45" s="197" t="n">
        <v>38</v>
      </c>
      <c r="E45" s="103" t="n">
        <v>11</v>
      </c>
      <c r="F45" s="116" t="s">
        <v>81</v>
      </c>
      <c r="G45" s="256" t="n">
        <f aca="false">D109</f>
        <v>38</v>
      </c>
    </row>
    <row r="46" customFormat="false" ht="12.75" hidden="false" customHeight="false" outlineLevel="0" collapsed="false">
      <c r="D46" s="112" t="n">
        <v>38</v>
      </c>
      <c r="F46" s="122" t="s">
        <v>82</v>
      </c>
      <c r="G46" s="256" t="n">
        <f aca="false">D112</f>
        <v>38</v>
      </c>
    </row>
    <row r="47" customFormat="false" ht="12.75" hidden="false" customHeight="false" outlineLevel="0" collapsed="false">
      <c r="D47" s="112" t="n">
        <v>38</v>
      </c>
      <c r="F47" s="116" t="s">
        <v>83</v>
      </c>
      <c r="G47" s="256" t="n">
        <f aca="false">D115</f>
        <v>38</v>
      </c>
    </row>
    <row r="48" customFormat="false" ht="12.75" hidden="false" customHeight="false" outlineLevel="0" collapsed="false">
      <c r="D48" s="197" t="n">
        <v>38</v>
      </c>
      <c r="E48" s="103" t="n">
        <v>12</v>
      </c>
      <c r="F48" s="116" t="s">
        <v>84</v>
      </c>
      <c r="G48" s="256" t="n">
        <f aca="false">D118</f>
        <v>38</v>
      </c>
    </row>
    <row r="49" customFormat="false" ht="12.75" hidden="false" customHeight="false" outlineLevel="0" collapsed="false">
      <c r="D49" s="112" t="n">
        <v>38</v>
      </c>
      <c r="F49" s="116" t="s">
        <v>85</v>
      </c>
      <c r="G49" s="256" t="n">
        <f aca="false">D121</f>
        <v>38</v>
      </c>
    </row>
    <row r="50" customFormat="false" ht="12.75" hidden="false" customHeight="false" outlineLevel="0" collapsed="false">
      <c r="D50" s="112" t="n">
        <v>38</v>
      </c>
      <c r="F50" s="116" t="s">
        <v>86</v>
      </c>
      <c r="G50" s="256" t="n">
        <f aca="false">D124</f>
        <v>38</v>
      </c>
    </row>
    <row r="51" customFormat="false" ht="12.75" hidden="false" customHeight="false" outlineLevel="0" collapsed="false">
      <c r="D51" s="112" t="n">
        <v>38</v>
      </c>
      <c r="F51" s="117" t="s">
        <v>87</v>
      </c>
      <c r="G51" s="256" t="n">
        <f aca="false">D129</f>
        <v>38</v>
      </c>
    </row>
    <row r="52" customFormat="false" ht="12.75" hidden="false" customHeight="false" outlineLevel="0" collapsed="false">
      <c r="D52" s="112" t="n">
        <v>38</v>
      </c>
      <c r="F52" s="116" t="s">
        <v>88</v>
      </c>
      <c r="G52" s="256" t="n">
        <f aca="false">D132</f>
        <v>38</v>
      </c>
    </row>
    <row r="53" customFormat="false" ht="12.75" hidden="false" customHeight="false" outlineLevel="0" collapsed="false">
      <c r="B53" s="0" t="n">
        <v>2</v>
      </c>
      <c r="D53" s="197" t="n">
        <v>38</v>
      </c>
      <c r="E53" s="103" t="n">
        <v>13</v>
      </c>
      <c r="F53" s="122" t="s">
        <v>89</v>
      </c>
      <c r="G53" s="256" t="n">
        <f aca="false">D135</f>
        <v>38</v>
      </c>
    </row>
    <row r="54" customFormat="false" ht="12.75" hidden="false" customHeight="false" outlineLevel="0" collapsed="false">
      <c r="D54" s="112" t="n">
        <v>38</v>
      </c>
      <c r="F54" s="104" t="s">
        <v>90</v>
      </c>
      <c r="G54" s="256" t="n">
        <f aca="false">D138</f>
        <v>38</v>
      </c>
    </row>
    <row r="55" customFormat="false" ht="12.75" hidden="false" customHeight="false" outlineLevel="0" collapsed="false">
      <c r="D55" s="112" t="n">
        <v>38</v>
      </c>
      <c r="F55" s="113" t="s">
        <v>91</v>
      </c>
      <c r="G55" s="256" t="n">
        <f aca="false">D141</f>
        <v>38</v>
      </c>
    </row>
    <row r="56" customFormat="false" ht="12.75" hidden="false" customHeight="false" outlineLevel="0" collapsed="false">
      <c r="D56" s="197" t="n">
        <v>38</v>
      </c>
      <c r="E56" s="103" t="n">
        <v>14</v>
      </c>
      <c r="F56" s="116" t="s">
        <v>92</v>
      </c>
      <c r="G56" s="256" t="n">
        <f aca="false">D144</f>
        <v>38</v>
      </c>
    </row>
    <row r="57" customFormat="false" ht="12.75" hidden="false" customHeight="false" outlineLevel="0" collapsed="false">
      <c r="D57" s="112" t="n">
        <v>38</v>
      </c>
      <c r="F57" s="116" t="s">
        <v>93</v>
      </c>
      <c r="G57" s="256" t="n">
        <f aca="false">D147</f>
        <v>38</v>
      </c>
    </row>
    <row r="58" customFormat="false" ht="12.75" hidden="false" customHeight="false" outlineLevel="0" collapsed="false">
      <c r="D58" s="112" t="n">
        <v>38</v>
      </c>
      <c r="F58" s="116" t="s">
        <v>94</v>
      </c>
      <c r="G58" s="256" t="n">
        <f aca="false">D150</f>
        <v>38</v>
      </c>
    </row>
    <row r="59" customFormat="false" ht="12.75" hidden="false" customHeight="false" outlineLevel="0" collapsed="false">
      <c r="D59" s="197" t="n">
        <v>38</v>
      </c>
      <c r="E59" s="103" t="n">
        <v>15</v>
      </c>
      <c r="F59" s="116" t="s">
        <v>95</v>
      </c>
      <c r="G59" s="256" t="n">
        <f aca="false">D153</f>
        <v>38</v>
      </c>
    </row>
    <row r="60" customFormat="false" ht="12.75" hidden="false" customHeight="false" outlineLevel="0" collapsed="false">
      <c r="D60" s="112" t="n">
        <v>38</v>
      </c>
      <c r="F60" s="113" t="s">
        <v>96</v>
      </c>
      <c r="G60" s="256" t="n">
        <f aca="false">D156</f>
        <v>38</v>
      </c>
    </row>
    <row r="61" customFormat="false" ht="12.75" hidden="false" customHeight="false" outlineLevel="0" collapsed="false">
      <c r="D61" s="112" t="n">
        <v>38</v>
      </c>
      <c r="F61" s="116" t="s">
        <v>97</v>
      </c>
      <c r="G61" s="256" t="n">
        <f aca="false">D159</f>
        <v>38</v>
      </c>
    </row>
    <row r="62" customFormat="false" ht="12.75" hidden="false" customHeight="false" outlineLevel="0" collapsed="false">
      <c r="D62" s="197" t="n">
        <v>38</v>
      </c>
      <c r="E62" s="103" t="n">
        <v>16</v>
      </c>
      <c r="F62" s="122" t="s">
        <v>98</v>
      </c>
      <c r="G62" s="256" t="n">
        <f aca="false">D162</f>
        <v>38</v>
      </c>
    </row>
    <row r="63" customFormat="false" ht="12.75" hidden="false" customHeight="false" outlineLevel="0" collapsed="false">
      <c r="D63" s="112" t="n">
        <v>38</v>
      </c>
      <c r="F63" s="104" t="s">
        <v>99</v>
      </c>
      <c r="G63" s="256" t="n">
        <f aca="false">D167</f>
        <v>38</v>
      </c>
    </row>
    <row r="64" customFormat="false" ht="12.75" hidden="false" customHeight="false" outlineLevel="0" collapsed="false">
      <c r="D64" s="112" t="n">
        <v>38</v>
      </c>
      <c r="F64" s="113" t="s">
        <v>100</v>
      </c>
      <c r="G64" s="256" t="n">
        <f aca="false">D170</f>
        <v>38</v>
      </c>
    </row>
    <row r="65" customFormat="false" ht="12.75" hidden="false" customHeight="false" outlineLevel="0" collapsed="false">
      <c r="D65" s="197" t="n">
        <v>38</v>
      </c>
      <c r="E65" s="103" t="n">
        <v>17</v>
      </c>
      <c r="F65" s="122" t="s">
        <v>101</v>
      </c>
      <c r="G65" s="256" t="n">
        <f aca="false">D173</f>
        <v>38</v>
      </c>
    </row>
    <row r="66" customFormat="false" ht="12.75" hidden="false" customHeight="false" outlineLevel="0" collapsed="false">
      <c r="D66" s="112" t="n">
        <v>38</v>
      </c>
      <c r="F66" s="104" t="s">
        <v>102</v>
      </c>
      <c r="G66" s="256" t="n">
        <f aca="false">D176</f>
        <v>38</v>
      </c>
    </row>
    <row r="67" customFormat="false" ht="12.75" hidden="false" customHeight="false" outlineLevel="0" collapsed="false">
      <c r="D67" s="112" t="n">
        <v>38</v>
      </c>
      <c r="F67" s="113" t="s">
        <v>103</v>
      </c>
      <c r="G67" s="256" t="n">
        <f aca="false">D179</f>
        <v>38</v>
      </c>
    </row>
    <row r="68" customFormat="false" ht="12.75" hidden="false" customHeight="false" outlineLevel="0" collapsed="false">
      <c r="D68" s="197" t="n">
        <v>38</v>
      </c>
      <c r="E68" s="103" t="n">
        <v>18</v>
      </c>
      <c r="F68" s="116" t="s">
        <v>104</v>
      </c>
      <c r="G68" s="256" t="n">
        <f aca="false">D182</f>
        <v>38</v>
      </c>
    </row>
    <row r="69" customFormat="false" ht="12.75" hidden="false" customHeight="false" outlineLevel="0" collapsed="false">
      <c r="D69" s="112" t="n">
        <v>38</v>
      </c>
      <c r="F69" s="116" t="s">
        <v>105</v>
      </c>
      <c r="G69" s="256" t="n">
        <f aca="false">D185</f>
        <v>38</v>
      </c>
    </row>
    <row r="70" customFormat="false" ht="12.75" hidden="false" customHeight="false" outlineLevel="0" collapsed="false">
      <c r="D70" s="112" t="n">
        <v>38</v>
      </c>
      <c r="F70" s="116" t="s">
        <v>106</v>
      </c>
      <c r="G70" s="256" t="n">
        <f aca="false">D188</f>
        <v>38</v>
      </c>
    </row>
    <row r="71" customFormat="false" ht="12.75" hidden="false" customHeight="false" outlineLevel="0" collapsed="false">
      <c r="D71" s="197" t="n">
        <v>38</v>
      </c>
      <c r="E71" s="103" t="n">
        <v>19</v>
      </c>
      <c r="F71" s="116" t="s">
        <v>107</v>
      </c>
      <c r="G71" s="256" t="n">
        <f aca="false">D191</f>
        <v>38</v>
      </c>
    </row>
    <row r="72" customFormat="false" ht="12.75" hidden="false" customHeight="false" outlineLevel="0" collapsed="false">
      <c r="D72" s="112" t="n">
        <v>38</v>
      </c>
      <c r="F72" s="116" t="s">
        <v>108</v>
      </c>
      <c r="G72" s="256" t="n">
        <f aca="false">D194</f>
        <v>38</v>
      </c>
    </row>
    <row r="73" customFormat="false" ht="12.75" hidden="false" customHeight="false" outlineLevel="0" collapsed="false">
      <c r="D73" s="112" t="n">
        <v>38</v>
      </c>
      <c r="F73" s="116" t="s">
        <v>109</v>
      </c>
      <c r="G73" s="256" t="n">
        <f aca="false">D197</f>
        <v>38</v>
      </c>
    </row>
    <row r="74" customFormat="false" ht="12.75" hidden="false" customHeight="false" outlineLevel="0" collapsed="false">
      <c r="D74" s="197" t="n">
        <v>38</v>
      </c>
      <c r="E74" s="103" t="n">
        <v>20</v>
      </c>
      <c r="F74" s="122" t="s">
        <v>110</v>
      </c>
      <c r="G74" s="256" t="n">
        <f aca="false">D200</f>
        <v>38</v>
      </c>
    </row>
    <row r="75" customFormat="false" ht="12.75" hidden="false" customHeight="false" outlineLevel="0" collapsed="false">
      <c r="D75" s="112" t="n">
        <v>38</v>
      </c>
      <c r="F75" s="104" t="s">
        <v>111</v>
      </c>
      <c r="G75" s="256" t="n">
        <f aca="false">D205</f>
        <v>38</v>
      </c>
    </row>
    <row r="76" customFormat="false" ht="12.75" hidden="false" customHeight="false" outlineLevel="0" collapsed="false">
      <c r="D76" s="112" t="n">
        <v>38</v>
      </c>
      <c r="F76" s="113" t="s">
        <v>112</v>
      </c>
      <c r="G76" s="256" t="n">
        <f aca="false">D208</f>
        <v>38</v>
      </c>
    </row>
    <row r="77" customFormat="false" ht="12.75" hidden="false" customHeight="false" outlineLevel="0" collapsed="false">
      <c r="D77" s="197" t="n">
        <v>38</v>
      </c>
      <c r="E77" s="103" t="n">
        <v>21</v>
      </c>
      <c r="F77" s="122" t="s">
        <v>113</v>
      </c>
      <c r="G77" s="256" t="n">
        <f aca="false">D211</f>
        <v>38</v>
      </c>
    </row>
    <row r="78" customFormat="false" ht="12.75" hidden="false" customHeight="false" outlineLevel="0" collapsed="false">
      <c r="D78" s="112" t="n">
        <v>38</v>
      </c>
      <c r="F78" s="104" t="s">
        <v>114</v>
      </c>
      <c r="G78" s="256" t="n">
        <f aca="false">D214</f>
        <v>38</v>
      </c>
    </row>
    <row r="79" customFormat="false" ht="12.75" hidden="false" customHeight="false" outlineLevel="0" collapsed="false">
      <c r="D79" s="112" t="n">
        <v>38</v>
      </c>
      <c r="F79" s="113" t="s">
        <v>115</v>
      </c>
      <c r="G79" s="256" t="n">
        <f aca="false">D217</f>
        <v>38</v>
      </c>
    </row>
    <row r="80" customFormat="false" ht="12.75" hidden="false" customHeight="false" outlineLevel="0" collapsed="false">
      <c r="D80" s="197" t="n">
        <v>38</v>
      </c>
      <c r="E80" s="103" t="n">
        <v>22</v>
      </c>
      <c r="F80" s="116" t="s">
        <v>116</v>
      </c>
      <c r="G80" s="256" t="n">
        <f aca="false">D220</f>
        <v>38</v>
      </c>
    </row>
    <row r="81" customFormat="false" ht="12.75" hidden="false" customHeight="false" outlineLevel="0" collapsed="false">
      <c r="D81" s="112" t="n">
        <v>38</v>
      </c>
      <c r="F81" s="116" t="s">
        <v>117</v>
      </c>
      <c r="G81" s="256" t="n">
        <f aca="false">D223</f>
        <v>38</v>
      </c>
    </row>
    <row r="82" customFormat="false" ht="12.75" hidden="false" customHeight="false" outlineLevel="0" collapsed="false">
      <c r="D82" s="112" t="n">
        <v>38</v>
      </c>
      <c r="F82" s="116" t="s">
        <v>118</v>
      </c>
      <c r="G82" s="256" t="n">
        <f aca="false">D226</f>
        <v>38</v>
      </c>
    </row>
    <row r="83" customFormat="false" ht="12.75" hidden="false" customHeight="false" outlineLevel="0" collapsed="false">
      <c r="D83" s="197" t="n">
        <v>38</v>
      </c>
      <c r="E83" s="103" t="n">
        <v>23</v>
      </c>
      <c r="F83" s="116" t="s">
        <v>119</v>
      </c>
      <c r="G83" s="256" t="n">
        <f aca="false">D229</f>
        <v>38</v>
      </c>
    </row>
    <row r="84" customFormat="false" ht="12.75" hidden="false" customHeight="false" outlineLevel="0" collapsed="false">
      <c r="D84" s="112" t="n">
        <v>38</v>
      </c>
      <c r="F84" s="116" t="s">
        <v>120</v>
      </c>
      <c r="G84" s="256" t="n">
        <f aca="false">D232</f>
        <v>38</v>
      </c>
    </row>
    <row r="85" customFormat="false" ht="12.75" hidden="false" customHeight="false" outlineLevel="0" collapsed="false">
      <c r="D85" s="112" t="n">
        <v>38</v>
      </c>
      <c r="F85" s="116" t="s">
        <v>121</v>
      </c>
      <c r="G85" s="256" t="n">
        <f aca="false">D235</f>
        <v>38</v>
      </c>
    </row>
    <row r="86" customFormat="false" ht="12.75" hidden="false" customHeight="false" outlineLevel="0" collapsed="false">
      <c r="D86" s="197" t="n">
        <v>38</v>
      </c>
      <c r="E86" s="103" t="n">
        <v>24</v>
      </c>
      <c r="F86" s="116" t="s">
        <v>122</v>
      </c>
      <c r="G86" s="256" t="n">
        <f aca="false">D238</f>
        <v>38</v>
      </c>
    </row>
    <row r="87" customFormat="false" ht="12.75" hidden="false" customHeight="false" outlineLevel="0" collapsed="false">
      <c r="D87" s="112" t="n">
        <v>38</v>
      </c>
      <c r="F87" s="117" t="s">
        <v>123</v>
      </c>
      <c r="G87" s="256" t="n">
        <f aca="false">D243</f>
        <v>38</v>
      </c>
    </row>
    <row r="88" customFormat="false" ht="12.75" hidden="false" customHeight="false" outlineLevel="0" collapsed="false">
      <c r="D88" s="112" t="n">
        <v>38</v>
      </c>
      <c r="F88" s="116" t="s">
        <v>124</v>
      </c>
      <c r="G88" s="256" t="n">
        <f aca="false">D246</f>
        <v>38</v>
      </c>
    </row>
    <row r="89" customFormat="false" ht="12.75" hidden="false" customHeight="false" outlineLevel="0" collapsed="false">
      <c r="D89" s="112" t="n">
        <v>38</v>
      </c>
      <c r="F89" s="116" t="s">
        <v>125</v>
      </c>
      <c r="G89" s="256" t="n">
        <f aca="false">D249</f>
        <v>38</v>
      </c>
    </row>
    <row r="90" customFormat="false" ht="12.75" hidden="false" customHeight="false" outlineLevel="0" collapsed="false">
      <c r="D90" s="112" t="n">
        <v>38</v>
      </c>
      <c r="F90" s="104" t="s">
        <v>126</v>
      </c>
      <c r="G90" s="256" t="n">
        <f aca="false">D252</f>
        <v>38</v>
      </c>
    </row>
    <row r="91" customFormat="false" ht="12.75" hidden="false" customHeight="false" outlineLevel="0" collapsed="false">
      <c r="B91" s="0" t="n">
        <v>3</v>
      </c>
      <c r="D91" s="197" t="n">
        <v>38</v>
      </c>
      <c r="E91" s="103" t="n">
        <v>25</v>
      </c>
      <c r="F91" s="116" t="s">
        <v>127</v>
      </c>
      <c r="G91" s="256" t="n">
        <f aca="false">D255</f>
        <v>38</v>
      </c>
    </row>
    <row r="92" customFormat="false" ht="12.75" hidden="false" customHeight="false" outlineLevel="0" collapsed="false">
      <c r="D92" s="112" t="n">
        <v>38</v>
      </c>
      <c r="F92" s="116" t="s">
        <v>128</v>
      </c>
      <c r="G92" s="256" t="n">
        <f aca="false">D258</f>
        <v>38</v>
      </c>
    </row>
    <row r="93" customFormat="false" ht="12.75" hidden="false" customHeight="false" outlineLevel="0" collapsed="false">
      <c r="D93" s="112" t="n">
        <v>38</v>
      </c>
      <c r="F93" s="116" t="s">
        <v>129</v>
      </c>
      <c r="G93" s="256" t="n">
        <f aca="false">D261</f>
        <v>38</v>
      </c>
    </row>
    <row r="94" customFormat="false" ht="12.75" hidden="false" customHeight="false" outlineLevel="0" collapsed="false">
      <c r="D94" s="197" t="n">
        <v>38</v>
      </c>
      <c r="E94" s="103" t="n">
        <v>26</v>
      </c>
      <c r="F94" s="116" t="s">
        <v>130</v>
      </c>
      <c r="G94" s="256" t="n">
        <f aca="false">D264</f>
        <v>38</v>
      </c>
    </row>
    <row r="95" customFormat="false" ht="12.75" hidden="false" customHeight="false" outlineLevel="0" collapsed="false">
      <c r="D95" s="112" t="n">
        <v>38</v>
      </c>
      <c r="F95" s="116" t="s">
        <v>131</v>
      </c>
      <c r="G95" s="256" t="n">
        <f aca="false">D267</f>
        <v>38</v>
      </c>
    </row>
    <row r="96" customFormat="false" ht="12.75" hidden="false" customHeight="false" outlineLevel="0" collapsed="false">
      <c r="D96" s="112" t="n">
        <v>38</v>
      </c>
      <c r="F96" s="116" t="s">
        <v>132</v>
      </c>
      <c r="G96" s="256" t="n">
        <f aca="false">D270</f>
        <v>38</v>
      </c>
    </row>
    <row r="97" customFormat="false" ht="12.75" hidden="false" customHeight="false" outlineLevel="0" collapsed="false">
      <c r="D97" s="197" t="n">
        <v>38</v>
      </c>
      <c r="E97" s="103" t="n">
        <v>27</v>
      </c>
      <c r="F97" s="116" t="s">
        <v>133</v>
      </c>
      <c r="G97" s="256" t="n">
        <f aca="false">D273</f>
        <v>38</v>
      </c>
    </row>
    <row r="98" customFormat="false" ht="12.75" hidden="false" customHeight="false" outlineLevel="0" collapsed="false">
      <c r="D98" s="112" t="n">
        <v>38</v>
      </c>
      <c r="F98" s="116" t="s">
        <v>134</v>
      </c>
      <c r="G98" s="256" t="n">
        <f aca="false">D276</f>
        <v>38</v>
      </c>
    </row>
    <row r="99" customFormat="false" ht="12.75" hidden="false" customHeight="false" outlineLevel="0" collapsed="false">
      <c r="D99" s="112" t="n">
        <v>38</v>
      </c>
      <c r="F99" s="117" t="s">
        <v>135</v>
      </c>
      <c r="G99" s="95" t="n">
        <f aca="false">D279</f>
        <v>38</v>
      </c>
    </row>
    <row r="100" customFormat="false" ht="12.75" hidden="false" customHeight="false" outlineLevel="0" collapsed="false">
      <c r="D100" s="197" t="n">
        <v>38</v>
      </c>
      <c r="E100" s="103" t="n">
        <v>28</v>
      </c>
      <c r="F100" s="116" t="s">
        <v>136</v>
      </c>
      <c r="G100" s="95" t="n">
        <f aca="false">D282</f>
        <v>38</v>
      </c>
    </row>
    <row r="101" customFormat="false" ht="12.75" hidden="false" customHeight="false" outlineLevel="0" collapsed="false">
      <c r="D101" s="112" t="n">
        <v>38</v>
      </c>
      <c r="F101" s="122" t="s">
        <v>137</v>
      </c>
      <c r="G101" s="95" t="n">
        <f aca="false">D285</f>
        <v>38</v>
      </c>
    </row>
    <row r="102" customFormat="false" ht="12.75" hidden="false" customHeight="false" outlineLevel="0" collapsed="false">
      <c r="D102" s="112" t="n">
        <v>38</v>
      </c>
      <c r="F102" s="104" t="s">
        <v>138</v>
      </c>
      <c r="G102" s="95" t="n">
        <f aca="false">D288</f>
        <v>38</v>
      </c>
    </row>
    <row r="103" customFormat="false" ht="12.75" hidden="false" customHeight="false" outlineLevel="0" collapsed="false">
      <c r="D103" s="197" t="n">
        <v>38</v>
      </c>
      <c r="E103" s="103" t="n">
        <v>29</v>
      </c>
    </row>
    <row r="104" customFormat="false" ht="12.75" hidden="false" customHeight="false" outlineLevel="0" collapsed="false">
      <c r="D104" s="112" t="n">
        <v>38</v>
      </c>
    </row>
    <row r="105" customFormat="false" ht="12.75" hidden="false" customHeight="false" outlineLevel="0" collapsed="false">
      <c r="D105" s="112" t="n">
        <v>38</v>
      </c>
    </row>
    <row r="106" customFormat="false" ht="12.75" hidden="false" customHeight="false" outlineLevel="0" collapsed="false">
      <c r="D106" s="197" t="n">
        <v>38</v>
      </c>
      <c r="E106" s="103" t="n">
        <v>30</v>
      </c>
    </row>
    <row r="107" customFormat="false" ht="12.75" hidden="false" customHeight="false" outlineLevel="0" collapsed="false">
      <c r="D107" s="112" t="n">
        <v>38</v>
      </c>
    </row>
    <row r="108" customFormat="false" ht="12.75" hidden="false" customHeight="false" outlineLevel="0" collapsed="false">
      <c r="D108" s="112" t="n">
        <v>38</v>
      </c>
    </row>
    <row r="109" customFormat="false" ht="12.75" hidden="false" customHeight="false" outlineLevel="0" collapsed="false">
      <c r="D109" s="197" t="n">
        <v>38</v>
      </c>
      <c r="E109" s="103" t="n">
        <v>31</v>
      </c>
    </row>
    <row r="110" customFormat="false" ht="12.75" hidden="false" customHeight="false" outlineLevel="0" collapsed="false">
      <c r="D110" s="112" t="n">
        <v>38</v>
      </c>
    </row>
    <row r="111" customFormat="false" ht="12.75" hidden="false" customHeight="false" outlineLevel="0" collapsed="false">
      <c r="D111" s="112" t="n">
        <v>38</v>
      </c>
    </row>
    <row r="112" customFormat="false" ht="12.75" hidden="false" customHeight="false" outlineLevel="0" collapsed="false">
      <c r="D112" s="197" t="n">
        <v>38</v>
      </c>
      <c r="E112" s="103" t="n">
        <v>32</v>
      </c>
    </row>
    <row r="113" customFormat="false" ht="12.75" hidden="false" customHeight="false" outlineLevel="0" collapsed="false">
      <c r="D113" s="112" t="n">
        <v>38</v>
      </c>
    </row>
    <row r="114" customFormat="false" ht="12.75" hidden="false" customHeight="false" outlineLevel="0" collapsed="false">
      <c r="D114" s="112" t="n">
        <v>38</v>
      </c>
    </row>
    <row r="115" customFormat="false" ht="12.75" hidden="false" customHeight="false" outlineLevel="0" collapsed="false">
      <c r="D115" s="197" t="n">
        <v>38</v>
      </c>
      <c r="E115" s="103" t="n">
        <v>33</v>
      </c>
    </row>
    <row r="116" customFormat="false" ht="12.75" hidden="false" customHeight="false" outlineLevel="0" collapsed="false">
      <c r="D116" s="112" t="n">
        <v>38</v>
      </c>
    </row>
    <row r="117" customFormat="false" ht="12.75" hidden="false" customHeight="false" outlineLevel="0" collapsed="false">
      <c r="D117" s="112" t="n">
        <v>38</v>
      </c>
    </row>
    <row r="118" customFormat="false" ht="12.75" hidden="false" customHeight="false" outlineLevel="0" collapsed="false">
      <c r="D118" s="197" t="n">
        <v>38</v>
      </c>
      <c r="E118" s="103" t="n">
        <v>34</v>
      </c>
    </row>
    <row r="119" customFormat="false" ht="12.75" hidden="false" customHeight="false" outlineLevel="0" collapsed="false">
      <c r="D119" s="112" t="n">
        <v>38</v>
      </c>
    </row>
    <row r="120" customFormat="false" ht="12.75" hidden="false" customHeight="false" outlineLevel="0" collapsed="false">
      <c r="D120" s="112" t="n">
        <v>38</v>
      </c>
    </row>
    <row r="121" customFormat="false" ht="12.75" hidden="false" customHeight="false" outlineLevel="0" collapsed="false">
      <c r="D121" s="197" t="n">
        <v>38</v>
      </c>
      <c r="E121" s="103" t="n">
        <v>35</v>
      </c>
    </row>
    <row r="122" customFormat="false" ht="12.75" hidden="false" customHeight="false" outlineLevel="0" collapsed="false">
      <c r="D122" s="112" t="n">
        <v>38</v>
      </c>
    </row>
    <row r="123" customFormat="false" ht="12.75" hidden="false" customHeight="false" outlineLevel="0" collapsed="false">
      <c r="D123" s="112" t="n">
        <v>38</v>
      </c>
    </row>
    <row r="124" customFormat="false" ht="12.75" hidden="false" customHeight="false" outlineLevel="0" collapsed="false">
      <c r="D124" s="197" t="n">
        <v>38</v>
      </c>
      <c r="E124" s="103" t="n">
        <v>36</v>
      </c>
    </row>
    <row r="125" customFormat="false" ht="12.75" hidden="false" customHeight="false" outlineLevel="0" collapsed="false">
      <c r="D125" s="112" t="n">
        <v>38</v>
      </c>
    </row>
    <row r="126" customFormat="false" ht="12.75" hidden="false" customHeight="false" outlineLevel="0" collapsed="false">
      <c r="D126" s="112" t="n">
        <v>38</v>
      </c>
    </row>
    <row r="127" customFormat="false" ht="12.75" hidden="false" customHeight="false" outlineLevel="0" collapsed="false">
      <c r="D127" s="112" t="n">
        <v>38</v>
      </c>
    </row>
    <row r="128" customFormat="false" ht="12.75" hidden="false" customHeight="false" outlineLevel="0" collapsed="false">
      <c r="D128" s="112" t="n">
        <v>38</v>
      </c>
    </row>
    <row r="129" customFormat="false" ht="12.75" hidden="false" customHeight="false" outlineLevel="0" collapsed="false">
      <c r="B129" s="0" t="n">
        <v>4</v>
      </c>
      <c r="D129" s="197" t="n">
        <v>38</v>
      </c>
      <c r="E129" s="103" t="n">
        <v>37</v>
      </c>
    </row>
    <row r="130" customFormat="false" ht="12.75" hidden="false" customHeight="false" outlineLevel="0" collapsed="false">
      <c r="D130" s="112" t="n">
        <v>38</v>
      </c>
    </row>
    <row r="131" customFormat="false" ht="12.75" hidden="false" customHeight="false" outlineLevel="0" collapsed="false">
      <c r="D131" s="112" t="n">
        <v>38</v>
      </c>
    </row>
    <row r="132" customFormat="false" ht="12.75" hidden="false" customHeight="false" outlineLevel="0" collapsed="false">
      <c r="D132" s="197" t="n">
        <v>38</v>
      </c>
      <c r="E132" s="103" t="n">
        <v>38</v>
      </c>
    </row>
    <row r="133" customFormat="false" ht="12.75" hidden="false" customHeight="false" outlineLevel="0" collapsed="false">
      <c r="D133" s="112" t="n">
        <v>38</v>
      </c>
    </row>
    <row r="134" customFormat="false" ht="12.75" hidden="false" customHeight="false" outlineLevel="0" collapsed="false">
      <c r="D134" s="112" t="n">
        <v>38</v>
      </c>
    </row>
    <row r="135" customFormat="false" ht="12.75" hidden="false" customHeight="false" outlineLevel="0" collapsed="false">
      <c r="D135" s="197" t="n">
        <v>38</v>
      </c>
      <c r="E135" s="103" t="n">
        <v>39</v>
      </c>
    </row>
    <row r="136" customFormat="false" ht="12.75" hidden="false" customHeight="false" outlineLevel="0" collapsed="false">
      <c r="D136" s="112" t="n">
        <v>38</v>
      </c>
    </row>
    <row r="137" customFormat="false" ht="12.75" hidden="false" customHeight="false" outlineLevel="0" collapsed="false">
      <c r="D137" s="112" t="n">
        <v>38</v>
      </c>
    </row>
    <row r="138" customFormat="false" ht="12.75" hidden="false" customHeight="false" outlineLevel="0" collapsed="false">
      <c r="D138" s="197" t="n">
        <v>38</v>
      </c>
      <c r="E138" s="103" t="n">
        <v>40</v>
      </c>
    </row>
    <row r="139" customFormat="false" ht="12.75" hidden="false" customHeight="false" outlineLevel="0" collapsed="false">
      <c r="D139" s="112" t="n">
        <v>38</v>
      </c>
    </row>
    <row r="140" customFormat="false" ht="12.75" hidden="false" customHeight="false" outlineLevel="0" collapsed="false">
      <c r="D140" s="112" t="n">
        <v>38</v>
      </c>
    </row>
    <row r="141" customFormat="false" ht="12.75" hidden="false" customHeight="false" outlineLevel="0" collapsed="false">
      <c r="D141" s="197" t="n">
        <v>38</v>
      </c>
      <c r="E141" s="103" t="n">
        <v>41</v>
      </c>
    </row>
    <row r="142" customFormat="false" ht="12.75" hidden="false" customHeight="false" outlineLevel="0" collapsed="false">
      <c r="D142" s="112" t="n">
        <v>38</v>
      </c>
    </row>
    <row r="143" customFormat="false" ht="12.75" hidden="false" customHeight="false" outlineLevel="0" collapsed="false">
      <c r="D143" s="112" t="n">
        <v>38</v>
      </c>
    </row>
    <row r="144" customFormat="false" ht="12.75" hidden="false" customHeight="false" outlineLevel="0" collapsed="false">
      <c r="D144" s="197" t="n">
        <v>38</v>
      </c>
      <c r="E144" s="103" t="n">
        <v>42</v>
      </c>
    </row>
    <row r="145" customFormat="false" ht="12.75" hidden="false" customHeight="false" outlineLevel="0" collapsed="false">
      <c r="D145" s="112" t="n">
        <v>38</v>
      </c>
    </row>
    <row r="146" customFormat="false" ht="12.75" hidden="false" customHeight="false" outlineLevel="0" collapsed="false">
      <c r="D146" s="112" t="n">
        <v>38</v>
      </c>
    </row>
    <row r="147" customFormat="false" ht="12.75" hidden="false" customHeight="false" outlineLevel="0" collapsed="false">
      <c r="D147" s="197" t="n">
        <v>38</v>
      </c>
      <c r="E147" s="103" t="n">
        <v>43</v>
      </c>
    </row>
    <row r="148" customFormat="false" ht="12.75" hidden="false" customHeight="false" outlineLevel="0" collapsed="false">
      <c r="D148" s="112" t="n">
        <v>38</v>
      </c>
    </row>
    <row r="149" customFormat="false" ht="12.75" hidden="false" customHeight="false" outlineLevel="0" collapsed="false">
      <c r="D149" s="112" t="n">
        <v>38</v>
      </c>
    </row>
    <row r="150" customFormat="false" ht="12.75" hidden="false" customHeight="false" outlineLevel="0" collapsed="false">
      <c r="D150" s="197" t="n">
        <v>38</v>
      </c>
      <c r="E150" s="103" t="n">
        <v>44</v>
      </c>
    </row>
    <row r="151" customFormat="false" ht="12.75" hidden="false" customHeight="false" outlineLevel="0" collapsed="false">
      <c r="D151" s="112" t="n">
        <v>38</v>
      </c>
    </row>
    <row r="152" customFormat="false" ht="12.75" hidden="false" customHeight="false" outlineLevel="0" collapsed="false">
      <c r="D152" s="112" t="n">
        <v>38</v>
      </c>
    </row>
    <row r="153" customFormat="false" ht="12.75" hidden="false" customHeight="false" outlineLevel="0" collapsed="false">
      <c r="D153" s="197" t="n">
        <v>38</v>
      </c>
      <c r="E153" s="103" t="n">
        <v>45</v>
      </c>
    </row>
    <row r="154" customFormat="false" ht="12.75" hidden="false" customHeight="false" outlineLevel="0" collapsed="false">
      <c r="D154" s="112" t="n">
        <v>38</v>
      </c>
    </row>
    <row r="155" customFormat="false" ht="12.75" hidden="false" customHeight="false" outlineLevel="0" collapsed="false">
      <c r="D155" s="112" t="n">
        <v>38</v>
      </c>
    </row>
    <row r="156" customFormat="false" ht="12.75" hidden="false" customHeight="false" outlineLevel="0" collapsed="false">
      <c r="D156" s="197" t="n">
        <v>38</v>
      </c>
      <c r="E156" s="103" t="n">
        <v>46</v>
      </c>
    </row>
    <row r="157" customFormat="false" ht="12.75" hidden="false" customHeight="false" outlineLevel="0" collapsed="false">
      <c r="D157" s="112" t="n">
        <v>38</v>
      </c>
    </row>
    <row r="158" customFormat="false" ht="12.75" hidden="false" customHeight="false" outlineLevel="0" collapsed="false">
      <c r="D158" s="112" t="n">
        <v>38</v>
      </c>
    </row>
    <row r="159" customFormat="false" ht="12.75" hidden="false" customHeight="false" outlineLevel="0" collapsed="false">
      <c r="D159" s="197" t="n">
        <v>38</v>
      </c>
      <c r="E159" s="103" t="n">
        <v>47</v>
      </c>
    </row>
    <row r="160" customFormat="false" ht="12.75" hidden="false" customHeight="false" outlineLevel="0" collapsed="false">
      <c r="D160" s="112" t="n">
        <v>38</v>
      </c>
    </row>
    <row r="161" customFormat="false" ht="12.75" hidden="false" customHeight="false" outlineLevel="0" collapsed="false">
      <c r="D161" s="112" t="n">
        <v>38</v>
      </c>
    </row>
    <row r="162" customFormat="false" ht="12.75" hidden="false" customHeight="false" outlineLevel="0" collapsed="false">
      <c r="D162" s="197" t="n">
        <v>38</v>
      </c>
      <c r="E162" s="103" t="n">
        <v>48</v>
      </c>
    </row>
    <row r="163" customFormat="false" ht="12.75" hidden="false" customHeight="false" outlineLevel="0" collapsed="false">
      <c r="D163" s="112" t="n">
        <v>38</v>
      </c>
    </row>
    <row r="164" customFormat="false" ht="12.75" hidden="false" customHeight="false" outlineLevel="0" collapsed="false">
      <c r="D164" s="112" t="n">
        <v>38</v>
      </c>
    </row>
    <row r="165" customFormat="false" ht="12.75" hidden="false" customHeight="false" outlineLevel="0" collapsed="false">
      <c r="D165" s="112" t="n">
        <v>38</v>
      </c>
    </row>
    <row r="166" customFormat="false" ht="12.75" hidden="false" customHeight="false" outlineLevel="0" collapsed="false">
      <c r="D166" s="112" t="n">
        <v>38</v>
      </c>
    </row>
    <row r="167" customFormat="false" ht="12.75" hidden="false" customHeight="false" outlineLevel="0" collapsed="false">
      <c r="B167" s="0" t="n">
        <v>5</v>
      </c>
      <c r="D167" s="197" t="n">
        <v>38</v>
      </c>
      <c r="E167" s="103" t="n">
        <v>49</v>
      </c>
    </row>
    <row r="168" customFormat="false" ht="12.75" hidden="false" customHeight="false" outlineLevel="0" collapsed="false">
      <c r="D168" s="112" t="n">
        <v>38</v>
      </c>
    </row>
    <row r="169" customFormat="false" ht="12.75" hidden="false" customHeight="false" outlineLevel="0" collapsed="false">
      <c r="D169" s="112" t="n">
        <v>38</v>
      </c>
    </row>
    <row r="170" customFormat="false" ht="12.75" hidden="false" customHeight="false" outlineLevel="0" collapsed="false">
      <c r="D170" s="197" t="n">
        <v>38</v>
      </c>
      <c r="E170" s="103" t="n">
        <v>50</v>
      </c>
    </row>
    <row r="171" customFormat="false" ht="12.75" hidden="false" customHeight="false" outlineLevel="0" collapsed="false">
      <c r="D171" s="112" t="n">
        <v>38</v>
      </c>
    </row>
    <row r="172" customFormat="false" ht="12.75" hidden="false" customHeight="false" outlineLevel="0" collapsed="false">
      <c r="D172" s="112" t="n">
        <v>38</v>
      </c>
    </row>
    <row r="173" customFormat="false" ht="12.75" hidden="false" customHeight="false" outlineLevel="0" collapsed="false">
      <c r="D173" s="197" t="n">
        <v>38</v>
      </c>
      <c r="E173" s="103" t="n">
        <v>51</v>
      </c>
    </row>
    <row r="174" customFormat="false" ht="12.75" hidden="false" customHeight="false" outlineLevel="0" collapsed="false">
      <c r="D174" s="112" t="n">
        <v>38</v>
      </c>
    </row>
    <row r="175" customFormat="false" ht="12.75" hidden="false" customHeight="false" outlineLevel="0" collapsed="false">
      <c r="D175" s="112" t="n">
        <v>38</v>
      </c>
    </row>
    <row r="176" customFormat="false" ht="12.75" hidden="false" customHeight="false" outlineLevel="0" collapsed="false">
      <c r="D176" s="197" t="n">
        <v>38</v>
      </c>
      <c r="E176" s="103" t="n">
        <v>52</v>
      </c>
    </row>
    <row r="177" customFormat="false" ht="12.75" hidden="false" customHeight="false" outlineLevel="0" collapsed="false">
      <c r="D177" s="112" t="n">
        <v>38</v>
      </c>
    </row>
    <row r="178" customFormat="false" ht="12.75" hidden="false" customHeight="false" outlineLevel="0" collapsed="false">
      <c r="D178" s="112" t="n">
        <v>38</v>
      </c>
    </row>
    <row r="179" customFormat="false" ht="12.75" hidden="false" customHeight="false" outlineLevel="0" collapsed="false">
      <c r="D179" s="197" t="n">
        <v>38</v>
      </c>
      <c r="E179" s="103" t="n">
        <v>53</v>
      </c>
    </row>
    <row r="180" customFormat="false" ht="12.75" hidden="false" customHeight="false" outlineLevel="0" collapsed="false">
      <c r="D180" s="112" t="n">
        <v>38</v>
      </c>
    </row>
    <row r="181" customFormat="false" ht="12.75" hidden="false" customHeight="false" outlineLevel="0" collapsed="false">
      <c r="D181" s="112" t="n">
        <v>38</v>
      </c>
    </row>
    <row r="182" customFormat="false" ht="12.75" hidden="false" customHeight="false" outlineLevel="0" collapsed="false">
      <c r="D182" s="197" t="n">
        <v>38</v>
      </c>
      <c r="E182" s="103" t="n">
        <v>54</v>
      </c>
    </row>
    <row r="183" customFormat="false" ht="12.75" hidden="false" customHeight="false" outlineLevel="0" collapsed="false">
      <c r="D183" s="112" t="n">
        <v>38</v>
      </c>
    </row>
    <row r="184" customFormat="false" ht="12.75" hidden="false" customHeight="false" outlineLevel="0" collapsed="false">
      <c r="D184" s="112" t="n">
        <v>38</v>
      </c>
    </row>
    <row r="185" customFormat="false" ht="12.75" hidden="false" customHeight="false" outlineLevel="0" collapsed="false">
      <c r="D185" s="197" t="n">
        <v>38</v>
      </c>
      <c r="E185" s="103" t="n">
        <v>55</v>
      </c>
    </row>
    <row r="186" customFormat="false" ht="12.75" hidden="false" customHeight="false" outlineLevel="0" collapsed="false">
      <c r="D186" s="112" t="n">
        <v>38</v>
      </c>
    </row>
    <row r="187" customFormat="false" ht="12.75" hidden="false" customHeight="false" outlineLevel="0" collapsed="false">
      <c r="D187" s="112" t="n">
        <v>38</v>
      </c>
    </row>
    <row r="188" customFormat="false" ht="12.75" hidden="false" customHeight="false" outlineLevel="0" collapsed="false">
      <c r="D188" s="197" t="n">
        <v>38</v>
      </c>
      <c r="E188" s="103" t="n">
        <v>56</v>
      </c>
    </row>
    <row r="189" customFormat="false" ht="12.75" hidden="false" customHeight="false" outlineLevel="0" collapsed="false">
      <c r="D189" s="112" t="n">
        <v>38</v>
      </c>
    </row>
    <row r="190" customFormat="false" ht="12.75" hidden="false" customHeight="false" outlineLevel="0" collapsed="false">
      <c r="D190" s="112" t="n">
        <v>38</v>
      </c>
    </row>
    <row r="191" customFormat="false" ht="12.75" hidden="false" customHeight="false" outlineLevel="0" collapsed="false">
      <c r="D191" s="197" t="n">
        <v>38</v>
      </c>
      <c r="E191" s="103" t="n">
        <v>57</v>
      </c>
    </row>
    <row r="192" customFormat="false" ht="12.75" hidden="false" customHeight="false" outlineLevel="0" collapsed="false">
      <c r="D192" s="112" t="n">
        <v>38</v>
      </c>
    </row>
    <row r="193" customFormat="false" ht="12.75" hidden="false" customHeight="false" outlineLevel="0" collapsed="false">
      <c r="D193" s="112" t="n">
        <v>38</v>
      </c>
    </row>
    <row r="194" customFormat="false" ht="12.75" hidden="false" customHeight="false" outlineLevel="0" collapsed="false">
      <c r="D194" s="197" t="n">
        <v>38</v>
      </c>
      <c r="E194" s="103" t="n">
        <v>58</v>
      </c>
    </row>
    <row r="195" customFormat="false" ht="12.75" hidden="false" customHeight="false" outlineLevel="0" collapsed="false">
      <c r="D195" s="112" t="n">
        <v>38</v>
      </c>
    </row>
    <row r="196" customFormat="false" ht="12.75" hidden="false" customHeight="false" outlineLevel="0" collapsed="false">
      <c r="D196" s="112" t="n">
        <v>38</v>
      </c>
    </row>
    <row r="197" customFormat="false" ht="12.75" hidden="false" customHeight="false" outlineLevel="0" collapsed="false">
      <c r="D197" s="197" t="n">
        <v>38</v>
      </c>
      <c r="E197" s="103" t="n">
        <v>59</v>
      </c>
    </row>
    <row r="198" customFormat="false" ht="12.75" hidden="false" customHeight="false" outlineLevel="0" collapsed="false">
      <c r="D198" s="112" t="n">
        <v>38</v>
      </c>
    </row>
    <row r="199" customFormat="false" ht="12.75" hidden="false" customHeight="false" outlineLevel="0" collapsed="false">
      <c r="D199" s="112" t="n">
        <v>38</v>
      </c>
    </row>
    <row r="200" customFormat="false" ht="12.75" hidden="false" customHeight="false" outlineLevel="0" collapsed="false">
      <c r="D200" s="197" t="n">
        <v>38</v>
      </c>
      <c r="E200" s="103" t="n">
        <v>60</v>
      </c>
    </row>
    <row r="201" customFormat="false" ht="12.75" hidden="false" customHeight="false" outlineLevel="0" collapsed="false">
      <c r="D201" s="112" t="n">
        <v>38</v>
      </c>
    </row>
    <row r="202" customFormat="false" ht="12.75" hidden="false" customHeight="false" outlineLevel="0" collapsed="false">
      <c r="D202" s="112" t="n">
        <v>38</v>
      </c>
    </row>
    <row r="203" customFormat="false" ht="12.75" hidden="false" customHeight="false" outlineLevel="0" collapsed="false">
      <c r="D203" s="112" t="n">
        <v>38</v>
      </c>
    </row>
    <row r="204" customFormat="false" ht="12.75" hidden="false" customHeight="false" outlineLevel="0" collapsed="false">
      <c r="D204" s="112" t="n">
        <v>38</v>
      </c>
    </row>
    <row r="205" customFormat="false" ht="12.75" hidden="false" customHeight="false" outlineLevel="0" collapsed="false">
      <c r="B205" s="0" t="n">
        <v>6</v>
      </c>
      <c r="D205" s="197" t="n">
        <v>38</v>
      </c>
      <c r="E205" s="103" t="n">
        <v>61</v>
      </c>
    </row>
    <row r="206" customFormat="false" ht="12.75" hidden="false" customHeight="false" outlineLevel="0" collapsed="false">
      <c r="D206" s="112" t="n">
        <v>38</v>
      </c>
    </row>
    <row r="207" customFormat="false" ht="12.75" hidden="false" customHeight="false" outlineLevel="0" collapsed="false">
      <c r="D207" s="112" t="n">
        <v>38</v>
      </c>
    </row>
    <row r="208" customFormat="false" ht="12.75" hidden="false" customHeight="false" outlineLevel="0" collapsed="false">
      <c r="D208" s="197" t="n">
        <v>38</v>
      </c>
      <c r="E208" s="103" t="n">
        <v>62</v>
      </c>
    </row>
    <row r="209" customFormat="false" ht="12.75" hidden="false" customHeight="false" outlineLevel="0" collapsed="false">
      <c r="D209" s="112" t="n">
        <v>38</v>
      </c>
    </row>
    <row r="210" customFormat="false" ht="12.75" hidden="false" customHeight="false" outlineLevel="0" collapsed="false">
      <c r="D210" s="112" t="n">
        <v>38</v>
      </c>
    </row>
    <row r="211" customFormat="false" ht="12.75" hidden="false" customHeight="false" outlineLevel="0" collapsed="false">
      <c r="D211" s="197" t="n">
        <v>38</v>
      </c>
      <c r="E211" s="103" t="n">
        <v>63</v>
      </c>
    </row>
    <row r="212" customFormat="false" ht="12.75" hidden="false" customHeight="false" outlineLevel="0" collapsed="false">
      <c r="D212" s="112" t="n">
        <v>38</v>
      </c>
    </row>
    <row r="213" customFormat="false" ht="12.75" hidden="false" customHeight="false" outlineLevel="0" collapsed="false">
      <c r="D213" s="112" t="n">
        <v>38</v>
      </c>
    </row>
    <row r="214" customFormat="false" ht="12.75" hidden="false" customHeight="false" outlineLevel="0" collapsed="false">
      <c r="D214" s="197" t="n">
        <v>38</v>
      </c>
      <c r="E214" s="103" t="n">
        <v>64</v>
      </c>
    </row>
    <row r="215" customFormat="false" ht="12.75" hidden="false" customHeight="false" outlineLevel="0" collapsed="false">
      <c r="D215" s="112" t="n">
        <v>38</v>
      </c>
    </row>
    <row r="216" customFormat="false" ht="12.75" hidden="false" customHeight="false" outlineLevel="0" collapsed="false">
      <c r="D216" s="112" t="n">
        <v>38</v>
      </c>
    </row>
    <row r="217" customFormat="false" ht="12.75" hidden="false" customHeight="false" outlineLevel="0" collapsed="false">
      <c r="D217" s="197" t="n">
        <v>38</v>
      </c>
      <c r="E217" s="103" t="n">
        <v>65</v>
      </c>
    </row>
    <row r="218" customFormat="false" ht="12.75" hidden="false" customHeight="false" outlineLevel="0" collapsed="false">
      <c r="D218" s="112" t="n">
        <v>38</v>
      </c>
    </row>
    <row r="219" customFormat="false" ht="12.75" hidden="false" customHeight="false" outlineLevel="0" collapsed="false">
      <c r="D219" s="112" t="n">
        <v>38</v>
      </c>
    </row>
    <row r="220" customFormat="false" ht="12.75" hidden="false" customHeight="false" outlineLevel="0" collapsed="false">
      <c r="D220" s="197" t="n">
        <v>38</v>
      </c>
      <c r="E220" s="103" t="n">
        <v>66</v>
      </c>
    </row>
    <row r="221" customFormat="false" ht="12.75" hidden="false" customHeight="false" outlineLevel="0" collapsed="false">
      <c r="D221" s="112" t="n">
        <v>38</v>
      </c>
    </row>
    <row r="222" customFormat="false" ht="12.75" hidden="false" customHeight="false" outlineLevel="0" collapsed="false">
      <c r="D222" s="112" t="n">
        <v>38</v>
      </c>
    </row>
    <row r="223" customFormat="false" ht="12.75" hidden="false" customHeight="false" outlineLevel="0" collapsed="false">
      <c r="D223" s="197" t="n">
        <v>38</v>
      </c>
      <c r="E223" s="103" t="n">
        <v>67</v>
      </c>
    </row>
    <row r="224" customFormat="false" ht="12.75" hidden="false" customHeight="false" outlineLevel="0" collapsed="false">
      <c r="D224" s="112" t="n">
        <v>38</v>
      </c>
    </row>
    <row r="225" customFormat="false" ht="12.75" hidden="false" customHeight="false" outlineLevel="0" collapsed="false">
      <c r="D225" s="112" t="n">
        <v>38</v>
      </c>
    </row>
    <row r="226" customFormat="false" ht="12.75" hidden="false" customHeight="false" outlineLevel="0" collapsed="false">
      <c r="D226" s="197" t="n">
        <v>38</v>
      </c>
      <c r="E226" s="103" t="n">
        <v>68</v>
      </c>
    </row>
    <row r="227" customFormat="false" ht="12.75" hidden="false" customHeight="false" outlineLevel="0" collapsed="false">
      <c r="D227" s="112" t="n">
        <v>38</v>
      </c>
    </row>
    <row r="228" customFormat="false" ht="12.75" hidden="false" customHeight="false" outlineLevel="0" collapsed="false">
      <c r="D228" s="112" t="n">
        <v>38</v>
      </c>
    </row>
    <row r="229" customFormat="false" ht="12.75" hidden="false" customHeight="false" outlineLevel="0" collapsed="false">
      <c r="D229" s="197" t="n">
        <v>38</v>
      </c>
      <c r="E229" s="103" t="n">
        <v>69</v>
      </c>
    </row>
    <row r="230" customFormat="false" ht="12.75" hidden="false" customHeight="false" outlineLevel="0" collapsed="false">
      <c r="D230" s="112" t="n">
        <v>38</v>
      </c>
    </row>
    <row r="231" customFormat="false" ht="12.75" hidden="false" customHeight="false" outlineLevel="0" collapsed="false">
      <c r="D231" s="112" t="n">
        <v>38</v>
      </c>
    </row>
    <row r="232" customFormat="false" ht="12.75" hidden="false" customHeight="false" outlineLevel="0" collapsed="false">
      <c r="D232" s="197" t="n">
        <v>38</v>
      </c>
      <c r="E232" s="103" t="n">
        <v>70</v>
      </c>
    </row>
    <row r="233" customFormat="false" ht="12.75" hidden="false" customHeight="false" outlineLevel="0" collapsed="false">
      <c r="D233" s="112" t="n">
        <v>38</v>
      </c>
    </row>
    <row r="234" customFormat="false" ht="12.75" hidden="false" customHeight="false" outlineLevel="0" collapsed="false">
      <c r="D234" s="112" t="n">
        <v>38</v>
      </c>
    </row>
    <row r="235" customFormat="false" ht="12.75" hidden="false" customHeight="false" outlineLevel="0" collapsed="false">
      <c r="D235" s="197" t="n">
        <v>38</v>
      </c>
      <c r="E235" s="103" t="n">
        <v>71</v>
      </c>
    </row>
    <row r="236" customFormat="false" ht="12.75" hidden="false" customHeight="false" outlineLevel="0" collapsed="false">
      <c r="D236" s="112" t="n">
        <v>38</v>
      </c>
    </row>
    <row r="237" customFormat="false" ht="12.75" hidden="false" customHeight="false" outlineLevel="0" collapsed="false">
      <c r="D237" s="112" t="n">
        <v>38</v>
      </c>
    </row>
    <row r="238" customFormat="false" ht="12.75" hidden="false" customHeight="false" outlineLevel="0" collapsed="false">
      <c r="D238" s="197" t="n">
        <v>38</v>
      </c>
      <c r="E238" s="103" t="n">
        <v>72</v>
      </c>
    </row>
    <row r="239" customFormat="false" ht="12.75" hidden="false" customHeight="false" outlineLevel="0" collapsed="false">
      <c r="D239" s="112" t="n">
        <v>38</v>
      </c>
    </row>
    <row r="240" customFormat="false" ht="12.75" hidden="false" customHeight="false" outlineLevel="0" collapsed="false">
      <c r="D240" s="112" t="n">
        <v>38</v>
      </c>
    </row>
    <row r="241" customFormat="false" ht="12.75" hidden="false" customHeight="false" outlineLevel="0" collapsed="false">
      <c r="D241" s="112" t="n">
        <v>38</v>
      </c>
    </row>
    <row r="242" customFormat="false" ht="12.75" hidden="false" customHeight="false" outlineLevel="0" collapsed="false">
      <c r="D242" s="112" t="n">
        <v>38</v>
      </c>
    </row>
    <row r="243" customFormat="false" ht="12.75" hidden="false" customHeight="false" outlineLevel="0" collapsed="false">
      <c r="B243" s="0" t="n">
        <v>7</v>
      </c>
      <c r="D243" s="197" t="n">
        <v>38</v>
      </c>
      <c r="E243" s="103" t="n">
        <v>73</v>
      </c>
    </row>
    <row r="244" customFormat="false" ht="12.75" hidden="false" customHeight="false" outlineLevel="0" collapsed="false">
      <c r="D244" s="112" t="n">
        <v>38</v>
      </c>
    </row>
    <row r="245" customFormat="false" ht="12.75" hidden="false" customHeight="false" outlineLevel="0" collapsed="false">
      <c r="D245" s="112" t="n">
        <v>38</v>
      </c>
    </row>
    <row r="246" customFormat="false" ht="12.75" hidden="false" customHeight="false" outlineLevel="0" collapsed="false">
      <c r="D246" s="197" t="n">
        <v>38</v>
      </c>
      <c r="E246" s="103" t="n">
        <v>74</v>
      </c>
    </row>
    <row r="247" customFormat="false" ht="12.75" hidden="false" customHeight="false" outlineLevel="0" collapsed="false">
      <c r="D247" s="112" t="n">
        <v>38</v>
      </c>
    </row>
    <row r="248" customFormat="false" ht="12.75" hidden="false" customHeight="false" outlineLevel="0" collapsed="false">
      <c r="D248" s="112" t="n">
        <v>38</v>
      </c>
    </row>
    <row r="249" customFormat="false" ht="12.75" hidden="false" customHeight="false" outlineLevel="0" collapsed="false">
      <c r="D249" s="197" t="n">
        <v>38</v>
      </c>
      <c r="E249" s="103" t="n">
        <v>75</v>
      </c>
    </row>
    <row r="250" customFormat="false" ht="12.75" hidden="false" customHeight="false" outlineLevel="0" collapsed="false">
      <c r="D250" s="112" t="n">
        <v>38</v>
      </c>
    </row>
    <row r="251" customFormat="false" ht="12.75" hidden="false" customHeight="false" outlineLevel="0" collapsed="false">
      <c r="D251" s="112" t="n">
        <v>38</v>
      </c>
    </row>
    <row r="252" customFormat="false" ht="12.75" hidden="false" customHeight="false" outlineLevel="0" collapsed="false">
      <c r="D252" s="197" t="n">
        <v>38</v>
      </c>
      <c r="E252" s="103" t="n">
        <v>76</v>
      </c>
    </row>
    <row r="253" customFormat="false" ht="12.75" hidden="false" customHeight="false" outlineLevel="0" collapsed="false">
      <c r="D253" s="112" t="n">
        <v>38</v>
      </c>
    </row>
    <row r="254" customFormat="false" ht="12.75" hidden="false" customHeight="false" outlineLevel="0" collapsed="false">
      <c r="D254" s="112" t="n">
        <v>38</v>
      </c>
    </row>
    <row r="255" customFormat="false" ht="12.75" hidden="false" customHeight="false" outlineLevel="0" collapsed="false">
      <c r="D255" s="197" t="n">
        <v>38</v>
      </c>
      <c r="E255" s="103" t="n">
        <v>77</v>
      </c>
    </row>
    <row r="256" customFormat="false" ht="12.75" hidden="false" customHeight="false" outlineLevel="0" collapsed="false">
      <c r="D256" s="112" t="n">
        <v>38</v>
      </c>
    </row>
    <row r="257" customFormat="false" ht="12.75" hidden="false" customHeight="false" outlineLevel="0" collapsed="false">
      <c r="D257" s="112" t="n">
        <v>38</v>
      </c>
    </row>
    <row r="258" customFormat="false" ht="12.75" hidden="false" customHeight="false" outlineLevel="0" collapsed="false">
      <c r="D258" s="197" t="n">
        <v>38</v>
      </c>
      <c r="E258" s="103" t="n">
        <v>78</v>
      </c>
    </row>
    <row r="259" customFormat="false" ht="12.75" hidden="false" customHeight="false" outlineLevel="0" collapsed="false">
      <c r="D259" s="112" t="n">
        <v>38</v>
      </c>
    </row>
    <row r="260" customFormat="false" ht="12.75" hidden="false" customHeight="false" outlineLevel="0" collapsed="false">
      <c r="D260" s="112" t="n">
        <v>38</v>
      </c>
    </row>
    <row r="261" customFormat="false" ht="12.75" hidden="false" customHeight="false" outlineLevel="0" collapsed="false">
      <c r="D261" s="197" t="n">
        <v>38</v>
      </c>
      <c r="E261" s="103" t="n">
        <v>79</v>
      </c>
    </row>
    <row r="262" customFormat="false" ht="12.75" hidden="false" customHeight="false" outlineLevel="0" collapsed="false">
      <c r="D262" s="112" t="n">
        <v>38</v>
      </c>
    </row>
    <row r="263" customFormat="false" ht="12.75" hidden="false" customHeight="false" outlineLevel="0" collapsed="false">
      <c r="D263" s="112" t="n">
        <v>38</v>
      </c>
    </row>
    <row r="264" customFormat="false" ht="12.75" hidden="false" customHeight="false" outlineLevel="0" collapsed="false">
      <c r="D264" s="197" t="n">
        <v>38</v>
      </c>
      <c r="E264" s="103" t="n">
        <v>80</v>
      </c>
    </row>
    <row r="265" customFormat="false" ht="12.75" hidden="false" customHeight="false" outlineLevel="0" collapsed="false">
      <c r="D265" s="112" t="n">
        <v>38</v>
      </c>
    </row>
    <row r="266" customFormat="false" ht="12.75" hidden="false" customHeight="false" outlineLevel="0" collapsed="false">
      <c r="D266" s="112" t="n">
        <v>38</v>
      </c>
    </row>
    <row r="267" customFormat="false" ht="12.75" hidden="false" customHeight="false" outlineLevel="0" collapsed="false">
      <c r="D267" s="197" t="n">
        <v>38</v>
      </c>
      <c r="E267" s="103" t="n">
        <v>81</v>
      </c>
    </row>
    <row r="268" customFormat="false" ht="12.75" hidden="false" customHeight="false" outlineLevel="0" collapsed="false">
      <c r="D268" s="112" t="n">
        <v>38</v>
      </c>
    </row>
    <row r="269" customFormat="false" ht="12.75" hidden="false" customHeight="false" outlineLevel="0" collapsed="false">
      <c r="D269" s="112" t="n">
        <v>38</v>
      </c>
    </row>
    <row r="270" customFormat="false" ht="12.75" hidden="false" customHeight="false" outlineLevel="0" collapsed="false">
      <c r="B270" s="0" t="n">
        <v>8</v>
      </c>
      <c r="D270" s="197" t="n">
        <v>38</v>
      </c>
      <c r="E270" s="103" t="n">
        <v>82</v>
      </c>
    </row>
    <row r="271" customFormat="false" ht="12.75" hidden="false" customHeight="false" outlineLevel="0" collapsed="false">
      <c r="D271" s="112" t="n">
        <v>38</v>
      </c>
    </row>
    <row r="272" customFormat="false" ht="12.75" hidden="false" customHeight="false" outlineLevel="0" collapsed="false">
      <c r="D272" s="112" t="n">
        <v>38</v>
      </c>
    </row>
    <row r="273" customFormat="false" ht="12.75" hidden="false" customHeight="false" outlineLevel="0" collapsed="false">
      <c r="D273" s="197" t="n">
        <v>38</v>
      </c>
      <c r="E273" s="103" t="n">
        <v>83</v>
      </c>
    </row>
    <row r="274" customFormat="false" ht="12.75" hidden="false" customHeight="false" outlineLevel="0" collapsed="false">
      <c r="D274" s="112" t="n">
        <v>38</v>
      </c>
    </row>
    <row r="275" customFormat="false" ht="12.75" hidden="false" customHeight="false" outlineLevel="0" collapsed="false">
      <c r="D275" s="112" t="n">
        <v>38</v>
      </c>
    </row>
    <row r="276" customFormat="false" ht="12.75" hidden="false" customHeight="false" outlineLevel="0" collapsed="false">
      <c r="D276" s="197" t="n">
        <v>38</v>
      </c>
      <c r="E276" s="103" t="n">
        <v>84</v>
      </c>
    </row>
    <row r="277" customFormat="false" ht="12.75" hidden="false" customHeight="false" outlineLevel="0" collapsed="false">
      <c r="D277" s="112" t="n">
        <v>38</v>
      </c>
    </row>
    <row r="278" customFormat="false" ht="12.75" hidden="false" customHeight="false" outlineLevel="0" collapsed="false">
      <c r="D278" s="112" t="n">
        <v>38</v>
      </c>
    </row>
    <row r="279" customFormat="false" ht="12.75" hidden="false" customHeight="false" outlineLevel="0" collapsed="false">
      <c r="D279" s="197" t="n">
        <v>38</v>
      </c>
      <c r="E279" s="103" t="n">
        <v>85</v>
      </c>
    </row>
    <row r="280" customFormat="false" ht="12.75" hidden="false" customHeight="false" outlineLevel="0" collapsed="false">
      <c r="D280" s="112" t="n">
        <v>38</v>
      </c>
    </row>
    <row r="281" customFormat="false" ht="12.75" hidden="false" customHeight="false" outlineLevel="0" collapsed="false">
      <c r="D281" s="112" t="n">
        <v>38</v>
      </c>
    </row>
    <row r="282" customFormat="false" ht="12.75" hidden="false" customHeight="false" outlineLevel="0" collapsed="false">
      <c r="D282" s="197" t="n">
        <v>38</v>
      </c>
      <c r="E282" s="103" t="n">
        <v>86</v>
      </c>
    </row>
    <row r="283" customFormat="false" ht="12.75" hidden="false" customHeight="false" outlineLevel="0" collapsed="false">
      <c r="D283" s="112" t="n">
        <v>38</v>
      </c>
    </row>
    <row r="284" customFormat="false" ht="12.75" hidden="false" customHeight="false" outlineLevel="0" collapsed="false">
      <c r="D284" s="112" t="n">
        <v>38</v>
      </c>
    </row>
    <row r="285" customFormat="false" ht="12.75" hidden="false" customHeight="false" outlineLevel="0" collapsed="false">
      <c r="D285" s="197" t="n">
        <v>38</v>
      </c>
      <c r="E285" s="103" t="n">
        <v>87</v>
      </c>
    </row>
    <row r="286" customFormat="false" ht="12.75" hidden="false" customHeight="false" outlineLevel="0" collapsed="false">
      <c r="D286" s="112" t="n">
        <v>38</v>
      </c>
    </row>
    <row r="287" customFormat="false" ht="12.75" hidden="false" customHeight="false" outlineLevel="0" collapsed="false">
      <c r="D287" s="112" t="n">
        <v>38</v>
      </c>
    </row>
    <row r="288" customFormat="false" ht="12.75" hidden="false" customHeight="false" outlineLevel="0" collapsed="false">
      <c r="D288" s="245" t="n">
        <v>38</v>
      </c>
      <c r="E288" s="103" t="n">
        <v>88</v>
      </c>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sheetData>
    <row r="4" customFormat="false" ht="12.75" hidden="false" customHeight="false" outlineLevel="0" collapsed="false">
      <c r="F4" s="256"/>
      <c r="I4" s="256"/>
    </row>
    <row r="5" customFormat="false" ht="12.75" hidden="false" customHeight="false" outlineLevel="0" collapsed="false">
      <c r="F5" s="256"/>
      <c r="I5" s="256"/>
    </row>
    <row r="6" customFormat="false" ht="12.75" hidden="false" customHeight="false" outlineLevel="0" collapsed="false">
      <c r="F6" s="256"/>
      <c r="I6" s="256"/>
    </row>
    <row r="7" customFormat="false" ht="12.75" hidden="false" customHeight="false" outlineLevel="0" collapsed="false">
      <c r="F7" s="256"/>
      <c r="I7" s="256"/>
    </row>
    <row r="8" customFormat="false" ht="12.75" hidden="false" customHeight="false" outlineLevel="0" collapsed="false">
      <c r="F8" s="256"/>
      <c r="I8" s="256"/>
    </row>
    <row r="9" customFormat="false" ht="12.75" hidden="false" customHeight="false" outlineLevel="0" collapsed="false">
      <c r="F9" s="256"/>
      <c r="I9" s="256"/>
    </row>
    <row r="10" customFormat="false" ht="12.75" hidden="false" customHeight="false" outlineLevel="0" collapsed="false">
      <c r="F10" s="256"/>
      <c r="I10" s="256"/>
    </row>
    <row r="11" customFormat="false" ht="12.75" hidden="false" customHeight="false" outlineLevel="0" collapsed="false">
      <c r="F11" s="256"/>
      <c r="I11" s="256"/>
    </row>
    <row r="12" customFormat="false" ht="12.75" hidden="false" customHeight="false" outlineLevel="0" collapsed="false">
      <c r="F12" s="256"/>
      <c r="I12" s="256"/>
    </row>
    <row r="13" customFormat="false" ht="12.75" hidden="false" customHeight="false" outlineLevel="0" collapsed="false">
      <c r="D13" s="0" t="s">
        <v>272</v>
      </c>
      <c r="F13" s="256"/>
      <c r="I13" s="256"/>
    </row>
    <row r="14" customFormat="false" ht="12.75" hidden="false" customHeight="false" outlineLevel="0" collapsed="false">
      <c r="E14" s="103"/>
      <c r="F14" s="98" t="s">
        <v>44</v>
      </c>
      <c r="G14" s="95"/>
      <c r="I14" s="256"/>
    </row>
    <row r="15" customFormat="false" ht="12.75" hidden="false" customHeight="false" outlineLevel="0" collapsed="false">
      <c r="A15" s="0" t="n">
        <v>1</v>
      </c>
      <c r="C15" s="102" t="n">
        <v>38</v>
      </c>
      <c r="D15" s="197" t="n">
        <v>41</v>
      </c>
      <c r="E15" s="103" t="n">
        <v>1</v>
      </c>
      <c r="F15" s="104" t="s">
        <v>51</v>
      </c>
      <c r="G15" s="256" t="n">
        <f aca="false">D15</f>
        <v>41</v>
      </c>
      <c r="I15" s="256"/>
    </row>
    <row r="16" customFormat="false" ht="12.75" hidden="false" customHeight="false" outlineLevel="0" collapsed="false">
      <c r="C16" s="102" t="n">
        <v>38</v>
      </c>
      <c r="D16" s="374" t="s">
        <v>271</v>
      </c>
      <c r="E16" s="103"/>
      <c r="F16" s="113" t="s">
        <v>52</v>
      </c>
      <c r="G16" s="256" t="n">
        <f aca="false">D18</f>
        <v>41</v>
      </c>
      <c r="I16" s="256"/>
    </row>
    <row r="17" customFormat="false" ht="12.75" hidden="false" customHeight="false" outlineLevel="0" collapsed="false">
      <c r="C17" s="102" t="n">
        <v>38</v>
      </c>
      <c r="D17" s="374"/>
      <c r="E17" s="103"/>
      <c r="F17" s="116" t="s">
        <v>53</v>
      </c>
      <c r="G17" s="256" t="n">
        <f aca="false">D21</f>
        <v>41</v>
      </c>
      <c r="I17" s="256"/>
    </row>
    <row r="18" customFormat="false" ht="12.75" hidden="false" customHeight="false" outlineLevel="0" collapsed="false">
      <c r="C18" s="102" t="n">
        <v>38</v>
      </c>
      <c r="D18" s="197" t="n">
        <v>41</v>
      </c>
      <c r="E18" s="103" t="n">
        <v>2</v>
      </c>
      <c r="F18" s="117" t="s">
        <v>54</v>
      </c>
      <c r="G18" s="256" t="n">
        <f aca="false">D24</f>
        <v>41</v>
      </c>
      <c r="I18" s="256"/>
    </row>
    <row r="19" customFormat="false" ht="12.75" hidden="false" customHeight="false" outlineLevel="0" collapsed="false">
      <c r="C19" s="102" t="n">
        <v>38</v>
      </c>
      <c r="D19" s="374"/>
      <c r="E19" s="103"/>
      <c r="F19" s="120" t="s">
        <v>55</v>
      </c>
      <c r="G19" s="256" t="n">
        <f aca="false">D27</f>
        <v>41</v>
      </c>
      <c r="I19" s="256"/>
    </row>
    <row r="20" customFormat="false" ht="12.75" hidden="false" customHeight="false" outlineLevel="0" collapsed="false">
      <c r="C20" s="102" t="n">
        <v>38</v>
      </c>
      <c r="D20" s="374"/>
      <c r="E20" s="103"/>
      <c r="F20" s="116" t="s">
        <v>56</v>
      </c>
      <c r="G20" s="256" t="n">
        <f aca="false">D30</f>
        <v>41</v>
      </c>
      <c r="I20" s="256"/>
    </row>
    <row r="21" customFormat="false" ht="12.75" hidden="false" customHeight="false" outlineLevel="0" collapsed="false">
      <c r="C21" s="102" t="n">
        <v>38</v>
      </c>
      <c r="D21" s="197" t="n">
        <v>41</v>
      </c>
      <c r="E21" s="103" t="n">
        <v>3</v>
      </c>
      <c r="F21" s="116" t="s">
        <v>57</v>
      </c>
      <c r="G21" s="256" t="n">
        <f aca="false">D33</f>
        <v>41</v>
      </c>
      <c r="I21" s="256"/>
    </row>
    <row r="22" customFormat="false" ht="12.75" hidden="false" customHeight="false" outlineLevel="0" collapsed="false">
      <c r="C22" s="102" t="n">
        <v>38</v>
      </c>
      <c r="D22" s="374"/>
      <c r="E22" s="103"/>
      <c r="F22" s="116" t="s">
        <v>58</v>
      </c>
      <c r="G22" s="256" t="n">
        <f aca="false">D36</f>
        <v>41</v>
      </c>
      <c r="I22" s="256"/>
    </row>
    <row r="23" customFormat="false" ht="12.75" hidden="false" customHeight="false" outlineLevel="0" collapsed="false">
      <c r="C23" s="102" t="n">
        <v>38</v>
      </c>
      <c r="D23" s="374"/>
      <c r="E23" s="103"/>
      <c r="F23" s="116" t="s">
        <v>59</v>
      </c>
      <c r="G23" s="256" t="n">
        <f aca="false">D39</f>
        <v>41</v>
      </c>
      <c r="I23" s="256"/>
    </row>
    <row r="24" customFormat="false" ht="12.75" hidden="false" customHeight="false" outlineLevel="0" collapsed="false">
      <c r="C24" s="102" t="n">
        <v>38</v>
      </c>
      <c r="D24" s="197" t="n">
        <v>41</v>
      </c>
      <c r="E24" s="103" t="n">
        <v>4</v>
      </c>
      <c r="F24" s="116" t="s">
        <v>60</v>
      </c>
      <c r="G24" s="256" t="n">
        <f aca="false">D42</f>
        <v>41</v>
      </c>
      <c r="I24" s="256"/>
    </row>
    <row r="25" customFormat="false" ht="12.75" hidden="false" customHeight="false" outlineLevel="0" collapsed="false">
      <c r="C25" s="102" t="n">
        <v>38</v>
      </c>
      <c r="D25" s="374"/>
      <c r="E25" s="103"/>
      <c r="F25" s="116" t="s">
        <v>61</v>
      </c>
      <c r="G25" s="256" t="n">
        <f aca="false">D45</f>
        <v>41</v>
      </c>
      <c r="I25" s="256"/>
    </row>
    <row r="26" customFormat="false" ht="12.75" hidden="false" customHeight="false" outlineLevel="0" collapsed="false">
      <c r="C26" s="102" t="n">
        <v>38</v>
      </c>
      <c r="D26" s="374"/>
      <c r="E26" s="103"/>
      <c r="F26" s="116" t="s">
        <v>62</v>
      </c>
      <c r="G26" s="256" t="n">
        <f aca="false">D48</f>
        <v>41</v>
      </c>
      <c r="I26" s="256"/>
    </row>
    <row r="27" customFormat="false" ht="12.75" hidden="false" customHeight="false" outlineLevel="0" collapsed="false">
      <c r="C27" s="102" t="n">
        <v>38</v>
      </c>
      <c r="D27" s="197" t="n">
        <v>41</v>
      </c>
      <c r="E27" s="103" t="n">
        <v>5</v>
      </c>
      <c r="F27" s="117" t="s">
        <v>63</v>
      </c>
      <c r="G27" s="256" t="n">
        <f aca="false">D53</f>
        <v>40</v>
      </c>
      <c r="I27" s="256"/>
    </row>
    <row r="28" customFormat="false" ht="12.75" hidden="false" customHeight="false" outlineLevel="0" collapsed="false">
      <c r="C28" s="102" t="n">
        <v>38</v>
      </c>
      <c r="D28" s="374"/>
      <c r="E28" s="103"/>
      <c r="F28" s="116" t="s">
        <v>64</v>
      </c>
      <c r="G28" s="256" t="n">
        <f aca="false">D56</f>
        <v>40</v>
      </c>
      <c r="I28" s="256"/>
    </row>
    <row r="29" customFormat="false" ht="12.75" hidden="false" customHeight="false" outlineLevel="0" collapsed="false">
      <c r="C29" s="102" t="n">
        <v>38</v>
      </c>
      <c r="D29" s="374"/>
      <c r="E29" s="103"/>
      <c r="F29" s="116" t="s">
        <v>65</v>
      </c>
      <c r="G29" s="256" t="n">
        <f aca="false">D59</f>
        <v>40</v>
      </c>
      <c r="I29" s="256"/>
    </row>
    <row r="30" customFormat="false" ht="12.75" hidden="false" customHeight="false" outlineLevel="0" collapsed="false">
      <c r="C30" s="102" t="n">
        <v>38</v>
      </c>
      <c r="D30" s="197" t="n">
        <v>41</v>
      </c>
      <c r="E30" s="103" t="n">
        <v>6</v>
      </c>
      <c r="F30" s="117" t="s">
        <v>66</v>
      </c>
      <c r="G30" s="256" t="n">
        <f aca="false">D62</f>
        <v>40</v>
      </c>
    </row>
    <row r="31" customFormat="false" ht="12.75" hidden="false" customHeight="false" outlineLevel="0" collapsed="false">
      <c r="C31" s="102" t="n">
        <v>38</v>
      </c>
      <c r="D31" s="374"/>
      <c r="E31" s="103"/>
      <c r="F31" s="116" t="s">
        <v>67</v>
      </c>
      <c r="G31" s="256" t="n">
        <f aca="false">D65</f>
        <v>40</v>
      </c>
    </row>
    <row r="32" customFormat="false" ht="12.75" hidden="false" customHeight="false" outlineLevel="0" collapsed="false">
      <c r="C32" s="102" t="n">
        <v>38</v>
      </c>
      <c r="D32" s="374"/>
      <c r="E32" s="103"/>
      <c r="F32" s="116" t="s">
        <v>68</v>
      </c>
      <c r="G32" s="256" t="n">
        <f aca="false">D68</f>
        <v>40</v>
      </c>
    </row>
    <row r="33" customFormat="false" ht="12.75" hidden="false" customHeight="false" outlineLevel="0" collapsed="false">
      <c r="C33" s="102" t="n">
        <v>38</v>
      </c>
      <c r="D33" s="197" t="n">
        <v>41</v>
      </c>
      <c r="E33" s="103" t="n">
        <v>7</v>
      </c>
      <c r="F33" s="122" t="s">
        <v>69</v>
      </c>
      <c r="G33" s="256" t="n">
        <f aca="false">D71</f>
        <v>40</v>
      </c>
    </row>
    <row r="34" customFormat="false" ht="12.75" hidden="false" customHeight="false" outlineLevel="0" collapsed="false">
      <c r="C34" s="102" t="n">
        <v>38</v>
      </c>
      <c r="D34" s="374"/>
      <c r="E34" s="103"/>
      <c r="F34" s="123" t="s">
        <v>70</v>
      </c>
      <c r="G34" s="256" t="n">
        <f aca="false">D74</f>
        <v>40</v>
      </c>
    </row>
    <row r="35" customFormat="false" ht="12.75" hidden="false" customHeight="false" outlineLevel="0" collapsed="false">
      <c r="C35" s="102" t="n">
        <v>38</v>
      </c>
      <c r="D35" s="374"/>
      <c r="E35" s="103"/>
      <c r="F35" s="113" t="s">
        <v>71</v>
      </c>
      <c r="G35" s="256" t="n">
        <f aca="false">D77</f>
        <v>40</v>
      </c>
    </row>
    <row r="36" customFormat="false" ht="12.75" hidden="false" customHeight="false" outlineLevel="0" collapsed="false">
      <c r="C36" s="102" t="n">
        <v>38</v>
      </c>
      <c r="D36" s="197" t="n">
        <v>41</v>
      </c>
      <c r="E36" s="103" t="n">
        <v>8</v>
      </c>
      <c r="F36" s="116" t="s">
        <v>72</v>
      </c>
      <c r="G36" s="256" t="n">
        <f aca="false">D80</f>
        <v>40</v>
      </c>
    </row>
    <row r="37" customFormat="false" ht="12.75" hidden="false" customHeight="false" outlineLevel="0" collapsed="false">
      <c r="C37" s="102" t="n">
        <v>38</v>
      </c>
      <c r="D37" s="374"/>
      <c r="E37" s="103"/>
      <c r="F37" s="116" t="s">
        <v>73</v>
      </c>
      <c r="G37" s="256" t="n">
        <f aca="false">D83</f>
        <v>40</v>
      </c>
    </row>
    <row r="38" customFormat="false" ht="12.75" hidden="false" customHeight="false" outlineLevel="0" collapsed="false">
      <c r="C38" s="102" t="n">
        <v>38</v>
      </c>
      <c r="D38" s="374"/>
      <c r="E38" s="103"/>
      <c r="F38" s="116" t="s">
        <v>74</v>
      </c>
      <c r="G38" s="256" t="n">
        <f aca="false">D86</f>
        <v>40</v>
      </c>
    </row>
    <row r="39" customFormat="false" ht="12.75" hidden="false" customHeight="false" outlineLevel="0" collapsed="false">
      <c r="C39" s="102" t="n">
        <v>38</v>
      </c>
      <c r="D39" s="197" t="n">
        <v>41</v>
      </c>
      <c r="E39" s="103" t="n">
        <v>9</v>
      </c>
      <c r="F39" s="124" t="s">
        <v>75</v>
      </c>
      <c r="G39" s="256" t="n">
        <f aca="false">D91</f>
        <v>39</v>
      </c>
    </row>
    <row r="40" customFormat="false" ht="12.75" hidden="false" customHeight="false" outlineLevel="0" collapsed="false">
      <c r="C40" s="102" t="n">
        <v>38</v>
      </c>
      <c r="D40" s="374"/>
      <c r="E40" s="103"/>
      <c r="F40" s="123" t="s">
        <v>76</v>
      </c>
      <c r="G40" s="256" t="n">
        <f aca="false">D94</f>
        <v>39</v>
      </c>
    </row>
    <row r="41" customFormat="false" ht="12.75" hidden="false" customHeight="false" outlineLevel="0" collapsed="false">
      <c r="C41" s="102" t="n">
        <v>38</v>
      </c>
      <c r="D41" s="374"/>
      <c r="E41" s="103"/>
      <c r="F41" s="123" t="s">
        <v>77</v>
      </c>
      <c r="G41" s="256" t="n">
        <f aca="false">D97</f>
        <v>39</v>
      </c>
    </row>
    <row r="42" customFormat="false" ht="12.75" hidden="false" customHeight="false" outlineLevel="0" collapsed="false">
      <c r="C42" s="102" t="n">
        <v>38</v>
      </c>
      <c r="D42" s="197" t="n">
        <v>41</v>
      </c>
      <c r="E42" s="103" t="n">
        <v>10</v>
      </c>
      <c r="F42" s="125" t="s">
        <v>78</v>
      </c>
      <c r="G42" s="256" t="n">
        <f aca="false">D100</f>
        <v>39</v>
      </c>
    </row>
    <row r="43" customFormat="false" ht="12.75" hidden="false" customHeight="false" outlineLevel="0" collapsed="false">
      <c r="C43" s="102" t="n">
        <v>38</v>
      </c>
      <c r="D43" s="374"/>
      <c r="E43" s="103"/>
      <c r="F43" s="116" t="s">
        <v>79</v>
      </c>
      <c r="G43" s="256" t="n">
        <f aca="false">D103</f>
        <v>39</v>
      </c>
    </row>
    <row r="44" customFormat="false" ht="12.75" hidden="false" customHeight="false" outlineLevel="0" collapsed="false">
      <c r="C44" s="102" t="n">
        <v>38</v>
      </c>
      <c r="D44" s="374"/>
      <c r="E44" s="103"/>
      <c r="F44" s="116" t="s">
        <v>80</v>
      </c>
      <c r="G44" s="256" t="n">
        <f aca="false">D106</f>
        <v>39</v>
      </c>
    </row>
    <row r="45" customFormat="false" ht="12.75" hidden="false" customHeight="false" outlineLevel="0" collapsed="false">
      <c r="C45" s="102" t="n">
        <v>38</v>
      </c>
      <c r="D45" s="197" t="n">
        <v>41</v>
      </c>
      <c r="E45" s="103" t="n">
        <v>11</v>
      </c>
      <c r="F45" s="116" t="s">
        <v>81</v>
      </c>
      <c r="G45" s="256" t="n">
        <f aca="false">D109</f>
        <v>39</v>
      </c>
    </row>
    <row r="46" customFormat="false" ht="12.75" hidden="false" customHeight="false" outlineLevel="0" collapsed="false">
      <c r="C46" s="102" t="n">
        <v>38</v>
      </c>
      <c r="D46" s="374"/>
      <c r="E46" s="103"/>
      <c r="F46" s="122" t="s">
        <v>82</v>
      </c>
      <c r="G46" s="256" t="n">
        <f aca="false">D112</f>
        <v>39</v>
      </c>
    </row>
    <row r="47" customFormat="false" ht="12.75" hidden="false" customHeight="false" outlineLevel="0" collapsed="false">
      <c r="C47" s="102" t="n">
        <v>38</v>
      </c>
      <c r="D47" s="374"/>
      <c r="E47" s="103"/>
      <c r="F47" s="116" t="s">
        <v>83</v>
      </c>
      <c r="G47" s="256" t="n">
        <f aca="false">D115</f>
        <v>39</v>
      </c>
    </row>
    <row r="48" customFormat="false" ht="12.75" hidden="false" customHeight="false" outlineLevel="0" collapsed="false">
      <c r="C48" s="102" t="n">
        <v>38</v>
      </c>
      <c r="D48" s="197" t="n">
        <v>41</v>
      </c>
      <c r="E48" s="103" t="n">
        <v>12</v>
      </c>
      <c r="F48" s="116" t="s">
        <v>84</v>
      </c>
      <c r="G48" s="256" t="n">
        <f aca="false">D118</f>
        <v>39</v>
      </c>
    </row>
    <row r="49" customFormat="false" ht="12.75" hidden="false" customHeight="false" outlineLevel="0" collapsed="false">
      <c r="C49" s="102" t="n">
        <v>38</v>
      </c>
      <c r="D49" s="374"/>
      <c r="E49" s="103"/>
      <c r="F49" s="116" t="s">
        <v>85</v>
      </c>
      <c r="G49" s="256" t="n">
        <f aca="false">D121</f>
        <v>39</v>
      </c>
    </row>
    <row r="50" customFormat="false" ht="12.75" hidden="false" customHeight="false" outlineLevel="0" collapsed="false">
      <c r="C50" s="102" t="n">
        <v>38</v>
      </c>
      <c r="D50" s="374"/>
      <c r="E50" s="103"/>
      <c r="F50" s="116" t="s">
        <v>86</v>
      </c>
      <c r="G50" s="256" t="n">
        <f aca="false">D124</f>
        <v>39</v>
      </c>
    </row>
    <row r="51" customFormat="false" ht="12.75" hidden="false" customHeight="false" outlineLevel="0" collapsed="false">
      <c r="C51" s="102" t="n">
        <v>38</v>
      </c>
      <c r="D51" s="374"/>
      <c r="E51" s="103"/>
      <c r="F51" s="117" t="s">
        <v>87</v>
      </c>
      <c r="G51" s="256" t="n">
        <f aca="false">D129</f>
        <v>38</v>
      </c>
    </row>
    <row r="52" customFormat="false" ht="12.75" hidden="false" customHeight="false" outlineLevel="0" collapsed="false">
      <c r="C52" s="102" t="n">
        <v>38</v>
      </c>
      <c r="D52" s="374"/>
      <c r="E52" s="103"/>
      <c r="F52" s="116" t="s">
        <v>88</v>
      </c>
      <c r="G52" s="256" t="n">
        <f aca="false">D132</f>
        <v>38</v>
      </c>
    </row>
    <row r="53" customFormat="false" ht="12.75" hidden="false" customHeight="false" outlineLevel="0" collapsed="false">
      <c r="A53" s="0" t="n">
        <v>2</v>
      </c>
      <c r="C53" s="102" t="n">
        <v>38</v>
      </c>
      <c r="D53" s="197" t="n">
        <v>40</v>
      </c>
      <c r="E53" s="103" t="n">
        <v>13</v>
      </c>
      <c r="F53" s="122" t="s">
        <v>89</v>
      </c>
      <c r="G53" s="256" t="n">
        <f aca="false">D135</f>
        <v>38</v>
      </c>
    </row>
    <row r="54" customFormat="false" ht="12.75" hidden="false" customHeight="false" outlineLevel="0" collapsed="false">
      <c r="C54" s="102" t="n">
        <v>38</v>
      </c>
      <c r="D54" s="374" t="s">
        <v>271</v>
      </c>
      <c r="E54" s="103"/>
      <c r="F54" s="104" t="s">
        <v>90</v>
      </c>
      <c r="G54" s="256" t="n">
        <f aca="false">D138</f>
        <v>38</v>
      </c>
    </row>
    <row r="55" customFormat="false" ht="12.75" hidden="false" customHeight="false" outlineLevel="0" collapsed="false">
      <c r="C55" s="102" t="n">
        <v>38</v>
      </c>
      <c r="D55" s="374"/>
      <c r="E55" s="103"/>
      <c r="F55" s="113" t="s">
        <v>91</v>
      </c>
      <c r="G55" s="256" t="n">
        <f aca="false">D141</f>
        <v>38</v>
      </c>
    </row>
    <row r="56" customFormat="false" ht="12.75" hidden="false" customHeight="false" outlineLevel="0" collapsed="false">
      <c r="C56" s="102" t="n">
        <v>38</v>
      </c>
      <c r="D56" s="197" t="n">
        <v>40</v>
      </c>
      <c r="E56" s="103" t="n">
        <v>14</v>
      </c>
      <c r="F56" s="116" t="s">
        <v>92</v>
      </c>
      <c r="G56" s="256" t="n">
        <f aca="false">D144</f>
        <v>38</v>
      </c>
    </row>
    <row r="57" customFormat="false" ht="12.75" hidden="false" customHeight="false" outlineLevel="0" collapsed="false">
      <c r="C57" s="102" t="n">
        <v>38</v>
      </c>
      <c r="D57" s="374"/>
      <c r="E57" s="103"/>
      <c r="F57" s="116" t="s">
        <v>93</v>
      </c>
      <c r="G57" s="256" t="n">
        <f aca="false">D147</f>
        <v>38</v>
      </c>
    </row>
    <row r="58" customFormat="false" ht="12.75" hidden="false" customHeight="false" outlineLevel="0" collapsed="false">
      <c r="C58" s="102" t="n">
        <v>38</v>
      </c>
      <c r="D58" s="374"/>
      <c r="E58" s="103"/>
      <c r="F58" s="116" t="s">
        <v>94</v>
      </c>
      <c r="G58" s="256" t="n">
        <f aca="false">D150</f>
        <v>38</v>
      </c>
    </row>
    <row r="59" customFormat="false" ht="12.75" hidden="false" customHeight="false" outlineLevel="0" collapsed="false">
      <c r="C59" s="102" t="n">
        <v>38</v>
      </c>
      <c r="D59" s="197" t="n">
        <v>40</v>
      </c>
      <c r="E59" s="103" t="n">
        <v>15</v>
      </c>
      <c r="F59" s="116" t="s">
        <v>95</v>
      </c>
      <c r="G59" s="256" t="n">
        <f aca="false">D153</f>
        <v>38</v>
      </c>
    </row>
    <row r="60" customFormat="false" ht="12.75" hidden="false" customHeight="false" outlineLevel="0" collapsed="false">
      <c r="C60" s="102" t="n">
        <v>38</v>
      </c>
      <c r="D60" s="374"/>
      <c r="E60" s="103"/>
      <c r="F60" s="113" t="s">
        <v>96</v>
      </c>
      <c r="G60" s="256" t="n">
        <f aca="false">D156</f>
        <v>38</v>
      </c>
    </row>
    <row r="61" customFormat="false" ht="12.75" hidden="false" customHeight="false" outlineLevel="0" collapsed="false">
      <c r="C61" s="102" t="n">
        <v>38</v>
      </c>
      <c r="D61" s="374"/>
      <c r="E61" s="103"/>
      <c r="F61" s="116" t="s">
        <v>97</v>
      </c>
      <c r="G61" s="256" t="n">
        <f aca="false">D159</f>
        <v>38</v>
      </c>
    </row>
    <row r="62" customFormat="false" ht="12.75" hidden="false" customHeight="false" outlineLevel="0" collapsed="false">
      <c r="C62" s="102" t="n">
        <v>38</v>
      </c>
      <c r="D62" s="197" t="n">
        <v>40</v>
      </c>
      <c r="E62" s="103" t="n">
        <v>16</v>
      </c>
      <c r="F62" s="122" t="s">
        <v>98</v>
      </c>
      <c r="G62" s="256" t="n">
        <f aca="false">D162</f>
        <v>38</v>
      </c>
    </row>
    <row r="63" customFormat="false" ht="12.75" hidden="false" customHeight="false" outlineLevel="0" collapsed="false">
      <c r="C63" s="102" t="n">
        <v>38</v>
      </c>
      <c r="D63" s="374"/>
      <c r="E63" s="103"/>
      <c r="F63" s="104" t="s">
        <v>99</v>
      </c>
      <c r="G63" s="256" t="n">
        <f aca="false">D167</f>
        <v>37</v>
      </c>
    </row>
    <row r="64" customFormat="false" ht="12.75" hidden="false" customHeight="false" outlineLevel="0" collapsed="false">
      <c r="C64" s="102" t="n">
        <v>38</v>
      </c>
      <c r="D64" s="374"/>
      <c r="E64" s="103"/>
      <c r="F64" s="113" t="s">
        <v>100</v>
      </c>
      <c r="G64" s="256" t="n">
        <f aca="false">D170</f>
        <v>37</v>
      </c>
    </row>
    <row r="65" customFormat="false" ht="12.75" hidden="false" customHeight="false" outlineLevel="0" collapsed="false">
      <c r="C65" s="102" t="n">
        <v>38</v>
      </c>
      <c r="D65" s="197" t="n">
        <v>40</v>
      </c>
      <c r="E65" s="103" t="n">
        <v>17</v>
      </c>
      <c r="F65" s="122" t="s">
        <v>101</v>
      </c>
      <c r="G65" s="256" t="n">
        <f aca="false">D173</f>
        <v>37</v>
      </c>
    </row>
    <row r="66" customFormat="false" ht="12.75" hidden="false" customHeight="false" outlineLevel="0" collapsed="false">
      <c r="C66" s="102" t="n">
        <v>38</v>
      </c>
      <c r="D66" s="374"/>
      <c r="E66" s="103"/>
      <c r="F66" s="104" t="s">
        <v>102</v>
      </c>
      <c r="G66" s="256" t="n">
        <f aca="false">D176</f>
        <v>37</v>
      </c>
    </row>
    <row r="67" customFormat="false" ht="12.75" hidden="false" customHeight="false" outlineLevel="0" collapsed="false">
      <c r="C67" s="102" t="n">
        <v>38</v>
      </c>
      <c r="D67" s="374"/>
      <c r="E67" s="103"/>
      <c r="F67" s="113" t="s">
        <v>103</v>
      </c>
      <c r="G67" s="256" t="n">
        <f aca="false">D179</f>
        <v>37</v>
      </c>
    </row>
    <row r="68" customFormat="false" ht="12.75" hidden="false" customHeight="false" outlineLevel="0" collapsed="false">
      <c r="C68" s="102" t="n">
        <v>38</v>
      </c>
      <c r="D68" s="197" t="n">
        <v>40</v>
      </c>
      <c r="E68" s="103" t="n">
        <v>18</v>
      </c>
      <c r="F68" s="116" t="s">
        <v>104</v>
      </c>
      <c r="G68" s="256" t="n">
        <f aca="false">D182</f>
        <v>37</v>
      </c>
    </row>
    <row r="69" customFormat="false" ht="12.75" hidden="false" customHeight="false" outlineLevel="0" collapsed="false">
      <c r="C69" s="102" t="n">
        <v>38</v>
      </c>
      <c r="D69" s="374"/>
      <c r="E69" s="103"/>
      <c r="F69" s="116" t="s">
        <v>105</v>
      </c>
      <c r="G69" s="256" t="n">
        <f aca="false">D185</f>
        <v>37</v>
      </c>
    </row>
    <row r="70" customFormat="false" ht="12.75" hidden="false" customHeight="false" outlineLevel="0" collapsed="false">
      <c r="C70" s="102" t="n">
        <v>38</v>
      </c>
      <c r="D70" s="374"/>
      <c r="E70" s="103"/>
      <c r="F70" s="116" t="s">
        <v>106</v>
      </c>
      <c r="G70" s="256" t="n">
        <f aca="false">D188</f>
        <v>37</v>
      </c>
    </row>
    <row r="71" customFormat="false" ht="12.75" hidden="false" customHeight="false" outlineLevel="0" collapsed="false">
      <c r="C71" s="102" t="n">
        <v>38</v>
      </c>
      <c r="D71" s="197" t="n">
        <v>40</v>
      </c>
      <c r="E71" s="103" t="n">
        <v>19</v>
      </c>
      <c r="F71" s="116" t="s">
        <v>107</v>
      </c>
      <c r="G71" s="256" t="n">
        <f aca="false">D191</f>
        <v>37</v>
      </c>
    </row>
    <row r="72" customFormat="false" ht="12.75" hidden="false" customHeight="false" outlineLevel="0" collapsed="false">
      <c r="C72" s="102" t="n">
        <v>38</v>
      </c>
      <c r="D72" s="374"/>
      <c r="E72" s="103"/>
      <c r="F72" s="116" t="s">
        <v>108</v>
      </c>
      <c r="G72" s="256" t="n">
        <f aca="false">D194</f>
        <v>37</v>
      </c>
    </row>
    <row r="73" customFormat="false" ht="12.75" hidden="false" customHeight="false" outlineLevel="0" collapsed="false">
      <c r="C73" s="102" t="n">
        <v>38</v>
      </c>
      <c r="D73" s="374"/>
      <c r="E73" s="103"/>
      <c r="F73" s="116" t="s">
        <v>109</v>
      </c>
      <c r="G73" s="256" t="n">
        <f aca="false">D197</f>
        <v>37</v>
      </c>
    </row>
    <row r="74" customFormat="false" ht="12.75" hidden="false" customHeight="false" outlineLevel="0" collapsed="false">
      <c r="C74" s="102" t="n">
        <v>38</v>
      </c>
      <c r="D74" s="197" t="n">
        <v>40</v>
      </c>
      <c r="E74" s="103" t="n">
        <v>20</v>
      </c>
      <c r="F74" s="122" t="s">
        <v>110</v>
      </c>
      <c r="G74" s="256" t="n">
        <f aca="false">D200</f>
        <v>37</v>
      </c>
    </row>
    <row r="75" customFormat="false" ht="12.75" hidden="false" customHeight="false" outlineLevel="0" collapsed="false">
      <c r="C75" s="102" t="n">
        <v>38</v>
      </c>
      <c r="D75" s="374"/>
      <c r="E75" s="103"/>
      <c r="F75" s="104" t="s">
        <v>111</v>
      </c>
      <c r="G75" s="256" t="n">
        <f aca="false">D205</f>
        <v>36</v>
      </c>
    </row>
    <row r="76" customFormat="false" ht="12.75" hidden="false" customHeight="false" outlineLevel="0" collapsed="false">
      <c r="C76" s="102" t="n">
        <v>38</v>
      </c>
      <c r="D76" s="374"/>
      <c r="E76" s="103"/>
      <c r="F76" s="113" t="s">
        <v>112</v>
      </c>
      <c r="G76" s="256" t="n">
        <f aca="false">D208</f>
        <v>36</v>
      </c>
    </row>
    <row r="77" customFormat="false" ht="12.75" hidden="false" customHeight="false" outlineLevel="0" collapsed="false">
      <c r="C77" s="102" t="n">
        <v>38</v>
      </c>
      <c r="D77" s="197" t="n">
        <v>40</v>
      </c>
      <c r="E77" s="103" t="n">
        <v>21</v>
      </c>
      <c r="F77" s="122" t="s">
        <v>113</v>
      </c>
      <c r="G77" s="256" t="n">
        <f aca="false">D211</f>
        <v>36</v>
      </c>
    </row>
    <row r="78" customFormat="false" ht="12.75" hidden="false" customHeight="false" outlineLevel="0" collapsed="false">
      <c r="C78" s="102" t="n">
        <v>38</v>
      </c>
      <c r="D78" s="374"/>
      <c r="E78" s="103"/>
      <c r="F78" s="104" t="s">
        <v>114</v>
      </c>
      <c r="G78" s="256" t="n">
        <f aca="false">D214</f>
        <v>36</v>
      </c>
    </row>
    <row r="79" customFormat="false" ht="12.75" hidden="false" customHeight="false" outlineLevel="0" collapsed="false">
      <c r="C79" s="102" t="n">
        <v>38</v>
      </c>
      <c r="D79" s="374"/>
      <c r="E79" s="103"/>
      <c r="F79" s="113" t="s">
        <v>115</v>
      </c>
      <c r="G79" s="256" t="n">
        <f aca="false">D217</f>
        <v>36</v>
      </c>
    </row>
    <row r="80" customFormat="false" ht="12.75" hidden="false" customHeight="false" outlineLevel="0" collapsed="false">
      <c r="C80" s="102" t="n">
        <v>38</v>
      </c>
      <c r="D80" s="197" t="n">
        <v>40</v>
      </c>
      <c r="E80" s="103" t="n">
        <v>22</v>
      </c>
      <c r="F80" s="116" t="s">
        <v>116</v>
      </c>
      <c r="G80" s="256" t="n">
        <f aca="false">D220</f>
        <v>36</v>
      </c>
    </row>
    <row r="81" customFormat="false" ht="12.75" hidden="false" customHeight="false" outlineLevel="0" collapsed="false">
      <c r="C81" s="102" t="n">
        <v>38</v>
      </c>
      <c r="D81" s="374"/>
      <c r="E81" s="103"/>
      <c r="F81" s="116" t="s">
        <v>117</v>
      </c>
      <c r="G81" s="256" t="n">
        <f aca="false">D223</f>
        <v>36</v>
      </c>
    </row>
    <row r="82" customFormat="false" ht="12.75" hidden="false" customHeight="false" outlineLevel="0" collapsed="false">
      <c r="C82" s="102" t="n">
        <v>38</v>
      </c>
      <c r="D82" s="374"/>
      <c r="E82" s="103"/>
      <c r="F82" s="116" t="s">
        <v>118</v>
      </c>
      <c r="G82" s="256" t="n">
        <f aca="false">D226</f>
        <v>36</v>
      </c>
    </row>
    <row r="83" customFormat="false" ht="12.75" hidden="false" customHeight="false" outlineLevel="0" collapsed="false">
      <c r="C83" s="102" t="n">
        <v>38</v>
      </c>
      <c r="D83" s="197" t="n">
        <v>40</v>
      </c>
      <c r="E83" s="103" t="n">
        <v>23</v>
      </c>
      <c r="F83" s="116" t="s">
        <v>119</v>
      </c>
      <c r="G83" s="256" t="n">
        <f aca="false">D229</f>
        <v>36</v>
      </c>
    </row>
    <row r="84" customFormat="false" ht="12.75" hidden="false" customHeight="false" outlineLevel="0" collapsed="false">
      <c r="C84" s="102" t="n">
        <v>38</v>
      </c>
      <c r="D84" s="374"/>
      <c r="E84" s="103"/>
      <c r="F84" s="116" t="s">
        <v>120</v>
      </c>
      <c r="G84" s="256" t="n">
        <f aca="false">D232</f>
        <v>36</v>
      </c>
    </row>
    <row r="85" customFormat="false" ht="12.75" hidden="false" customHeight="false" outlineLevel="0" collapsed="false">
      <c r="C85" s="102" t="n">
        <v>38</v>
      </c>
      <c r="D85" s="374"/>
      <c r="E85" s="103"/>
      <c r="F85" s="116" t="s">
        <v>121</v>
      </c>
      <c r="G85" s="256" t="n">
        <f aca="false">D235</f>
        <v>36</v>
      </c>
    </row>
    <row r="86" customFormat="false" ht="12.75" hidden="false" customHeight="false" outlineLevel="0" collapsed="false">
      <c r="C86" s="102" t="n">
        <v>38</v>
      </c>
      <c r="D86" s="197" t="n">
        <v>40</v>
      </c>
      <c r="E86" s="103" t="n">
        <v>24</v>
      </c>
      <c r="F86" s="116" t="s">
        <v>122</v>
      </c>
      <c r="G86" s="256" t="n">
        <f aca="false">D238</f>
        <v>36</v>
      </c>
    </row>
    <row r="87" customFormat="false" ht="12.75" hidden="false" customHeight="false" outlineLevel="0" collapsed="false">
      <c r="C87" s="102" t="n">
        <v>38</v>
      </c>
      <c r="D87" s="374"/>
      <c r="E87" s="103"/>
      <c r="F87" s="117" t="s">
        <v>123</v>
      </c>
      <c r="G87" s="256" t="n">
        <f aca="false">D243</f>
        <v>35</v>
      </c>
    </row>
    <row r="88" customFormat="false" ht="12.75" hidden="false" customHeight="false" outlineLevel="0" collapsed="false">
      <c r="C88" s="102" t="n">
        <v>38</v>
      </c>
      <c r="D88" s="374"/>
      <c r="E88" s="103"/>
      <c r="F88" s="116" t="s">
        <v>124</v>
      </c>
      <c r="G88" s="256" t="n">
        <f aca="false">D246</f>
        <v>35</v>
      </c>
    </row>
    <row r="89" customFormat="false" ht="12.75" hidden="false" customHeight="false" outlineLevel="0" collapsed="false">
      <c r="C89" s="102" t="n">
        <v>38</v>
      </c>
      <c r="D89" s="374"/>
      <c r="E89" s="103"/>
      <c r="F89" s="116" t="s">
        <v>125</v>
      </c>
      <c r="G89" s="256" t="n">
        <f aca="false">D249</f>
        <v>35</v>
      </c>
    </row>
    <row r="90" customFormat="false" ht="12.75" hidden="false" customHeight="false" outlineLevel="0" collapsed="false">
      <c r="C90" s="102" t="n">
        <v>38</v>
      </c>
      <c r="D90" s="374"/>
      <c r="E90" s="103"/>
      <c r="F90" s="104" t="s">
        <v>126</v>
      </c>
      <c r="G90" s="256" t="n">
        <f aca="false">D252</f>
        <v>35</v>
      </c>
    </row>
    <row r="91" customFormat="false" ht="12.75" hidden="false" customHeight="false" outlineLevel="0" collapsed="false">
      <c r="A91" s="0" t="n">
        <v>3</v>
      </c>
      <c r="C91" s="102" t="n">
        <v>38</v>
      </c>
      <c r="D91" s="197" t="n">
        <v>39</v>
      </c>
      <c r="E91" s="103" t="n">
        <v>25</v>
      </c>
      <c r="F91" s="116" t="s">
        <v>127</v>
      </c>
      <c r="G91" s="256" t="n">
        <f aca="false">D255</f>
        <v>35</v>
      </c>
    </row>
    <row r="92" customFormat="false" ht="12.75" hidden="false" customHeight="false" outlineLevel="0" collapsed="false">
      <c r="C92" s="102" t="n">
        <v>38</v>
      </c>
      <c r="D92" s="374" t="s">
        <v>271</v>
      </c>
      <c r="E92" s="103"/>
      <c r="F92" s="116" t="s">
        <v>128</v>
      </c>
      <c r="G92" s="256" t="n">
        <f aca="false">D258</f>
        <v>35</v>
      </c>
    </row>
    <row r="93" customFormat="false" ht="12.75" hidden="false" customHeight="false" outlineLevel="0" collapsed="false">
      <c r="C93" s="102" t="n">
        <v>38</v>
      </c>
      <c r="D93" s="374"/>
      <c r="E93" s="103"/>
      <c r="F93" s="116" t="s">
        <v>129</v>
      </c>
      <c r="G93" s="256" t="n">
        <f aca="false">D261</f>
        <v>35</v>
      </c>
    </row>
    <row r="94" customFormat="false" ht="12.75" hidden="false" customHeight="false" outlineLevel="0" collapsed="false">
      <c r="C94" s="102" t="n">
        <v>38</v>
      </c>
      <c r="D94" s="197" t="n">
        <v>39</v>
      </c>
      <c r="E94" s="103" t="n">
        <v>26</v>
      </c>
      <c r="F94" s="116" t="s">
        <v>130</v>
      </c>
      <c r="G94" s="256" t="n">
        <f aca="false">D264</f>
        <v>35</v>
      </c>
    </row>
    <row r="95" customFormat="false" ht="12.75" hidden="false" customHeight="false" outlineLevel="0" collapsed="false">
      <c r="C95" s="102" t="n">
        <v>38</v>
      </c>
      <c r="D95" s="374"/>
      <c r="E95" s="103"/>
      <c r="F95" s="116" t="s">
        <v>131</v>
      </c>
      <c r="G95" s="256" t="n">
        <f aca="false">D267</f>
        <v>35</v>
      </c>
    </row>
    <row r="96" customFormat="false" ht="12.75" hidden="false" customHeight="false" outlineLevel="0" collapsed="false">
      <c r="C96" s="102" t="n">
        <v>38</v>
      </c>
      <c r="D96" s="374"/>
      <c r="E96" s="103"/>
      <c r="F96" s="116" t="s">
        <v>132</v>
      </c>
      <c r="G96" s="256" t="n">
        <f aca="false">D270</f>
        <v>35</v>
      </c>
    </row>
    <row r="97" customFormat="false" ht="12.75" hidden="false" customHeight="false" outlineLevel="0" collapsed="false">
      <c r="C97" s="102" t="n">
        <v>38</v>
      </c>
      <c r="D97" s="197" t="n">
        <v>39</v>
      </c>
      <c r="E97" s="103" t="n">
        <v>27</v>
      </c>
      <c r="F97" s="116" t="s">
        <v>133</v>
      </c>
      <c r="G97" s="256" t="n">
        <f aca="false">D273</f>
        <v>35</v>
      </c>
    </row>
    <row r="98" customFormat="false" ht="12.75" hidden="false" customHeight="false" outlineLevel="0" collapsed="false">
      <c r="C98" s="102" t="n">
        <v>38</v>
      </c>
      <c r="D98" s="374"/>
      <c r="E98" s="103"/>
      <c r="F98" s="116" t="s">
        <v>134</v>
      </c>
      <c r="G98" s="256" t="n">
        <f aca="false">D276</f>
        <v>35</v>
      </c>
    </row>
    <row r="99" customFormat="false" ht="12.75" hidden="false" customHeight="false" outlineLevel="0" collapsed="false">
      <c r="C99" s="102" t="n">
        <v>38</v>
      </c>
      <c r="D99" s="374"/>
      <c r="E99" s="103"/>
      <c r="F99" s="117" t="s">
        <v>135</v>
      </c>
      <c r="G99" s="95" t="n">
        <f aca="false">D279</f>
        <v>35</v>
      </c>
    </row>
    <row r="100" customFormat="false" ht="12.75" hidden="false" customHeight="false" outlineLevel="0" collapsed="false">
      <c r="C100" s="102" t="n">
        <v>38</v>
      </c>
      <c r="D100" s="197" t="n">
        <v>39</v>
      </c>
      <c r="E100" s="103" t="n">
        <v>28</v>
      </c>
      <c r="F100" s="116" t="s">
        <v>136</v>
      </c>
      <c r="G100" s="95" t="n">
        <f aca="false">D282</f>
        <v>35</v>
      </c>
    </row>
    <row r="101" customFormat="false" ht="12.75" hidden="false" customHeight="false" outlineLevel="0" collapsed="false">
      <c r="C101" s="102" t="n">
        <v>38</v>
      </c>
      <c r="D101" s="374"/>
      <c r="E101" s="103"/>
      <c r="F101" s="122" t="s">
        <v>137</v>
      </c>
      <c r="G101" s="95" t="n">
        <f aca="false">D285</f>
        <v>35</v>
      </c>
    </row>
    <row r="102" customFormat="false" ht="12.75" hidden="false" customHeight="false" outlineLevel="0" collapsed="false">
      <c r="C102" s="102" t="n">
        <v>38</v>
      </c>
      <c r="D102" s="374"/>
      <c r="E102" s="103"/>
      <c r="F102" s="104" t="s">
        <v>138</v>
      </c>
      <c r="G102" s="95" t="n">
        <f aca="false">D288</f>
        <v>35</v>
      </c>
    </row>
    <row r="103" customFormat="false" ht="12.75" hidden="false" customHeight="false" outlineLevel="0" collapsed="false">
      <c r="C103" s="102" t="n">
        <v>38</v>
      </c>
      <c r="D103" s="197" t="n">
        <v>39</v>
      </c>
      <c r="E103" s="103" t="n">
        <v>29</v>
      </c>
      <c r="F103" s="96"/>
      <c r="G103" s="95"/>
    </row>
    <row r="104" customFormat="false" ht="12.75" hidden="false" customHeight="false" outlineLevel="0" collapsed="false">
      <c r="C104" s="102" t="n">
        <v>38</v>
      </c>
      <c r="D104" s="374"/>
      <c r="E104" s="103"/>
      <c r="F104" s="96"/>
      <c r="G104" s="95"/>
    </row>
    <row r="105" customFormat="false" ht="12.75" hidden="false" customHeight="false" outlineLevel="0" collapsed="false">
      <c r="C105" s="102" t="n">
        <v>38</v>
      </c>
      <c r="D105" s="374"/>
      <c r="E105" s="103"/>
      <c r="F105" s="96"/>
      <c r="G105" s="95"/>
    </row>
    <row r="106" customFormat="false" ht="12.75" hidden="false" customHeight="false" outlineLevel="0" collapsed="false">
      <c r="C106" s="102" t="n">
        <v>38</v>
      </c>
      <c r="D106" s="197" t="n">
        <v>39</v>
      </c>
      <c r="E106" s="103" t="n">
        <v>30</v>
      </c>
      <c r="F106" s="96"/>
      <c r="G106" s="95"/>
    </row>
    <row r="107" customFormat="false" ht="12.75" hidden="false" customHeight="false" outlineLevel="0" collapsed="false">
      <c r="C107" s="102" t="n">
        <v>38</v>
      </c>
      <c r="D107" s="374"/>
      <c r="E107" s="103"/>
      <c r="F107" s="96"/>
      <c r="G107" s="95"/>
    </row>
    <row r="108" customFormat="false" ht="12.75" hidden="false" customHeight="false" outlineLevel="0" collapsed="false">
      <c r="C108" s="102" t="n">
        <v>38</v>
      </c>
      <c r="D108" s="374"/>
      <c r="E108" s="103"/>
      <c r="F108" s="96"/>
      <c r="G108" s="95"/>
    </row>
    <row r="109" customFormat="false" ht="12.75" hidden="false" customHeight="false" outlineLevel="0" collapsed="false">
      <c r="C109" s="102" t="n">
        <v>38</v>
      </c>
      <c r="D109" s="197" t="n">
        <v>39</v>
      </c>
      <c r="E109" s="103" t="n">
        <v>31</v>
      </c>
      <c r="F109" s="96"/>
      <c r="G109" s="95"/>
    </row>
    <row r="110" customFormat="false" ht="12.75" hidden="false" customHeight="false" outlineLevel="0" collapsed="false">
      <c r="C110" s="102" t="n">
        <v>38</v>
      </c>
      <c r="D110" s="374"/>
      <c r="E110" s="103"/>
      <c r="F110" s="96"/>
      <c r="G110" s="95"/>
    </row>
    <row r="111" customFormat="false" ht="12.75" hidden="false" customHeight="false" outlineLevel="0" collapsed="false">
      <c r="C111" s="102" t="n">
        <v>38</v>
      </c>
      <c r="D111" s="374"/>
      <c r="E111" s="103"/>
      <c r="F111" s="96"/>
      <c r="G111" s="95"/>
    </row>
    <row r="112" customFormat="false" ht="12.75" hidden="false" customHeight="false" outlineLevel="0" collapsed="false">
      <c r="C112" s="102" t="n">
        <v>38</v>
      </c>
      <c r="D112" s="197" t="n">
        <v>39</v>
      </c>
      <c r="E112" s="103" t="n">
        <v>32</v>
      </c>
      <c r="F112" s="96"/>
      <c r="G112" s="95"/>
    </row>
    <row r="113" customFormat="false" ht="12.75" hidden="false" customHeight="false" outlineLevel="0" collapsed="false">
      <c r="C113" s="102" t="n">
        <v>38</v>
      </c>
      <c r="D113" s="374"/>
      <c r="E113" s="103"/>
      <c r="F113" s="96"/>
      <c r="G113" s="95"/>
    </row>
    <row r="114" customFormat="false" ht="12.75" hidden="false" customHeight="false" outlineLevel="0" collapsed="false">
      <c r="C114" s="102" t="n">
        <v>38</v>
      </c>
      <c r="D114" s="374"/>
      <c r="E114" s="103"/>
      <c r="F114" s="96"/>
      <c r="G114" s="95"/>
    </row>
    <row r="115" customFormat="false" ht="12.75" hidden="false" customHeight="false" outlineLevel="0" collapsed="false">
      <c r="C115" s="102" t="n">
        <v>38</v>
      </c>
      <c r="D115" s="197" t="n">
        <v>39</v>
      </c>
      <c r="E115" s="103" t="n">
        <v>33</v>
      </c>
      <c r="F115" s="96"/>
      <c r="G115" s="95"/>
    </row>
    <row r="116" customFormat="false" ht="12.75" hidden="false" customHeight="false" outlineLevel="0" collapsed="false">
      <c r="C116" s="102" t="n">
        <v>38</v>
      </c>
      <c r="D116" s="374"/>
      <c r="E116" s="103"/>
      <c r="F116" s="96"/>
      <c r="G116" s="95"/>
    </row>
    <row r="117" customFormat="false" ht="12.75" hidden="false" customHeight="false" outlineLevel="0" collapsed="false">
      <c r="C117" s="102" t="n">
        <v>38</v>
      </c>
      <c r="D117" s="374"/>
      <c r="E117" s="103"/>
      <c r="F117" s="96"/>
      <c r="G117" s="95"/>
    </row>
    <row r="118" customFormat="false" ht="12.75" hidden="false" customHeight="false" outlineLevel="0" collapsed="false">
      <c r="C118" s="102" t="n">
        <v>38</v>
      </c>
      <c r="D118" s="197" t="n">
        <v>39</v>
      </c>
      <c r="E118" s="103" t="n">
        <v>34</v>
      </c>
      <c r="F118" s="96"/>
      <c r="G118" s="95"/>
    </row>
    <row r="119" customFormat="false" ht="12.75" hidden="false" customHeight="false" outlineLevel="0" collapsed="false">
      <c r="C119" s="102" t="n">
        <v>38</v>
      </c>
      <c r="D119" s="374"/>
      <c r="E119" s="103"/>
      <c r="F119" s="96"/>
      <c r="G119" s="95"/>
    </row>
    <row r="120" customFormat="false" ht="12.75" hidden="false" customHeight="false" outlineLevel="0" collapsed="false">
      <c r="C120" s="102" t="n">
        <v>38</v>
      </c>
      <c r="D120" s="374"/>
      <c r="E120" s="103"/>
      <c r="F120" s="96"/>
      <c r="G120" s="95"/>
    </row>
    <row r="121" customFormat="false" ht="12.75" hidden="false" customHeight="false" outlineLevel="0" collapsed="false">
      <c r="C121" s="102" t="n">
        <v>38</v>
      </c>
      <c r="D121" s="197" t="n">
        <v>39</v>
      </c>
      <c r="E121" s="103" t="n">
        <v>35</v>
      </c>
      <c r="F121" s="96"/>
      <c r="G121" s="95"/>
    </row>
    <row r="122" customFormat="false" ht="12.75" hidden="false" customHeight="false" outlineLevel="0" collapsed="false">
      <c r="C122" s="102" t="n">
        <v>38</v>
      </c>
      <c r="D122" s="374"/>
      <c r="E122" s="103"/>
      <c r="F122" s="96"/>
      <c r="G122" s="95"/>
    </row>
    <row r="123" customFormat="false" ht="12.75" hidden="false" customHeight="false" outlineLevel="0" collapsed="false">
      <c r="C123" s="102" t="n">
        <v>38</v>
      </c>
      <c r="D123" s="374"/>
      <c r="E123" s="103"/>
      <c r="F123" s="96"/>
      <c r="G123" s="95"/>
    </row>
    <row r="124" customFormat="false" ht="12.75" hidden="false" customHeight="false" outlineLevel="0" collapsed="false">
      <c r="C124" s="102" t="n">
        <v>38</v>
      </c>
      <c r="D124" s="197" t="n">
        <v>39</v>
      </c>
      <c r="E124" s="103" t="n">
        <v>36</v>
      </c>
      <c r="F124" s="96"/>
      <c r="G124" s="95"/>
    </row>
    <row r="125" customFormat="false" ht="12.75" hidden="false" customHeight="false" outlineLevel="0" collapsed="false">
      <c r="C125" s="102" t="n">
        <v>38</v>
      </c>
      <c r="D125" s="374"/>
      <c r="E125" s="103"/>
      <c r="F125" s="96"/>
      <c r="G125" s="95"/>
    </row>
    <row r="126" customFormat="false" ht="12.75" hidden="false" customHeight="false" outlineLevel="0" collapsed="false">
      <c r="C126" s="102" t="n">
        <v>38</v>
      </c>
      <c r="D126" s="374"/>
      <c r="E126" s="103"/>
      <c r="F126" s="96"/>
      <c r="G126" s="95"/>
    </row>
    <row r="127" customFormat="false" ht="12.75" hidden="false" customHeight="false" outlineLevel="0" collapsed="false">
      <c r="C127" s="102" t="n">
        <v>38</v>
      </c>
      <c r="D127" s="374"/>
      <c r="E127" s="103"/>
      <c r="F127" s="96"/>
      <c r="G127" s="95"/>
    </row>
    <row r="128" customFormat="false" ht="12.75" hidden="false" customHeight="false" outlineLevel="0" collapsed="false">
      <c r="C128" s="102" t="n">
        <v>38</v>
      </c>
      <c r="D128" s="374"/>
      <c r="E128" s="103"/>
      <c r="F128" s="96"/>
      <c r="G128" s="95"/>
    </row>
    <row r="129" customFormat="false" ht="12.75" hidden="false" customHeight="false" outlineLevel="0" collapsed="false">
      <c r="A129" s="0" t="n">
        <v>4</v>
      </c>
      <c r="C129" s="102" t="n">
        <v>38</v>
      </c>
      <c r="D129" s="197" t="n">
        <v>38</v>
      </c>
      <c r="E129" s="103" t="n">
        <v>37</v>
      </c>
      <c r="F129" s="96"/>
      <c r="G129" s="95"/>
    </row>
    <row r="130" customFormat="false" ht="12.75" hidden="false" customHeight="false" outlineLevel="0" collapsed="false">
      <c r="C130" s="102" t="n">
        <v>38</v>
      </c>
      <c r="D130" s="374" t="s">
        <v>271</v>
      </c>
      <c r="E130" s="103"/>
      <c r="F130" s="96"/>
      <c r="G130" s="95"/>
    </row>
    <row r="131" customFormat="false" ht="12.75" hidden="false" customHeight="false" outlineLevel="0" collapsed="false">
      <c r="C131" s="102" t="n">
        <v>38</v>
      </c>
      <c r="D131" s="374"/>
      <c r="E131" s="103"/>
      <c r="F131" s="96"/>
      <c r="G131" s="95"/>
    </row>
    <row r="132" customFormat="false" ht="12.75" hidden="false" customHeight="false" outlineLevel="0" collapsed="false">
      <c r="C132" s="102" t="n">
        <v>38</v>
      </c>
      <c r="D132" s="197" t="n">
        <v>38</v>
      </c>
      <c r="E132" s="103" t="n">
        <v>38</v>
      </c>
      <c r="F132" s="96"/>
      <c r="G132" s="95"/>
    </row>
    <row r="133" customFormat="false" ht="12.75" hidden="false" customHeight="false" outlineLevel="0" collapsed="false">
      <c r="C133" s="102" t="n">
        <v>38</v>
      </c>
      <c r="D133" s="374"/>
      <c r="E133" s="103"/>
      <c r="F133" s="96"/>
      <c r="G133" s="95"/>
    </row>
    <row r="134" customFormat="false" ht="12.75" hidden="false" customHeight="false" outlineLevel="0" collapsed="false">
      <c r="C134" s="102" t="n">
        <v>38</v>
      </c>
      <c r="D134" s="374"/>
      <c r="E134" s="103"/>
      <c r="F134" s="96"/>
      <c r="G134" s="95"/>
    </row>
    <row r="135" customFormat="false" ht="12.75" hidden="false" customHeight="false" outlineLevel="0" collapsed="false">
      <c r="C135" s="102" t="n">
        <v>38</v>
      </c>
      <c r="D135" s="197" t="n">
        <v>38</v>
      </c>
      <c r="E135" s="103" t="n">
        <v>39</v>
      </c>
      <c r="F135" s="96"/>
      <c r="G135" s="95"/>
    </row>
    <row r="136" customFormat="false" ht="12.75" hidden="false" customHeight="false" outlineLevel="0" collapsed="false">
      <c r="C136" s="102" t="n">
        <v>38</v>
      </c>
      <c r="D136" s="374"/>
      <c r="E136" s="103"/>
      <c r="F136" s="96"/>
      <c r="G136" s="95"/>
    </row>
    <row r="137" customFormat="false" ht="12.75" hidden="false" customHeight="false" outlineLevel="0" collapsed="false">
      <c r="C137" s="102" t="n">
        <v>38</v>
      </c>
      <c r="D137" s="374"/>
      <c r="E137" s="103"/>
      <c r="F137" s="96"/>
      <c r="G137" s="95"/>
    </row>
    <row r="138" customFormat="false" ht="12.75" hidden="false" customHeight="false" outlineLevel="0" collapsed="false">
      <c r="C138" s="102" t="n">
        <v>38</v>
      </c>
      <c r="D138" s="197" t="n">
        <v>38</v>
      </c>
      <c r="E138" s="103" t="n">
        <v>40</v>
      </c>
      <c r="F138" s="96"/>
      <c r="G138" s="95"/>
    </row>
    <row r="139" customFormat="false" ht="12.75" hidden="false" customHeight="false" outlineLevel="0" collapsed="false">
      <c r="C139" s="102" t="n">
        <v>38</v>
      </c>
      <c r="D139" s="374"/>
      <c r="E139" s="103"/>
      <c r="F139" s="96"/>
      <c r="G139" s="95"/>
    </row>
    <row r="140" customFormat="false" ht="12.75" hidden="false" customHeight="false" outlineLevel="0" collapsed="false">
      <c r="C140" s="102" t="n">
        <v>38</v>
      </c>
      <c r="D140" s="374"/>
      <c r="E140" s="103"/>
      <c r="F140" s="96"/>
      <c r="G140" s="95"/>
    </row>
    <row r="141" customFormat="false" ht="12.75" hidden="false" customHeight="false" outlineLevel="0" collapsed="false">
      <c r="C141" s="102" t="n">
        <v>38</v>
      </c>
      <c r="D141" s="197" t="n">
        <v>38</v>
      </c>
      <c r="E141" s="103" t="n">
        <v>41</v>
      </c>
      <c r="F141" s="96"/>
      <c r="G141" s="95"/>
    </row>
    <row r="142" customFormat="false" ht="12.75" hidden="false" customHeight="false" outlineLevel="0" collapsed="false">
      <c r="C142" s="102" t="n">
        <v>38</v>
      </c>
      <c r="D142" s="374"/>
      <c r="E142" s="103"/>
      <c r="F142" s="96"/>
      <c r="G142" s="95"/>
    </row>
    <row r="143" customFormat="false" ht="12.75" hidden="false" customHeight="false" outlineLevel="0" collapsed="false">
      <c r="C143" s="102" t="n">
        <v>38</v>
      </c>
      <c r="D143" s="374"/>
      <c r="E143" s="103"/>
      <c r="F143" s="96"/>
      <c r="G143" s="95"/>
    </row>
    <row r="144" customFormat="false" ht="12.75" hidden="false" customHeight="false" outlineLevel="0" collapsed="false">
      <c r="C144" s="102" t="n">
        <v>38</v>
      </c>
      <c r="D144" s="197" t="n">
        <v>38</v>
      </c>
      <c r="E144" s="103" t="n">
        <v>42</v>
      </c>
      <c r="F144" s="96"/>
      <c r="G144" s="95"/>
    </row>
    <row r="145" customFormat="false" ht="12.75" hidden="false" customHeight="false" outlineLevel="0" collapsed="false">
      <c r="C145" s="102" t="n">
        <v>38</v>
      </c>
      <c r="D145" s="374"/>
      <c r="E145" s="103"/>
      <c r="F145" s="96"/>
      <c r="G145" s="95"/>
    </row>
    <row r="146" customFormat="false" ht="12.75" hidden="false" customHeight="false" outlineLevel="0" collapsed="false">
      <c r="C146" s="102" t="n">
        <v>38</v>
      </c>
      <c r="D146" s="374"/>
      <c r="E146" s="103"/>
      <c r="F146" s="96"/>
      <c r="G146" s="95"/>
    </row>
    <row r="147" customFormat="false" ht="12.75" hidden="false" customHeight="false" outlineLevel="0" collapsed="false">
      <c r="C147" s="102" t="n">
        <v>38</v>
      </c>
      <c r="D147" s="197" t="n">
        <v>38</v>
      </c>
      <c r="E147" s="103" t="n">
        <v>43</v>
      </c>
      <c r="F147" s="96"/>
      <c r="G147" s="95"/>
    </row>
    <row r="148" customFormat="false" ht="12.75" hidden="false" customHeight="false" outlineLevel="0" collapsed="false">
      <c r="C148" s="102" t="n">
        <v>38</v>
      </c>
      <c r="D148" s="374"/>
      <c r="E148" s="103"/>
      <c r="F148" s="96"/>
      <c r="G148" s="95"/>
    </row>
    <row r="149" customFormat="false" ht="12.75" hidden="false" customHeight="false" outlineLevel="0" collapsed="false">
      <c r="C149" s="102" t="n">
        <v>38</v>
      </c>
      <c r="D149" s="374"/>
      <c r="E149" s="103"/>
      <c r="F149" s="96"/>
      <c r="G149" s="95"/>
    </row>
    <row r="150" customFormat="false" ht="12.75" hidden="false" customHeight="false" outlineLevel="0" collapsed="false">
      <c r="C150" s="102" t="n">
        <v>38</v>
      </c>
      <c r="D150" s="197" t="n">
        <v>38</v>
      </c>
      <c r="E150" s="103" t="n">
        <v>44</v>
      </c>
      <c r="F150" s="96"/>
      <c r="G150" s="95"/>
    </row>
    <row r="151" customFormat="false" ht="12.75" hidden="false" customHeight="false" outlineLevel="0" collapsed="false">
      <c r="C151" s="102" t="n">
        <v>38</v>
      </c>
      <c r="D151" s="374"/>
      <c r="E151" s="103"/>
      <c r="F151" s="96"/>
      <c r="G151" s="95"/>
    </row>
    <row r="152" customFormat="false" ht="12.75" hidden="false" customHeight="false" outlineLevel="0" collapsed="false">
      <c r="C152" s="102" t="n">
        <v>38</v>
      </c>
      <c r="D152" s="374"/>
      <c r="E152" s="103"/>
      <c r="F152" s="96"/>
      <c r="G152" s="95"/>
    </row>
    <row r="153" customFormat="false" ht="12.75" hidden="false" customHeight="false" outlineLevel="0" collapsed="false">
      <c r="C153" s="102" t="n">
        <v>38</v>
      </c>
      <c r="D153" s="197" t="n">
        <v>38</v>
      </c>
      <c r="E153" s="103" t="n">
        <v>45</v>
      </c>
      <c r="F153" s="96"/>
      <c r="G153" s="95"/>
    </row>
    <row r="154" customFormat="false" ht="12.75" hidden="false" customHeight="false" outlineLevel="0" collapsed="false">
      <c r="C154" s="102" t="n">
        <v>38</v>
      </c>
      <c r="D154" s="374"/>
      <c r="E154" s="103"/>
      <c r="F154" s="96"/>
      <c r="G154" s="95"/>
    </row>
    <row r="155" customFormat="false" ht="12.75" hidden="false" customHeight="false" outlineLevel="0" collapsed="false">
      <c r="C155" s="102" t="n">
        <v>38</v>
      </c>
      <c r="D155" s="374"/>
      <c r="E155" s="103"/>
      <c r="F155" s="96"/>
      <c r="G155" s="95"/>
    </row>
    <row r="156" customFormat="false" ht="12.75" hidden="false" customHeight="false" outlineLevel="0" collapsed="false">
      <c r="C156" s="102" t="n">
        <v>38</v>
      </c>
      <c r="D156" s="197" t="n">
        <v>38</v>
      </c>
      <c r="E156" s="103" t="n">
        <v>46</v>
      </c>
      <c r="F156" s="96"/>
      <c r="G156" s="95"/>
    </row>
    <row r="157" customFormat="false" ht="12.75" hidden="false" customHeight="false" outlineLevel="0" collapsed="false">
      <c r="C157" s="102" t="n">
        <v>38</v>
      </c>
      <c r="D157" s="374"/>
      <c r="E157" s="103"/>
      <c r="F157" s="96"/>
      <c r="G157" s="95"/>
    </row>
    <row r="158" customFormat="false" ht="12.75" hidden="false" customHeight="false" outlineLevel="0" collapsed="false">
      <c r="C158" s="102" t="n">
        <v>38</v>
      </c>
      <c r="D158" s="374"/>
      <c r="E158" s="103"/>
      <c r="F158" s="96"/>
      <c r="G158" s="95"/>
    </row>
    <row r="159" customFormat="false" ht="12.75" hidden="false" customHeight="false" outlineLevel="0" collapsed="false">
      <c r="C159" s="102" t="n">
        <v>38</v>
      </c>
      <c r="D159" s="197" t="n">
        <v>38</v>
      </c>
      <c r="E159" s="103" t="n">
        <v>47</v>
      </c>
      <c r="F159" s="96"/>
      <c r="G159" s="95"/>
    </row>
    <row r="160" customFormat="false" ht="12.75" hidden="false" customHeight="false" outlineLevel="0" collapsed="false">
      <c r="C160" s="102" t="n">
        <v>38</v>
      </c>
      <c r="D160" s="374"/>
      <c r="E160" s="103"/>
      <c r="F160" s="96"/>
      <c r="G160" s="95"/>
    </row>
    <row r="161" customFormat="false" ht="12.75" hidden="false" customHeight="false" outlineLevel="0" collapsed="false">
      <c r="C161" s="102" t="n">
        <v>38</v>
      </c>
      <c r="D161" s="374"/>
      <c r="E161" s="103"/>
      <c r="F161" s="96"/>
      <c r="G161" s="95"/>
    </row>
    <row r="162" customFormat="false" ht="12.75" hidden="false" customHeight="false" outlineLevel="0" collapsed="false">
      <c r="C162" s="102" t="n">
        <v>38</v>
      </c>
      <c r="D162" s="197" t="n">
        <v>38</v>
      </c>
      <c r="E162" s="103" t="n">
        <v>48</v>
      </c>
      <c r="F162" s="96"/>
      <c r="G162" s="95"/>
    </row>
    <row r="163" customFormat="false" ht="12.75" hidden="false" customHeight="false" outlineLevel="0" collapsed="false">
      <c r="C163" s="102" t="n">
        <v>38</v>
      </c>
      <c r="D163" s="374"/>
      <c r="E163" s="103"/>
      <c r="F163" s="96"/>
      <c r="G163" s="95"/>
    </row>
    <row r="164" customFormat="false" ht="12.75" hidden="false" customHeight="false" outlineLevel="0" collapsed="false">
      <c r="C164" s="102" t="n">
        <v>38</v>
      </c>
      <c r="D164" s="374"/>
      <c r="E164" s="103"/>
      <c r="F164" s="96"/>
      <c r="G164" s="95"/>
    </row>
    <row r="165" customFormat="false" ht="12.75" hidden="false" customHeight="false" outlineLevel="0" collapsed="false">
      <c r="C165" s="102" t="n">
        <v>38</v>
      </c>
      <c r="D165" s="374"/>
      <c r="E165" s="103"/>
      <c r="F165" s="96"/>
      <c r="G165" s="95"/>
    </row>
    <row r="166" customFormat="false" ht="12.75" hidden="false" customHeight="false" outlineLevel="0" collapsed="false">
      <c r="C166" s="102" t="n">
        <v>38</v>
      </c>
      <c r="D166" s="374"/>
      <c r="E166" s="103"/>
      <c r="F166" s="96"/>
      <c r="G166" s="95"/>
    </row>
    <row r="167" customFormat="false" ht="12.75" hidden="false" customHeight="false" outlineLevel="0" collapsed="false">
      <c r="A167" s="0" t="n">
        <v>5</v>
      </c>
      <c r="C167" s="102" t="n">
        <v>38</v>
      </c>
      <c r="D167" s="197" t="n">
        <v>37</v>
      </c>
      <c r="E167" s="103" t="n">
        <v>49</v>
      </c>
      <c r="F167" s="96"/>
      <c r="G167" s="95"/>
    </row>
    <row r="168" customFormat="false" ht="12.75" hidden="false" customHeight="false" outlineLevel="0" collapsed="false">
      <c r="C168" s="102" t="n">
        <v>38</v>
      </c>
      <c r="D168" s="374" t="s">
        <v>271</v>
      </c>
      <c r="E168" s="103"/>
      <c r="F168" s="96"/>
      <c r="G168" s="95"/>
    </row>
    <row r="169" customFormat="false" ht="12.75" hidden="false" customHeight="false" outlineLevel="0" collapsed="false">
      <c r="C169" s="102" t="n">
        <v>38</v>
      </c>
      <c r="D169" s="374"/>
      <c r="E169" s="103"/>
      <c r="F169" s="96"/>
      <c r="G169" s="95"/>
    </row>
    <row r="170" customFormat="false" ht="12.75" hidden="false" customHeight="false" outlineLevel="0" collapsed="false">
      <c r="C170" s="102" t="n">
        <v>38</v>
      </c>
      <c r="D170" s="197" t="n">
        <v>37</v>
      </c>
      <c r="E170" s="103" t="n">
        <v>50</v>
      </c>
      <c r="F170" s="96"/>
      <c r="G170" s="95"/>
    </row>
    <row r="171" customFormat="false" ht="12.75" hidden="false" customHeight="false" outlineLevel="0" collapsed="false">
      <c r="C171" s="102" t="n">
        <v>38</v>
      </c>
      <c r="D171" s="374"/>
      <c r="E171" s="103"/>
      <c r="F171" s="96"/>
      <c r="G171" s="95"/>
    </row>
    <row r="172" customFormat="false" ht="12.75" hidden="false" customHeight="false" outlineLevel="0" collapsed="false">
      <c r="C172" s="102" t="n">
        <v>38</v>
      </c>
      <c r="D172" s="374"/>
      <c r="E172" s="103"/>
      <c r="F172" s="96"/>
      <c r="G172" s="95"/>
    </row>
    <row r="173" customFormat="false" ht="12.75" hidden="false" customHeight="false" outlineLevel="0" collapsed="false">
      <c r="C173" s="102" t="n">
        <v>38</v>
      </c>
      <c r="D173" s="197" t="n">
        <v>37</v>
      </c>
      <c r="E173" s="103" t="n">
        <v>51</v>
      </c>
      <c r="F173" s="96"/>
      <c r="G173" s="95"/>
    </row>
    <row r="174" customFormat="false" ht="12.75" hidden="false" customHeight="false" outlineLevel="0" collapsed="false">
      <c r="C174" s="102" t="n">
        <v>38</v>
      </c>
      <c r="D174" s="374"/>
      <c r="E174" s="103"/>
      <c r="F174" s="96"/>
      <c r="G174" s="95"/>
    </row>
    <row r="175" customFormat="false" ht="12.75" hidden="false" customHeight="false" outlineLevel="0" collapsed="false">
      <c r="C175" s="102" t="n">
        <v>38</v>
      </c>
      <c r="D175" s="374"/>
      <c r="E175" s="103"/>
      <c r="F175" s="96"/>
      <c r="G175" s="95"/>
    </row>
    <row r="176" customFormat="false" ht="12.75" hidden="false" customHeight="false" outlineLevel="0" collapsed="false">
      <c r="C176" s="102" t="n">
        <v>38</v>
      </c>
      <c r="D176" s="197" t="n">
        <v>37</v>
      </c>
      <c r="E176" s="103" t="n">
        <v>52</v>
      </c>
      <c r="F176" s="96"/>
      <c r="G176" s="95"/>
    </row>
    <row r="177" customFormat="false" ht="12.75" hidden="false" customHeight="false" outlineLevel="0" collapsed="false">
      <c r="C177" s="102" t="n">
        <v>38</v>
      </c>
      <c r="D177" s="374"/>
      <c r="E177" s="103"/>
      <c r="F177" s="96"/>
      <c r="G177" s="95"/>
    </row>
    <row r="178" customFormat="false" ht="12.75" hidden="false" customHeight="false" outlineLevel="0" collapsed="false">
      <c r="C178" s="102" t="n">
        <v>38</v>
      </c>
      <c r="D178" s="374"/>
      <c r="E178" s="103"/>
      <c r="F178" s="96"/>
      <c r="G178" s="95"/>
    </row>
    <row r="179" customFormat="false" ht="12.75" hidden="false" customHeight="false" outlineLevel="0" collapsed="false">
      <c r="C179" s="102" t="n">
        <v>38</v>
      </c>
      <c r="D179" s="197" t="n">
        <v>37</v>
      </c>
      <c r="E179" s="103" t="n">
        <v>53</v>
      </c>
      <c r="F179" s="96"/>
      <c r="G179" s="95"/>
    </row>
    <row r="180" customFormat="false" ht="12.75" hidden="false" customHeight="false" outlineLevel="0" collapsed="false">
      <c r="C180" s="102" t="n">
        <v>38</v>
      </c>
      <c r="D180" s="374"/>
      <c r="E180" s="103"/>
      <c r="F180" s="96"/>
      <c r="G180" s="95"/>
    </row>
    <row r="181" customFormat="false" ht="12.75" hidden="false" customHeight="false" outlineLevel="0" collapsed="false">
      <c r="C181" s="102" t="n">
        <v>38</v>
      </c>
      <c r="D181" s="374"/>
      <c r="E181" s="103"/>
      <c r="F181" s="96"/>
      <c r="G181" s="95"/>
    </row>
    <row r="182" customFormat="false" ht="12.75" hidden="false" customHeight="false" outlineLevel="0" collapsed="false">
      <c r="C182" s="102" t="n">
        <v>38</v>
      </c>
      <c r="D182" s="197" t="n">
        <v>37</v>
      </c>
      <c r="E182" s="103" t="n">
        <v>54</v>
      </c>
      <c r="F182" s="96"/>
      <c r="G182" s="95"/>
    </row>
    <row r="183" customFormat="false" ht="12.75" hidden="false" customHeight="false" outlineLevel="0" collapsed="false">
      <c r="C183" s="102" t="n">
        <v>38</v>
      </c>
      <c r="D183" s="374"/>
      <c r="E183" s="103"/>
      <c r="F183" s="96"/>
      <c r="G183" s="95"/>
    </row>
    <row r="184" customFormat="false" ht="12.75" hidden="false" customHeight="false" outlineLevel="0" collapsed="false">
      <c r="C184" s="102" t="n">
        <v>38</v>
      </c>
      <c r="D184" s="374"/>
      <c r="E184" s="103"/>
      <c r="F184" s="96"/>
      <c r="G184" s="95"/>
    </row>
    <row r="185" customFormat="false" ht="12.75" hidden="false" customHeight="false" outlineLevel="0" collapsed="false">
      <c r="C185" s="102" t="n">
        <v>38</v>
      </c>
      <c r="D185" s="197" t="n">
        <v>37</v>
      </c>
      <c r="E185" s="103" t="n">
        <v>55</v>
      </c>
      <c r="F185" s="96"/>
      <c r="G185" s="95"/>
    </row>
    <row r="186" customFormat="false" ht="12.75" hidden="false" customHeight="false" outlineLevel="0" collapsed="false">
      <c r="C186" s="102" t="n">
        <v>38</v>
      </c>
      <c r="D186" s="374"/>
      <c r="E186" s="103"/>
      <c r="F186" s="96"/>
      <c r="G186" s="95"/>
    </row>
    <row r="187" customFormat="false" ht="12.75" hidden="false" customHeight="false" outlineLevel="0" collapsed="false">
      <c r="C187" s="102" t="n">
        <v>38</v>
      </c>
      <c r="D187" s="374"/>
      <c r="E187" s="103"/>
      <c r="F187" s="96"/>
      <c r="G187" s="95"/>
    </row>
    <row r="188" customFormat="false" ht="12.75" hidden="false" customHeight="false" outlineLevel="0" collapsed="false">
      <c r="C188" s="102" t="n">
        <v>38</v>
      </c>
      <c r="D188" s="197" t="n">
        <v>37</v>
      </c>
      <c r="E188" s="103" t="n">
        <v>56</v>
      </c>
      <c r="F188" s="96"/>
      <c r="G188" s="95"/>
    </row>
    <row r="189" customFormat="false" ht="12.75" hidden="false" customHeight="false" outlineLevel="0" collapsed="false">
      <c r="C189" s="102" t="n">
        <v>38</v>
      </c>
      <c r="D189" s="374"/>
      <c r="E189" s="103"/>
      <c r="F189" s="96"/>
      <c r="G189" s="95"/>
    </row>
    <row r="190" customFormat="false" ht="12.75" hidden="false" customHeight="false" outlineLevel="0" collapsed="false">
      <c r="C190" s="102" t="n">
        <v>38</v>
      </c>
      <c r="D190" s="374"/>
      <c r="E190" s="103"/>
      <c r="F190" s="96"/>
      <c r="G190" s="95"/>
    </row>
    <row r="191" customFormat="false" ht="12.75" hidden="false" customHeight="false" outlineLevel="0" collapsed="false">
      <c r="C191" s="102" t="n">
        <v>38</v>
      </c>
      <c r="D191" s="197" t="n">
        <v>37</v>
      </c>
      <c r="E191" s="103" t="n">
        <v>57</v>
      </c>
      <c r="F191" s="96"/>
      <c r="G191" s="95"/>
    </row>
    <row r="192" customFormat="false" ht="12.75" hidden="false" customHeight="false" outlineLevel="0" collapsed="false">
      <c r="C192" s="102" t="n">
        <v>38</v>
      </c>
      <c r="D192" s="374"/>
      <c r="E192" s="103"/>
      <c r="F192" s="96"/>
      <c r="G192" s="95"/>
    </row>
    <row r="193" customFormat="false" ht="12.75" hidden="false" customHeight="false" outlineLevel="0" collapsed="false">
      <c r="C193" s="102" t="n">
        <v>38</v>
      </c>
      <c r="D193" s="374"/>
      <c r="E193" s="103"/>
      <c r="F193" s="96"/>
      <c r="G193" s="95"/>
    </row>
    <row r="194" customFormat="false" ht="12.75" hidden="false" customHeight="false" outlineLevel="0" collapsed="false">
      <c r="C194" s="102" t="n">
        <v>38</v>
      </c>
      <c r="D194" s="197" t="n">
        <v>37</v>
      </c>
      <c r="E194" s="103" t="n">
        <v>58</v>
      </c>
      <c r="F194" s="96"/>
      <c r="G194" s="95"/>
    </row>
    <row r="195" customFormat="false" ht="12.75" hidden="false" customHeight="false" outlineLevel="0" collapsed="false">
      <c r="C195" s="102" t="n">
        <v>38</v>
      </c>
      <c r="D195" s="374"/>
      <c r="E195" s="103"/>
      <c r="F195" s="96"/>
      <c r="G195" s="95"/>
    </row>
    <row r="196" customFormat="false" ht="12.75" hidden="false" customHeight="false" outlineLevel="0" collapsed="false">
      <c r="C196" s="102" t="n">
        <v>38</v>
      </c>
      <c r="D196" s="374"/>
      <c r="E196" s="103"/>
      <c r="F196" s="96"/>
      <c r="G196" s="95"/>
    </row>
    <row r="197" customFormat="false" ht="12.75" hidden="false" customHeight="false" outlineLevel="0" collapsed="false">
      <c r="C197" s="102" t="n">
        <v>38</v>
      </c>
      <c r="D197" s="197" t="n">
        <v>37</v>
      </c>
      <c r="E197" s="103" t="n">
        <v>59</v>
      </c>
      <c r="F197" s="96"/>
      <c r="G197" s="95"/>
    </row>
    <row r="198" customFormat="false" ht="12.75" hidden="false" customHeight="false" outlineLevel="0" collapsed="false">
      <c r="C198" s="102" t="n">
        <v>38</v>
      </c>
      <c r="D198" s="374"/>
      <c r="E198" s="103"/>
      <c r="F198" s="96"/>
      <c r="G198" s="95"/>
    </row>
    <row r="199" customFormat="false" ht="12.75" hidden="false" customHeight="false" outlineLevel="0" collapsed="false">
      <c r="C199" s="102" t="n">
        <v>38</v>
      </c>
      <c r="D199" s="374"/>
      <c r="E199" s="103"/>
      <c r="F199" s="96"/>
      <c r="G199" s="95"/>
    </row>
    <row r="200" customFormat="false" ht="12.75" hidden="false" customHeight="false" outlineLevel="0" collapsed="false">
      <c r="C200" s="102" t="n">
        <v>38</v>
      </c>
      <c r="D200" s="197" t="n">
        <v>37</v>
      </c>
      <c r="E200" s="103" t="n">
        <v>60</v>
      </c>
      <c r="F200" s="96"/>
      <c r="G200" s="95"/>
    </row>
    <row r="201" customFormat="false" ht="12.75" hidden="false" customHeight="false" outlineLevel="0" collapsed="false">
      <c r="C201" s="102" t="n">
        <v>38</v>
      </c>
      <c r="D201" s="374"/>
      <c r="E201" s="103"/>
      <c r="F201" s="96"/>
      <c r="G201" s="95"/>
    </row>
    <row r="202" customFormat="false" ht="12.75" hidden="false" customHeight="false" outlineLevel="0" collapsed="false">
      <c r="C202" s="102" t="n">
        <v>38</v>
      </c>
      <c r="D202" s="374"/>
      <c r="E202" s="103"/>
      <c r="F202" s="96"/>
      <c r="G202" s="95"/>
    </row>
    <row r="203" customFormat="false" ht="12.75" hidden="false" customHeight="false" outlineLevel="0" collapsed="false">
      <c r="C203" s="102" t="n">
        <v>38</v>
      </c>
      <c r="D203" s="374"/>
      <c r="E203" s="103"/>
      <c r="F203" s="96"/>
      <c r="G203" s="95"/>
    </row>
    <row r="204" customFormat="false" ht="12.75" hidden="false" customHeight="false" outlineLevel="0" collapsed="false">
      <c r="C204" s="102" t="n">
        <v>38</v>
      </c>
      <c r="D204" s="374"/>
      <c r="E204" s="103"/>
      <c r="F204" s="96"/>
      <c r="G204" s="95"/>
    </row>
    <row r="205" customFormat="false" ht="12.75" hidden="false" customHeight="false" outlineLevel="0" collapsed="false">
      <c r="A205" s="0" t="n">
        <v>6</v>
      </c>
      <c r="C205" s="102" t="n">
        <v>38</v>
      </c>
      <c r="D205" s="197" t="n">
        <v>36</v>
      </c>
      <c r="E205" s="103" t="n">
        <v>61</v>
      </c>
      <c r="F205" s="96"/>
      <c r="G205" s="95"/>
    </row>
    <row r="206" customFormat="false" ht="12.75" hidden="false" customHeight="false" outlineLevel="0" collapsed="false">
      <c r="C206" s="102" t="n">
        <v>38</v>
      </c>
      <c r="D206" s="374" t="s">
        <v>271</v>
      </c>
      <c r="E206" s="103"/>
      <c r="F206" s="96"/>
      <c r="G206" s="95"/>
    </row>
    <row r="207" customFormat="false" ht="12.75" hidden="false" customHeight="false" outlineLevel="0" collapsed="false">
      <c r="C207" s="102" t="n">
        <v>38</v>
      </c>
      <c r="D207" s="374"/>
      <c r="E207" s="103"/>
      <c r="F207" s="96"/>
      <c r="G207" s="95"/>
    </row>
    <row r="208" customFormat="false" ht="12.75" hidden="false" customHeight="false" outlineLevel="0" collapsed="false">
      <c r="C208" s="102" t="n">
        <v>38</v>
      </c>
      <c r="D208" s="197" t="n">
        <v>36</v>
      </c>
      <c r="E208" s="103" t="n">
        <v>62</v>
      </c>
      <c r="F208" s="96"/>
      <c r="G208" s="95"/>
    </row>
    <row r="209" customFormat="false" ht="12.75" hidden="false" customHeight="false" outlineLevel="0" collapsed="false">
      <c r="C209" s="102" t="n">
        <v>38</v>
      </c>
      <c r="D209" s="374"/>
      <c r="E209" s="103"/>
      <c r="F209" s="96"/>
      <c r="G209" s="95"/>
    </row>
    <row r="210" customFormat="false" ht="12.75" hidden="false" customHeight="false" outlineLevel="0" collapsed="false">
      <c r="C210" s="102" t="n">
        <v>38</v>
      </c>
      <c r="D210" s="374"/>
      <c r="E210" s="103"/>
      <c r="F210" s="96"/>
      <c r="G210" s="95"/>
    </row>
    <row r="211" customFormat="false" ht="12.75" hidden="false" customHeight="false" outlineLevel="0" collapsed="false">
      <c r="C211" s="102" t="n">
        <v>38</v>
      </c>
      <c r="D211" s="197" t="n">
        <v>36</v>
      </c>
      <c r="E211" s="103" t="n">
        <v>63</v>
      </c>
      <c r="F211" s="96"/>
      <c r="G211" s="95"/>
    </row>
    <row r="212" customFormat="false" ht="12.75" hidden="false" customHeight="false" outlineLevel="0" collapsed="false">
      <c r="C212" s="102" t="n">
        <v>38</v>
      </c>
      <c r="D212" s="374"/>
      <c r="E212" s="103"/>
      <c r="F212" s="96"/>
      <c r="G212" s="95"/>
    </row>
    <row r="213" customFormat="false" ht="12.75" hidden="false" customHeight="false" outlineLevel="0" collapsed="false">
      <c r="C213" s="102" t="n">
        <v>38</v>
      </c>
      <c r="D213" s="374"/>
      <c r="E213" s="103"/>
      <c r="F213" s="96"/>
      <c r="G213" s="95"/>
    </row>
    <row r="214" customFormat="false" ht="12.75" hidden="false" customHeight="false" outlineLevel="0" collapsed="false">
      <c r="C214" s="102" t="n">
        <v>38</v>
      </c>
      <c r="D214" s="197" t="n">
        <v>36</v>
      </c>
      <c r="E214" s="103" t="n">
        <v>64</v>
      </c>
      <c r="F214" s="96"/>
      <c r="G214" s="95"/>
    </row>
    <row r="215" customFormat="false" ht="12.75" hidden="false" customHeight="false" outlineLevel="0" collapsed="false">
      <c r="C215" s="102" t="n">
        <v>38</v>
      </c>
      <c r="D215" s="374"/>
      <c r="E215" s="103"/>
      <c r="F215" s="96"/>
      <c r="G215" s="95"/>
    </row>
    <row r="216" customFormat="false" ht="12.75" hidden="false" customHeight="false" outlineLevel="0" collapsed="false">
      <c r="C216" s="102" t="n">
        <v>38</v>
      </c>
      <c r="D216" s="374"/>
      <c r="E216" s="103"/>
      <c r="F216" s="96"/>
      <c r="G216" s="95"/>
    </row>
    <row r="217" customFormat="false" ht="12.75" hidden="false" customHeight="false" outlineLevel="0" collapsed="false">
      <c r="C217" s="102" t="n">
        <v>38</v>
      </c>
      <c r="D217" s="197" t="n">
        <v>36</v>
      </c>
      <c r="E217" s="103" t="n">
        <v>65</v>
      </c>
      <c r="F217" s="96"/>
      <c r="G217" s="95"/>
    </row>
    <row r="218" customFormat="false" ht="12.75" hidden="false" customHeight="false" outlineLevel="0" collapsed="false">
      <c r="C218" s="102" t="n">
        <v>38</v>
      </c>
      <c r="D218" s="374"/>
      <c r="E218" s="103"/>
      <c r="F218" s="96"/>
      <c r="G218" s="95"/>
    </row>
    <row r="219" customFormat="false" ht="12.75" hidden="false" customHeight="false" outlineLevel="0" collapsed="false">
      <c r="C219" s="102" t="n">
        <v>38</v>
      </c>
      <c r="D219" s="374"/>
      <c r="E219" s="103"/>
      <c r="F219" s="96"/>
      <c r="G219" s="95"/>
    </row>
    <row r="220" customFormat="false" ht="12.75" hidden="false" customHeight="false" outlineLevel="0" collapsed="false">
      <c r="C220" s="102" t="n">
        <v>38</v>
      </c>
      <c r="D220" s="197" t="n">
        <v>36</v>
      </c>
      <c r="E220" s="103" t="n">
        <v>66</v>
      </c>
      <c r="F220" s="96"/>
      <c r="G220" s="95"/>
    </row>
    <row r="221" customFormat="false" ht="12.75" hidden="false" customHeight="false" outlineLevel="0" collapsed="false">
      <c r="C221" s="102" t="n">
        <v>38</v>
      </c>
      <c r="D221" s="374"/>
      <c r="E221" s="103"/>
      <c r="F221" s="96"/>
      <c r="G221" s="95"/>
    </row>
    <row r="222" customFormat="false" ht="12.75" hidden="false" customHeight="false" outlineLevel="0" collapsed="false">
      <c r="C222" s="102" t="n">
        <v>38</v>
      </c>
      <c r="D222" s="374"/>
      <c r="E222" s="103"/>
      <c r="F222" s="96"/>
      <c r="G222" s="95"/>
    </row>
    <row r="223" customFormat="false" ht="12.75" hidden="false" customHeight="false" outlineLevel="0" collapsed="false">
      <c r="C223" s="102" t="n">
        <v>38</v>
      </c>
      <c r="D223" s="197" t="n">
        <v>36</v>
      </c>
      <c r="E223" s="103" t="n">
        <v>67</v>
      </c>
      <c r="F223" s="96"/>
      <c r="G223" s="95"/>
    </row>
    <row r="224" customFormat="false" ht="12.75" hidden="false" customHeight="false" outlineLevel="0" collapsed="false">
      <c r="C224" s="102" t="n">
        <v>38</v>
      </c>
      <c r="D224" s="374"/>
      <c r="E224" s="103"/>
      <c r="F224" s="96"/>
      <c r="G224" s="95"/>
    </row>
    <row r="225" customFormat="false" ht="12.75" hidden="false" customHeight="false" outlineLevel="0" collapsed="false">
      <c r="C225" s="102" t="n">
        <v>38</v>
      </c>
      <c r="D225" s="374"/>
      <c r="E225" s="103"/>
      <c r="F225" s="96"/>
      <c r="G225" s="95"/>
    </row>
    <row r="226" customFormat="false" ht="12.75" hidden="false" customHeight="false" outlineLevel="0" collapsed="false">
      <c r="C226" s="102" t="n">
        <v>38</v>
      </c>
      <c r="D226" s="197" t="n">
        <v>36</v>
      </c>
      <c r="E226" s="103" t="n">
        <v>68</v>
      </c>
      <c r="F226" s="96"/>
      <c r="G226" s="95"/>
    </row>
    <row r="227" customFormat="false" ht="12.75" hidden="false" customHeight="false" outlineLevel="0" collapsed="false">
      <c r="C227" s="102" t="n">
        <v>38</v>
      </c>
      <c r="D227" s="374"/>
      <c r="E227" s="103"/>
      <c r="F227" s="96"/>
      <c r="G227" s="95"/>
    </row>
    <row r="228" customFormat="false" ht="12.75" hidden="false" customHeight="false" outlineLevel="0" collapsed="false">
      <c r="C228" s="102" t="n">
        <v>38</v>
      </c>
      <c r="D228" s="374"/>
      <c r="E228" s="103"/>
      <c r="F228" s="96"/>
      <c r="G228" s="95"/>
    </row>
    <row r="229" customFormat="false" ht="12.75" hidden="false" customHeight="false" outlineLevel="0" collapsed="false">
      <c r="C229" s="102" t="n">
        <v>38</v>
      </c>
      <c r="D229" s="197" t="n">
        <v>36</v>
      </c>
      <c r="E229" s="103" t="n">
        <v>69</v>
      </c>
      <c r="F229" s="96"/>
      <c r="G229" s="95"/>
    </row>
    <row r="230" customFormat="false" ht="12.75" hidden="false" customHeight="false" outlineLevel="0" collapsed="false">
      <c r="C230" s="102" t="n">
        <v>38</v>
      </c>
      <c r="D230" s="374"/>
      <c r="E230" s="103"/>
      <c r="F230" s="96"/>
      <c r="G230" s="95"/>
    </row>
    <row r="231" customFormat="false" ht="12.75" hidden="false" customHeight="false" outlineLevel="0" collapsed="false">
      <c r="C231" s="102" t="n">
        <v>38</v>
      </c>
      <c r="D231" s="374"/>
      <c r="E231" s="103"/>
      <c r="F231" s="96"/>
      <c r="G231" s="95"/>
    </row>
    <row r="232" customFormat="false" ht="12.75" hidden="false" customHeight="false" outlineLevel="0" collapsed="false">
      <c r="C232" s="102" t="n">
        <v>38</v>
      </c>
      <c r="D232" s="197" t="n">
        <v>36</v>
      </c>
      <c r="E232" s="103" t="n">
        <v>70</v>
      </c>
      <c r="F232" s="96"/>
      <c r="G232" s="95"/>
    </row>
    <row r="233" customFormat="false" ht="12.75" hidden="false" customHeight="false" outlineLevel="0" collapsed="false">
      <c r="C233" s="102" t="n">
        <v>38</v>
      </c>
      <c r="D233" s="374"/>
      <c r="E233" s="103"/>
      <c r="F233" s="96"/>
      <c r="G233" s="95"/>
    </row>
    <row r="234" customFormat="false" ht="12.75" hidden="false" customHeight="false" outlineLevel="0" collapsed="false">
      <c r="C234" s="102" t="n">
        <v>38</v>
      </c>
      <c r="D234" s="374"/>
      <c r="E234" s="103"/>
      <c r="F234" s="96"/>
      <c r="G234" s="95"/>
    </row>
    <row r="235" customFormat="false" ht="12.75" hidden="false" customHeight="false" outlineLevel="0" collapsed="false">
      <c r="C235" s="102" t="n">
        <v>38</v>
      </c>
      <c r="D235" s="197" t="n">
        <v>36</v>
      </c>
      <c r="E235" s="103" t="n">
        <v>71</v>
      </c>
      <c r="F235" s="96"/>
      <c r="G235" s="95"/>
    </row>
    <row r="236" customFormat="false" ht="12.75" hidden="false" customHeight="false" outlineLevel="0" collapsed="false">
      <c r="C236" s="102" t="n">
        <v>38</v>
      </c>
      <c r="D236" s="374"/>
      <c r="E236" s="103"/>
      <c r="F236" s="96"/>
      <c r="G236" s="95"/>
    </row>
    <row r="237" customFormat="false" ht="12.75" hidden="false" customHeight="false" outlineLevel="0" collapsed="false">
      <c r="C237" s="102" t="n">
        <v>38</v>
      </c>
      <c r="D237" s="374"/>
      <c r="E237" s="103"/>
      <c r="F237" s="96"/>
      <c r="G237" s="95"/>
    </row>
    <row r="238" customFormat="false" ht="12.75" hidden="false" customHeight="false" outlineLevel="0" collapsed="false">
      <c r="C238" s="102" t="n">
        <v>38</v>
      </c>
      <c r="D238" s="197" t="n">
        <v>36</v>
      </c>
      <c r="E238" s="103" t="n">
        <v>72</v>
      </c>
      <c r="F238" s="96"/>
      <c r="G238" s="95"/>
    </row>
    <row r="239" customFormat="false" ht="12.75" hidden="false" customHeight="false" outlineLevel="0" collapsed="false">
      <c r="C239" s="102" t="n">
        <v>38</v>
      </c>
      <c r="D239" s="374"/>
      <c r="E239" s="103"/>
      <c r="F239" s="96"/>
      <c r="G239" s="95"/>
    </row>
    <row r="240" customFormat="false" ht="12.75" hidden="false" customHeight="false" outlineLevel="0" collapsed="false">
      <c r="C240" s="102" t="n">
        <v>38</v>
      </c>
      <c r="D240" s="374"/>
      <c r="E240" s="103"/>
      <c r="F240" s="96"/>
      <c r="G240" s="95"/>
    </row>
    <row r="241" customFormat="false" ht="12.75" hidden="false" customHeight="false" outlineLevel="0" collapsed="false">
      <c r="C241" s="102" t="n">
        <v>38</v>
      </c>
      <c r="D241" s="374"/>
      <c r="E241" s="103"/>
      <c r="F241" s="96"/>
      <c r="G241" s="95"/>
    </row>
    <row r="242" customFormat="false" ht="12.75" hidden="false" customHeight="false" outlineLevel="0" collapsed="false">
      <c r="C242" s="102" t="n">
        <v>38</v>
      </c>
      <c r="D242" s="374"/>
      <c r="E242" s="103"/>
      <c r="F242" s="96"/>
      <c r="G242" s="95"/>
    </row>
    <row r="243" customFormat="false" ht="12.75" hidden="false" customHeight="false" outlineLevel="0" collapsed="false">
      <c r="A243" s="0" t="n">
        <v>7</v>
      </c>
      <c r="C243" s="102" t="n">
        <v>38</v>
      </c>
      <c r="D243" s="197" t="n">
        <v>35</v>
      </c>
      <c r="E243" s="103" t="n">
        <v>73</v>
      </c>
      <c r="F243" s="96"/>
      <c r="G243" s="95"/>
    </row>
    <row r="244" customFormat="false" ht="12.75" hidden="false" customHeight="false" outlineLevel="0" collapsed="false">
      <c r="C244" s="102" t="n">
        <v>38</v>
      </c>
      <c r="D244" s="374" t="s">
        <v>271</v>
      </c>
      <c r="E244" s="103"/>
      <c r="F244" s="96"/>
      <c r="G244" s="95"/>
    </row>
    <row r="245" customFormat="false" ht="12.75" hidden="false" customHeight="false" outlineLevel="0" collapsed="false">
      <c r="C245" s="102" t="n">
        <v>38</v>
      </c>
      <c r="D245" s="374"/>
      <c r="E245" s="103"/>
      <c r="F245" s="96"/>
      <c r="G245" s="95"/>
    </row>
    <row r="246" customFormat="false" ht="12.75" hidden="false" customHeight="false" outlineLevel="0" collapsed="false">
      <c r="C246" s="102" t="n">
        <v>38</v>
      </c>
      <c r="D246" s="197" t="n">
        <v>35</v>
      </c>
      <c r="E246" s="103" t="n">
        <v>74</v>
      </c>
      <c r="F246" s="96"/>
      <c r="G246" s="95"/>
    </row>
    <row r="247" customFormat="false" ht="12.75" hidden="false" customHeight="false" outlineLevel="0" collapsed="false">
      <c r="C247" s="102" t="n">
        <v>38</v>
      </c>
      <c r="D247" s="374"/>
      <c r="E247" s="103"/>
      <c r="F247" s="96"/>
      <c r="G247" s="95"/>
    </row>
    <row r="248" customFormat="false" ht="12.75" hidden="false" customHeight="false" outlineLevel="0" collapsed="false">
      <c r="C248" s="102" t="n">
        <v>38</v>
      </c>
      <c r="D248" s="374"/>
      <c r="E248" s="103"/>
      <c r="F248" s="96"/>
      <c r="G248" s="95"/>
    </row>
    <row r="249" customFormat="false" ht="12.75" hidden="false" customHeight="false" outlineLevel="0" collapsed="false">
      <c r="C249" s="102" t="n">
        <v>38</v>
      </c>
      <c r="D249" s="197" t="n">
        <v>35</v>
      </c>
      <c r="E249" s="103" t="n">
        <v>75</v>
      </c>
      <c r="F249" s="96"/>
      <c r="G249" s="95"/>
    </row>
    <row r="250" customFormat="false" ht="12.75" hidden="false" customHeight="false" outlineLevel="0" collapsed="false">
      <c r="C250" s="102" t="n">
        <v>38</v>
      </c>
      <c r="D250" s="374"/>
      <c r="E250" s="103"/>
      <c r="F250" s="96"/>
      <c r="G250" s="95"/>
    </row>
    <row r="251" customFormat="false" ht="12.75" hidden="false" customHeight="false" outlineLevel="0" collapsed="false">
      <c r="C251" s="102" t="n">
        <v>38</v>
      </c>
      <c r="D251" s="374"/>
      <c r="E251" s="103"/>
      <c r="F251" s="96"/>
      <c r="G251" s="95"/>
    </row>
    <row r="252" customFormat="false" ht="12.75" hidden="false" customHeight="false" outlineLevel="0" collapsed="false">
      <c r="C252" s="102" t="n">
        <v>38</v>
      </c>
      <c r="D252" s="197" t="n">
        <v>35</v>
      </c>
      <c r="E252" s="103" t="n">
        <v>76</v>
      </c>
      <c r="F252" s="96"/>
      <c r="G252" s="95"/>
    </row>
    <row r="253" customFormat="false" ht="12.75" hidden="false" customHeight="false" outlineLevel="0" collapsed="false">
      <c r="C253" s="102" t="n">
        <v>38</v>
      </c>
      <c r="D253" s="374"/>
      <c r="E253" s="103"/>
      <c r="F253" s="96"/>
      <c r="G253" s="95"/>
    </row>
    <row r="254" customFormat="false" ht="12.75" hidden="false" customHeight="false" outlineLevel="0" collapsed="false">
      <c r="C254" s="102" t="n">
        <v>38</v>
      </c>
      <c r="D254" s="374"/>
      <c r="E254" s="103"/>
      <c r="F254" s="96"/>
      <c r="G254" s="95"/>
    </row>
    <row r="255" customFormat="false" ht="12.75" hidden="false" customHeight="false" outlineLevel="0" collapsed="false">
      <c r="C255" s="102" t="n">
        <v>38</v>
      </c>
      <c r="D255" s="197" t="n">
        <v>35</v>
      </c>
      <c r="E255" s="103" t="n">
        <v>77</v>
      </c>
      <c r="F255" s="96"/>
      <c r="G255" s="95"/>
    </row>
    <row r="256" customFormat="false" ht="12.75" hidden="false" customHeight="false" outlineLevel="0" collapsed="false">
      <c r="C256" s="102" t="n">
        <v>38</v>
      </c>
      <c r="D256" s="374"/>
      <c r="E256" s="103"/>
      <c r="F256" s="96"/>
      <c r="G256" s="95"/>
    </row>
    <row r="257" customFormat="false" ht="12.75" hidden="false" customHeight="false" outlineLevel="0" collapsed="false">
      <c r="C257" s="102" t="n">
        <v>38</v>
      </c>
      <c r="D257" s="374"/>
      <c r="E257" s="103"/>
      <c r="F257" s="96"/>
      <c r="G257" s="95"/>
    </row>
    <row r="258" customFormat="false" ht="12.75" hidden="false" customHeight="false" outlineLevel="0" collapsed="false">
      <c r="C258" s="102" t="n">
        <v>38</v>
      </c>
      <c r="D258" s="197" t="n">
        <v>35</v>
      </c>
      <c r="E258" s="103" t="n">
        <v>78</v>
      </c>
      <c r="F258" s="96"/>
      <c r="G258" s="95"/>
    </row>
    <row r="259" customFormat="false" ht="12.75" hidden="false" customHeight="false" outlineLevel="0" collapsed="false">
      <c r="C259" s="102" t="n">
        <v>38</v>
      </c>
      <c r="D259" s="374"/>
      <c r="E259" s="103"/>
      <c r="F259" s="96"/>
      <c r="G259" s="95"/>
    </row>
    <row r="260" customFormat="false" ht="12.75" hidden="false" customHeight="false" outlineLevel="0" collapsed="false">
      <c r="C260" s="102" t="n">
        <v>38</v>
      </c>
      <c r="D260" s="374"/>
      <c r="E260" s="103"/>
      <c r="F260" s="96"/>
      <c r="G260" s="95"/>
    </row>
    <row r="261" customFormat="false" ht="12.75" hidden="false" customHeight="false" outlineLevel="0" collapsed="false">
      <c r="C261" s="102" t="n">
        <v>38</v>
      </c>
      <c r="D261" s="197" t="n">
        <v>35</v>
      </c>
      <c r="E261" s="103" t="n">
        <v>79</v>
      </c>
      <c r="F261" s="96"/>
      <c r="G261" s="95"/>
    </row>
    <row r="262" customFormat="false" ht="12.75" hidden="false" customHeight="false" outlineLevel="0" collapsed="false">
      <c r="C262" s="102" t="n">
        <v>38</v>
      </c>
      <c r="D262" s="374"/>
      <c r="E262" s="103"/>
      <c r="F262" s="96"/>
      <c r="G262" s="95"/>
    </row>
    <row r="263" customFormat="false" ht="12.75" hidden="false" customHeight="false" outlineLevel="0" collapsed="false">
      <c r="C263" s="102" t="n">
        <v>38</v>
      </c>
      <c r="D263" s="374"/>
      <c r="E263" s="103"/>
      <c r="F263" s="96"/>
      <c r="G263" s="95"/>
    </row>
    <row r="264" customFormat="false" ht="12.75" hidden="false" customHeight="false" outlineLevel="0" collapsed="false">
      <c r="C264" s="102" t="n">
        <v>38</v>
      </c>
      <c r="D264" s="197" t="n">
        <v>35</v>
      </c>
      <c r="E264" s="103" t="n">
        <v>80</v>
      </c>
      <c r="F264" s="96"/>
      <c r="G264" s="95"/>
    </row>
    <row r="265" customFormat="false" ht="12.75" hidden="false" customHeight="false" outlineLevel="0" collapsed="false">
      <c r="C265" s="102" t="n">
        <v>38</v>
      </c>
      <c r="D265" s="374"/>
      <c r="E265" s="103"/>
      <c r="F265" s="96"/>
      <c r="G265" s="95"/>
    </row>
    <row r="266" customFormat="false" ht="12.75" hidden="false" customHeight="false" outlineLevel="0" collapsed="false">
      <c r="C266" s="102" t="n">
        <v>38</v>
      </c>
      <c r="D266" s="374"/>
      <c r="E266" s="103"/>
      <c r="F266" s="96"/>
      <c r="G266" s="95"/>
    </row>
    <row r="267" customFormat="false" ht="12.75" hidden="false" customHeight="false" outlineLevel="0" collapsed="false">
      <c r="C267" s="102" t="n">
        <v>38</v>
      </c>
      <c r="D267" s="197" t="n">
        <v>35</v>
      </c>
      <c r="E267" s="103" t="n">
        <v>81</v>
      </c>
      <c r="F267" s="96"/>
      <c r="G267" s="95"/>
    </row>
    <row r="268" customFormat="false" ht="12.75" hidden="false" customHeight="false" outlineLevel="0" collapsed="false">
      <c r="C268" s="102" t="n">
        <v>38</v>
      </c>
      <c r="D268" s="374"/>
      <c r="E268" s="103"/>
      <c r="F268" s="96"/>
      <c r="G268" s="95"/>
    </row>
    <row r="269" customFormat="false" ht="12.75" hidden="false" customHeight="false" outlineLevel="0" collapsed="false">
      <c r="C269" s="102" t="n">
        <v>38</v>
      </c>
      <c r="D269" s="374"/>
      <c r="E269" s="103"/>
      <c r="F269" s="96"/>
      <c r="G269" s="95"/>
    </row>
    <row r="270" customFormat="false" ht="12.75" hidden="false" customHeight="false" outlineLevel="0" collapsed="false">
      <c r="C270" s="102" t="n">
        <v>38</v>
      </c>
      <c r="D270" s="197" t="n">
        <v>35</v>
      </c>
      <c r="E270" s="103" t="n">
        <v>82</v>
      </c>
      <c r="F270" s="96"/>
      <c r="G270" s="95"/>
    </row>
    <row r="271" customFormat="false" ht="12.75" hidden="false" customHeight="false" outlineLevel="0" collapsed="false">
      <c r="C271" s="102" t="n">
        <v>38</v>
      </c>
      <c r="D271" s="374"/>
      <c r="E271" s="103"/>
      <c r="F271" s="96"/>
      <c r="G271" s="95"/>
    </row>
    <row r="272" customFormat="false" ht="12.75" hidden="false" customHeight="false" outlineLevel="0" collapsed="false">
      <c r="C272" s="102" t="n">
        <v>38</v>
      </c>
      <c r="D272" s="374"/>
      <c r="E272" s="103"/>
      <c r="F272" s="96"/>
      <c r="G272" s="95"/>
    </row>
    <row r="273" customFormat="false" ht="12.75" hidden="false" customHeight="false" outlineLevel="0" collapsed="false">
      <c r="C273" s="102" t="n">
        <v>38</v>
      </c>
      <c r="D273" s="197" t="n">
        <v>35</v>
      </c>
      <c r="E273" s="103" t="n">
        <v>83</v>
      </c>
      <c r="F273" s="96"/>
      <c r="G273" s="95"/>
    </row>
    <row r="274" customFormat="false" ht="12.75" hidden="false" customHeight="false" outlineLevel="0" collapsed="false">
      <c r="C274" s="102" t="n">
        <v>38</v>
      </c>
      <c r="D274" s="374"/>
      <c r="E274" s="103"/>
      <c r="F274" s="96"/>
      <c r="G274" s="95"/>
    </row>
    <row r="275" customFormat="false" ht="12.75" hidden="false" customHeight="false" outlineLevel="0" collapsed="false">
      <c r="C275" s="102" t="n">
        <v>38</v>
      </c>
      <c r="D275" s="374"/>
      <c r="E275" s="103"/>
      <c r="F275" s="96"/>
      <c r="G275" s="95"/>
    </row>
    <row r="276" customFormat="false" ht="12.75" hidden="false" customHeight="false" outlineLevel="0" collapsed="false">
      <c r="C276" s="102" t="n">
        <v>38</v>
      </c>
      <c r="D276" s="197" t="n">
        <v>35</v>
      </c>
      <c r="E276" s="103" t="n">
        <v>84</v>
      </c>
      <c r="F276" s="96"/>
      <c r="G276" s="95"/>
    </row>
    <row r="277" customFormat="false" ht="12.75" hidden="false" customHeight="false" outlineLevel="0" collapsed="false">
      <c r="C277" s="102" t="n">
        <v>38</v>
      </c>
      <c r="D277" s="374"/>
      <c r="E277" s="103"/>
      <c r="F277" s="96"/>
      <c r="G277" s="95"/>
    </row>
    <row r="278" customFormat="false" ht="12.75" hidden="false" customHeight="false" outlineLevel="0" collapsed="false">
      <c r="C278" s="102" t="n">
        <v>38</v>
      </c>
      <c r="D278" s="374"/>
      <c r="E278" s="103"/>
      <c r="F278" s="96"/>
      <c r="G278" s="95"/>
    </row>
    <row r="279" customFormat="false" ht="12.75" hidden="false" customHeight="false" outlineLevel="0" collapsed="false">
      <c r="A279" s="0" t="n">
        <v>8</v>
      </c>
      <c r="C279" s="102" t="n">
        <v>38</v>
      </c>
      <c r="D279" s="197" t="n">
        <v>35</v>
      </c>
      <c r="E279" s="103" t="n">
        <v>85</v>
      </c>
      <c r="F279" s="96"/>
      <c r="G279" s="95"/>
    </row>
    <row r="280" customFormat="false" ht="12.75" hidden="false" customHeight="false" outlineLevel="0" collapsed="false">
      <c r="C280" s="102" t="n">
        <v>38</v>
      </c>
      <c r="D280" s="374"/>
      <c r="E280" s="103"/>
      <c r="F280" s="96"/>
      <c r="G280" s="95"/>
    </row>
    <row r="281" customFormat="false" ht="12.75" hidden="false" customHeight="false" outlineLevel="0" collapsed="false">
      <c r="C281" s="102" t="n">
        <v>38</v>
      </c>
      <c r="D281" s="374"/>
      <c r="E281" s="103"/>
      <c r="F281" s="96"/>
      <c r="G281" s="95"/>
    </row>
    <row r="282" customFormat="false" ht="12.75" hidden="false" customHeight="false" outlineLevel="0" collapsed="false">
      <c r="C282" s="102" t="n">
        <v>38</v>
      </c>
      <c r="D282" s="197" t="n">
        <v>35</v>
      </c>
      <c r="E282" s="103" t="n">
        <v>86</v>
      </c>
      <c r="F282" s="96"/>
      <c r="G282" s="95"/>
    </row>
    <row r="283" customFormat="false" ht="12.75" hidden="false" customHeight="false" outlineLevel="0" collapsed="false">
      <c r="C283" s="102" t="n">
        <v>38</v>
      </c>
      <c r="D283" s="374"/>
      <c r="E283" s="103"/>
      <c r="F283" s="96"/>
      <c r="G283" s="95"/>
    </row>
    <row r="284" customFormat="false" ht="12.75" hidden="false" customHeight="false" outlineLevel="0" collapsed="false">
      <c r="C284" s="102" t="n">
        <v>38</v>
      </c>
      <c r="D284" s="374"/>
      <c r="E284" s="103"/>
      <c r="F284" s="96"/>
      <c r="G284" s="95"/>
    </row>
    <row r="285" customFormat="false" ht="12.75" hidden="false" customHeight="false" outlineLevel="0" collapsed="false">
      <c r="C285" s="102" t="n">
        <v>38</v>
      </c>
      <c r="D285" s="197" t="n">
        <v>35</v>
      </c>
      <c r="E285" s="103" t="n">
        <v>87</v>
      </c>
      <c r="F285" s="96"/>
      <c r="G285" s="95"/>
    </row>
    <row r="286" customFormat="false" ht="12.75" hidden="false" customHeight="false" outlineLevel="0" collapsed="false">
      <c r="C286" s="102" t="n">
        <v>38</v>
      </c>
      <c r="D286" s="374"/>
      <c r="E286" s="103"/>
      <c r="F286" s="96"/>
      <c r="G286" s="95"/>
    </row>
    <row r="287" customFormat="false" ht="12.75" hidden="false" customHeight="false" outlineLevel="0" collapsed="false">
      <c r="C287" s="102" t="n">
        <v>38</v>
      </c>
      <c r="D287" s="374"/>
      <c r="E287" s="103"/>
      <c r="F287" s="96"/>
      <c r="G287" s="95"/>
    </row>
    <row r="288" customFormat="false" ht="12.75" hidden="false" customHeight="false" outlineLevel="0" collapsed="false">
      <c r="C288" s="102" t="n">
        <v>38</v>
      </c>
      <c r="D288" s="245" t="n">
        <v>35</v>
      </c>
      <c r="E288" s="103" t="n">
        <v>88</v>
      </c>
      <c r="F288" s="96"/>
      <c r="G288" s="95"/>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C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3" min="3" style="100" width="9.14"/>
  </cols>
  <sheetData>
    <row r="15" customFormat="false" ht="12.75" hidden="false" customHeight="false" outlineLevel="0" collapsed="false">
      <c r="B15" s="103" t="n">
        <v>1</v>
      </c>
      <c r="C15" s="100" t="n">
        <v>38</v>
      </c>
    </row>
    <row r="16" customFormat="false" ht="12.75" hidden="false" customHeight="false" outlineLevel="0" collapsed="false">
      <c r="B16" s="103"/>
    </row>
    <row r="17" customFormat="false" ht="12.75" hidden="false" customHeight="false" outlineLevel="0" collapsed="false">
      <c r="B17" s="103"/>
    </row>
    <row r="18" customFormat="false" ht="12.75" hidden="false" customHeight="false" outlineLevel="0" collapsed="false">
      <c r="B18" s="103" t="n">
        <v>2</v>
      </c>
      <c r="C18" s="100" t="n">
        <v>43</v>
      </c>
    </row>
    <row r="19" customFormat="false" ht="12.75" hidden="false" customHeight="false" outlineLevel="0" collapsed="false">
      <c r="B19" s="103"/>
    </row>
    <row r="20" customFormat="false" ht="12.75" hidden="false" customHeight="false" outlineLevel="0" collapsed="false">
      <c r="B20" s="103"/>
    </row>
    <row r="21" customFormat="false" ht="12.75" hidden="false" customHeight="false" outlineLevel="0" collapsed="false">
      <c r="B21" s="103" t="n">
        <v>3</v>
      </c>
      <c r="C21" s="100" t="n">
        <v>46</v>
      </c>
    </row>
    <row r="22" customFormat="false" ht="12.75" hidden="false" customHeight="false" outlineLevel="0" collapsed="false">
      <c r="B22" s="103"/>
    </row>
    <row r="23" customFormat="false" ht="12.75" hidden="false" customHeight="false" outlineLevel="0" collapsed="false">
      <c r="B23" s="103"/>
    </row>
    <row r="24" customFormat="false" ht="12.75" hidden="false" customHeight="false" outlineLevel="0" collapsed="false">
      <c r="B24" s="103" t="n">
        <v>4</v>
      </c>
      <c r="C24" s="100" t="n">
        <v>43</v>
      </c>
    </row>
    <row r="25" customFormat="false" ht="12.75" hidden="false" customHeight="false" outlineLevel="0" collapsed="false">
      <c r="B25" s="103"/>
    </row>
    <row r="26" customFormat="false" ht="12.75" hidden="false" customHeight="false" outlineLevel="0" collapsed="false">
      <c r="B26" s="103"/>
    </row>
    <row r="27" customFormat="false" ht="12.75" hidden="false" customHeight="false" outlineLevel="0" collapsed="false">
      <c r="B27" s="103" t="n">
        <v>5</v>
      </c>
      <c r="C27" s="100" t="n">
        <v>44</v>
      </c>
    </row>
    <row r="28" customFormat="false" ht="12.75" hidden="false" customHeight="false" outlineLevel="0" collapsed="false">
      <c r="B28" s="103"/>
    </row>
    <row r="29" customFormat="false" ht="12.75" hidden="false" customHeight="false" outlineLevel="0" collapsed="false">
      <c r="B29" s="103"/>
    </row>
    <row r="30" customFormat="false" ht="12.75" hidden="false" customHeight="false" outlineLevel="0" collapsed="false">
      <c r="B30" s="103" t="n">
        <v>6</v>
      </c>
      <c r="C30" s="100" t="n">
        <v>44</v>
      </c>
    </row>
    <row r="31" customFormat="false" ht="12.75" hidden="false" customHeight="false" outlineLevel="0" collapsed="false">
      <c r="B31" s="103"/>
    </row>
    <row r="32" customFormat="false" ht="12.75" hidden="false" customHeight="false" outlineLevel="0" collapsed="false">
      <c r="B32" s="103"/>
    </row>
    <row r="33" customFormat="false" ht="12.75" hidden="false" customHeight="false" outlineLevel="0" collapsed="false">
      <c r="B33" s="103" t="n">
        <v>7</v>
      </c>
      <c r="C33" s="100" t="n">
        <v>50</v>
      </c>
    </row>
    <row r="34" customFormat="false" ht="12.75" hidden="false" customHeight="false" outlineLevel="0" collapsed="false">
      <c r="B34" s="103"/>
    </row>
    <row r="35" customFormat="false" ht="12.75" hidden="false" customHeight="false" outlineLevel="0" collapsed="false">
      <c r="B35" s="103"/>
    </row>
    <row r="36" customFormat="false" ht="12.75" hidden="false" customHeight="false" outlineLevel="0" collapsed="false">
      <c r="B36" s="103" t="n">
        <v>8</v>
      </c>
      <c r="C36" s="100" t="n">
        <v>50</v>
      </c>
    </row>
    <row r="37" customFormat="false" ht="12.75" hidden="false" customHeight="false" outlineLevel="0" collapsed="false">
      <c r="B37" s="103"/>
    </row>
    <row r="38" customFormat="false" ht="12.75" hidden="false" customHeight="false" outlineLevel="0" collapsed="false">
      <c r="B38" s="103"/>
    </row>
    <row r="39" customFormat="false" ht="12.75" hidden="false" customHeight="false" outlineLevel="0" collapsed="false">
      <c r="B39" s="103" t="n">
        <v>9</v>
      </c>
      <c r="C39" s="100" t="n">
        <v>44</v>
      </c>
    </row>
    <row r="40" customFormat="false" ht="12.75" hidden="false" customHeight="false" outlineLevel="0" collapsed="false">
      <c r="B40" s="103"/>
    </row>
    <row r="41" customFormat="false" ht="12.75" hidden="false" customHeight="false" outlineLevel="0" collapsed="false">
      <c r="B41" s="103"/>
    </row>
    <row r="42" customFormat="false" ht="12.75" hidden="false" customHeight="false" outlineLevel="0" collapsed="false">
      <c r="B42" s="103" t="n">
        <v>10</v>
      </c>
      <c r="C42" s="100" t="n">
        <v>52</v>
      </c>
    </row>
    <row r="43" customFormat="false" ht="12.75" hidden="false" customHeight="false" outlineLevel="0" collapsed="false">
      <c r="B43" s="103"/>
      <c r="C43" s="100" t="s">
        <v>271</v>
      </c>
    </row>
    <row r="44" customFormat="false" ht="12.75" hidden="false" customHeight="false" outlineLevel="0" collapsed="false">
      <c r="B44" s="103"/>
    </row>
    <row r="45" customFormat="false" ht="12.75" hidden="false" customHeight="false" outlineLevel="0" collapsed="false">
      <c r="B45" s="103" t="n">
        <v>11</v>
      </c>
      <c r="C45" s="100" t="n">
        <v>42</v>
      </c>
    </row>
    <row r="46" customFormat="false" ht="12.75" hidden="false" customHeight="false" outlineLevel="0" collapsed="false">
      <c r="B46" s="103"/>
    </row>
    <row r="47" customFormat="false" ht="12.75" hidden="false" customHeight="false" outlineLevel="0" collapsed="false">
      <c r="B47" s="103"/>
    </row>
    <row r="48" customFormat="false" ht="12.75" hidden="false" customHeight="false" outlineLevel="0" collapsed="false">
      <c r="B48" s="103" t="n">
        <v>12</v>
      </c>
      <c r="C48" s="100" t="n">
        <v>50</v>
      </c>
    </row>
    <row r="49" customFormat="false" ht="12.75" hidden="false" customHeight="false" outlineLevel="0" collapsed="false">
      <c r="B49" s="103"/>
    </row>
    <row r="50" customFormat="false" ht="12.75" hidden="false" customHeight="false" outlineLevel="0" collapsed="false">
      <c r="B50" s="103"/>
    </row>
    <row r="51" customFormat="false" ht="12.75" hidden="false" customHeight="false" outlineLevel="0" collapsed="false">
      <c r="B51" s="103"/>
    </row>
    <row r="52" customFormat="false" ht="12.75" hidden="false" customHeight="false" outlineLevel="0" collapsed="false">
      <c r="B52" s="103"/>
    </row>
    <row r="53" customFormat="false" ht="12.75" hidden="false" customHeight="false" outlineLevel="0" collapsed="false">
      <c r="B53" s="103" t="n">
        <v>13</v>
      </c>
      <c r="C53" s="100" t="n">
        <v>44</v>
      </c>
    </row>
    <row r="54" customFormat="false" ht="12.75" hidden="false" customHeight="false" outlineLevel="0" collapsed="false">
      <c r="B54" s="103"/>
    </row>
    <row r="55" customFormat="false" ht="12.75" hidden="false" customHeight="false" outlineLevel="0" collapsed="false">
      <c r="B55" s="103"/>
    </row>
    <row r="56" customFormat="false" ht="12.75" hidden="false" customHeight="false" outlineLevel="0" collapsed="false">
      <c r="B56" s="103" t="n">
        <v>14</v>
      </c>
      <c r="C56" s="100" t="n">
        <v>49</v>
      </c>
    </row>
    <row r="57" customFormat="false" ht="12.75" hidden="false" customHeight="false" outlineLevel="0" collapsed="false">
      <c r="B57" s="103"/>
    </row>
    <row r="58" customFormat="false" ht="12.75" hidden="false" customHeight="false" outlineLevel="0" collapsed="false">
      <c r="B58" s="103"/>
    </row>
    <row r="59" customFormat="false" ht="12.75" hidden="false" customHeight="false" outlineLevel="0" collapsed="false">
      <c r="B59" s="103" t="n">
        <v>15</v>
      </c>
      <c r="C59" s="100" t="n">
        <v>45</v>
      </c>
    </row>
    <row r="60" customFormat="false" ht="12.75" hidden="false" customHeight="false" outlineLevel="0" collapsed="false">
      <c r="B60" s="103"/>
    </row>
    <row r="61" customFormat="false" ht="12.75" hidden="false" customHeight="false" outlineLevel="0" collapsed="false">
      <c r="B61" s="103"/>
    </row>
    <row r="62" customFormat="false" ht="12.75" hidden="false" customHeight="false" outlineLevel="0" collapsed="false">
      <c r="B62" s="103" t="n">
        <v>16</v>
      </c>
      <c r="C62" s="100" t="n">
        <v>43</v>
      </c>
    </row>
    <row r="63" customFormat="false" ht="12.75" hidden="false" customHeight="false" outlineLevel="0" collapsed="false">
      <c r="B63" s="103"/>
    </row>
    <row r="64" customFormat="false" ht="12.75" hidden="false" customHeight="false" outlineLevel="0" collapsed="false">
      <c r="B64" s="103"/>
    </row>
    <row r="65" customFormat="false" ht="12.75" hidden="false" customHeight="false" outlineLevel="0" collapsed="false">
      <c r="B65" s="103" t="n">
        <v>17</v>
      </c>
      <c r="C65" s="100" t="n">
        <v>47</v>
      </c>
    </row>
    <row r="66" customFormat="false" ht="12.75" hidden="false" customHeight="false" outlineLevel="0" collapsed="false">
      <c r="B66" s="103"/>
    </row>
    <row r="67" customFormat="false" ht="12.75" hidden="false" customHeight="false" outlineLevel="0" collapsed="false">
      <c r="B67" s="103"/>
    </row>
    <row r="68" customFormat="false" ht="12.75" hidden="false" customHeight="false" outlineLevel="0" collapsed="false">
      <c r="B68" s="103" t="n">
        <v>18</v>
      </c>
      <c r="C68" s="100" t="n">
        <v>44</v>
      </c>
    </row>
    <row r="69" customFormat="false" ht="12.75" hidden="false" customHeight="false" outlineLevel="0" collapsed="false">
      <c r="B69" s="103"/>
    </row>
    <row r="70" customFormat="false" ht="12.75" hidden="false" customHeight="false" outlineLevel="0" collapsed="false">
      <c r="B70" s="103"/>
    </row>
    <row r="71" customFormat="false" ht="12.75" hidden="false" customHeight="false" outlineLevel="0" collapsed="false">
      <c r="B71" s="103" t="n">
        <v>19</v>
      </c>
      <c r="C71" s="100" t="n">
        <v>50</v>
      </c>
    </row>
    <row r="72" customFormat="false" ht="12.75" hidden="false" customHeight="false" outlineLevel="0" collapsed="false">
      <c r="B72" s="103"/>
    </row>
    <row r="73" customFormat="false" ht="12.75" hidden="false" customHeight="false" outlineLevel="0" collapsed="false">
      <c r="B73" s="103"/>
    </row>
    <row r="74" customFormat="false" ht="12.75" hidden="false" customHeight="false" outlineLevel="0" collapsed="false">
      <c r="B74" s="103" t="n">
        <v>20</v>
      </c>
      <c r="C74" s="100" t="n">
        <v>46</v>
      </c>
    </row>
    <row r="75" customFormat="false" ht="12.75" hidden="false" customHeight="false" outlineLevel="0" collapsed="false">
      <c r="B75" s="103"/>
    </row>
    <row r="76" customFormat="false" ht="12.75" hidden="false" customHeight="false" outlineLevel="0" collapsed="false">
      <c r="B76" s="103"/>
    </row>
    <row r="77" customFormat="false" ht="12.75" hidden="false" customHeight="false" outlineLevel="0" collapsed="false">
      <c r="B77" s="103" t="n">
        <v>21</v>
      </c>
      <c r="C77" s="100" t="n">
        <v>46</v>
      </c>
    </row>
    <row r="78" customFormat="false" ht="12.75" hidden="false" customHeight="false" outlineLevel="0" collapsed="false">
      <c r="B78" s="103"/>
    </row>
    <row r="79" customFormat="false" ht="12.75" hidden="false" customHeight="false" outlineLevel="0" collapsed="false">
      <c r="B79" s="103"/>
    </row>
    <row r="80" customFormat="false" ht="12.75" hidden="false" customHeight="false" outlineLevel="0" collapsed="false">
      <c r="B80" s="103" t="n">
        <v>22</v>
      </c>
      <c r="C80" s="100" t="n">
        <v>52</v>
      </c>
    </row>
    <row r="81" customFormat="false" ht="12.75" hidden="false" customHeight="false" outlineLevel="0" collapsed="false">
      <c r="B81" s="103"/>
    </row>
    <row r="82" customFormat="false" ht="12.75" hidden="false" customHeight="false" outlineLevel="0" collapsed="false">
      <c r="B82" s="103"/>
    </row>
    <row r="83" customFormat="false" ht="12.75" hidden="false" customHeight="false" outlineLevel="0" collapsed="false">
      <c r="B83" s="103" t="n">
        <v>23</v>
      </c>
      <c r="C83" s="100" t="n">
        <v>45</v>
      </c>
    </row>
    <row r="84" customFormat="false" ht="12.75" hidden="false" customHeight="false" outlineLevel="0" collapsed="false">
      <c r="B84" s="103"/>
    </row>
    <row r="85" customFormat="false" ht="12.75" hidden="false" customHeight="false" outlineLevel="0" collapsed="false">
      <c r="B85" s="103"/>
    </row>
    <row r="86" customFormat="false" ht="12.75" hidden="false" customHeight="false" outlineLevel="0" collapsed="false">
      <c r="B86" s="103" t="n">
        <v>24</v>
      </c>
      <c r="C86" s="100" t="n">
        <v>53</v>
      </c>
    </row>
    <row r="87" customFormat="false" ht="12.75" hidden="false" customHeight="false" outlineLevel="0" collapsed="false">
      <c r="B87" s="103"/>
    </row>
    <row r="88" customFormat="false" ht="12.75" hidden="false" customHeight="false" outlineLevel="0" collapsed="false">
      <c r="B88" s="103"/>
    </row>
    <row r="89" customFormat="false" ht="12.75" hidden="false" customHeight="false" outlineLevel="0" collapsed="false">
      <c r="B89" s="103"/>
    </row>
    <row r="90" customFormat="false" ht="12.75" hidden="false" customHeight="false" outlineLevel="0" collapsed="false">
      <c r="B90" s="103"/>
    </row>
    <row r="91" customFormat="false" ht="12.75" hidden="false" customHeight="false" outlineLevel="0" collapsed="false">
      <c r="B91" s="103" t="n">
        <v>25</v>
      </c>
      <c r="C91" s="100" t="n">
        <v>47</v>
      </c>
    </row>
    <row r="92" customFormat="false" ht="12.75" hidden="false" customHeight="false" outlineLevel="0" collapsed="false">
      <c r="B92" s="103"/>
    </row>
    <row r="93" customFormat="false" ht="12.75" hidden="false" customHeight="false" outlineLevel="0" collapsed="false">
      <c r="B93" s="103"/>
    </row>
    <row r="94" customFormat="false" ht="12.75" hidden="false" customHeight="false" outlineLevel="0" collapsed="false">
      <c r="B94" s="103" t="n">
        <v>26</v>
      </c>
      <c r="C94" s="100" t="n">
        <v>49</v>
      </c>
    </row>
    <row r="95" customFormat="false" ht="12.75" hidden="false" customHeight="false" outlineLevel="0" collapsed="false">
      <c r="B95" s="103"/>
    </row>
    <row r="96" customFormat="false" ht="12.75" hidden="false" customHeight="false" outlineLevel="0" collapsed="false">
      <c r="B96" s="103"/>
    </row>
    <row r="97" customFormat="false" ht="12.75" hidden="false" customHeight="false" outlineLevel="0" collapsed="false">
      <c r="B97" s="103" t="n">
        <v>27</v>
      </c>
      <c r="C97" s="100" t="n">
        <v>44</v>
      </c>
    </row>
    <row r="98" customFormat="false" ht="12.75" hidden="false" customHeight="false" outlineLevel="0" collapsed="false">
      <c r="B98" s="103"/>
    </row>
    <row r="99" customFormat="false" ht="12.75" hidden="false" customHeight="false" outlineLevel="0" collapsed="false">
      <c r="B99" s="103"/>
    </row>
    <row r="100" customFormat="false" ht="12.75" hidden="false" customHeight="false" outlineLevel="0" collapsed="false">
      <c r="B100" s="103" t="n">
        <v>28</v>
      </c>
      <c r="C100" s="100" t="n">
        <v>46</v>
      </c>
    </row>
    <row r="101" customFormat="false" ht="12.75" hidden="false" customHeight="false" outlineLevel="0" collapsed="false">
      <c r="B101" s="103"/>
    </row>
    <row r="102" customFormat="false" ht="12.75" hidden="false" customHeight="false" outlineLevel="0" collapsed="false">
      <c r="B102" s="103"/>
    </row>
    <row r="103" customFormat="false" ht="12.75" hidden="false" customHeight="false" outlineLevel="0" collapsed="false">
      <c r="B103" s="103" t="n">
        <v>29</v>
      </c>
      <c r="C103" s="100" t="n">
        <v>46</v>
      </c>
    </row>
    <row r="104" customFormat="false" ht="12.75" hidden="false" customHeight="false" outlineLevel="0" collapsed="false">
      <c r="B104" s="103"/>
    </row>
    <row r="105" customFormat="false" ht="12.75" hidden="false" customHeight="false" outlineLevel="0" collapsed="false">
      <c r="B105" s="103"/>
    </row>
    <row r="106" customFormat="false" ht="12.75" hidden="false" customHeight="false" outlineLevel="0" collapsed="false">
      <c r="B106" s="103" t="n">
        <v>30</v>
      </c>
      <c r="C106" s="100" t="n">
        <v>43</v>
      </c>
    </row>
    <row r="107" customFormat="false" ht="12.75" hidden="false" customHeight="false" outlineLevel="0" collapsed="false">
      <c r="B107" s="103"/>
    </row>
    <row r="108" customFormat="false" ht="12.75" hidden="false" customHeight="false" outlineLevel="0" collapsed="false">
      <c r="B108" s="103"/>
    </row>
    <row r="109" customFormat="false" ht="12.75" hidden="false" customHeight="false" outlineLevel="0" collapsed="false">
      <c r="B109" s="103" t="n">
        <v>31</v>
      </c>
      <c r="C109" s="100" t="n">
        <v>53</v>
      </c>
    </row>
    <row r="110" customFormat="false" ht="12.75" hidden="false" customHeight="false" outlineLevel="0" collapsed="false">
      <c r="B110" s="103"/>
    </row>
    <row r="111" customFormat="false" ht="12.75" hidden="false" customHeight="false" outlineLevel="0" collapsed="false">
      <c r="B111" s="103"/>
    </row>
    <row r="112" customFormat="false" ht="12.75" hidden="false" customHeight="false" outlineLevel="0" collapsed="false">
      <c r="B112" s="103" t="n">
        <v>32</v>
      </c>
      <c r="C112" s="100" t="n">
        <v>50</v>
      </c>
    </row>
    <row r="113" customFormat="false" ht="12.75" hidden="false" customHeight="false" outlineLevel="0" collapsed="false">
      <c r="B113" s="103"/>
    </row>
    <row r="114" customFormat="false" ht="12.75" hidden="false" customHeight="false" outlineLevel="0" collapsed="false">
      <c r="B114" s="103"/>
    </row>
    <row r="115" customFormat="false" ht="12.75" hidden="false" customHeight="false" outlineLevel="0" collapsed="false">
      <c r="B115" s="103" t="n">
        <v>33</v>
      </c>
      <c r="C115" s="100" t="n">
        <v>45</v>
      </c>
    </row>
    <row r="116" customFormat="false" ht="12.75" hidden="false" customHeight="false" outlineLevel="0" collapsed="false">
      <c r="B116" s="103"/>
    </row>
    <row r="117" customFormat="false" ht="12.75" hidden="false" customHeight="false" outlineLevel="0" collapsed="false">
      <c r="B117" s="103"/>
    </row>
    <row r="118" customFormat="false" ht="12.75" hidden="false" customHeight="false" outlineLevel="0" collapsed="false">
      <c r="B118" s="103" t="n">
        <v>34</v>
      </c>
      <c r="C118" s="100" t="n">
        <v>51</v>
      </c>
    </row>
    <row r="119" customFormat="false" ht="12.75" hidden="false" customHeight="false" outlineLevel="0" collapsed="false">
      <c r="B119" s="103"/>
    </row>
    <row r="120" customFormat="false" ht="12.75" hidden="false" customHeight="false" outlineLevel="0" collapsed="false">
      <c r="B120" s="103"/>
    </row>
    <row r="121" customFormat="false" ht="12.75" hidden="false" customHeight="false" outlineLevel="0" collapsed="false">
      <c r="B121" s="103" t="n">
        <v>35</v>
      </c>
      <c r="C121" s="100" t="n">
        <v>49</v>
      </c>
    </row>
    <row r="122" customFormat="false" ht="12.75" hidden="false" customHeight="false" outlineLevel="0" collapsed="false">
      <c r="B122" s="103"/>
    </row>
    <row r="123" customFormat="false" ht="12.75" hidden="false" customHeight="false" outlineLevel="0" collapsed="false">
      <c r="B123" s="103"/>
    </row>
    <row r="124" customFormat="false" ht="12.75" hidden="false" customHeight="false" outlineLevel="0" collapsed="false">
      <c r="B124" s="103" t="n">
        <v>36</v>
      </c>
      <c r="C124" s="100" t="n">
        <v>50</v>
      </c>
    </row>
    <row r="125" customFormat="false" ht="12.75" hidden="false" customHeight="false" outlineLevel="0" collapsed="false">
      <c r="B125" s="103"/>
    </row>
    <row r="126" customFormat="false" ht="12.75" hidden="false" customHeight="false" outlineLevel="0" collapsed="false">
      <c r="B126" s="103"/>
    </row>
    <row r="127" customFormat="false" ht="12.75" hidden="false" customHeight="false" outlineLevel="0" collapsed="false">
      <c r="B127" s="103"/>
    </row>
    <row r="128" customFormat="false" ht="12.75" hidden="false" customHeight="false" outlineLevel="0" collapsed="false">
      <c r="B128" s="103"/>
    </row>
    <row r="129" customFormat="false" ht="12.75" hidden="false" customHeight="false" outlineLevel="0" collapsed="false">
      <c r="B129" s="103" t="n">
        <v>37</v>
      </c>
      <c r="C129" s="100" t="n">
        <v>47</v>
      </c>
    </row>
    <row r="130" customFormat="false" ht="12.75" hidden="false" customHeight="false" outlineLevel="0" collapsed="false">
      <c r="B130" s="103"/>
      <c r="C130" s="100" t="n">
        <v>0</v>
      </c>
    </row>
    <row r="131" customFormat="false" ht="12.75" hidden="false" customHeight="false" outlineLevel="0" collapsed="false">
      <c r="B131" s="103"/>
      <c r="C131" s="100" t="n">
        <v>0</v>
      </c>
    </row>
    <row r="132" customFormat="false" ht="12.75" hidden="false" customHeight="false" outlineLevel="0" collapsed="false">
      <c r="B132" s="103" t="n">
        <v>38</v>
      </c>
      <c r="C132" s="100" t="n">
        <v>48</v>
      </c>
    </row>
    <row r="133" customFormat="false" ht="12.75" hidden="false" customHeight="false" outlineLevel="0" collapsed="false">
      <c r="B133" s="103"/>
      <c r="C133" s="100" t="n">
        <v>0</v>
      </c>
    </row>
    <row r="134" customFormat="false" ht="12.75" hidden="false" customHeight="false" outlineLevel="0" collapsed="false">
      <c r="B134" s="103"/>
      <c r="C134" s="100" t="n">
        <v>0</v>
      </c>
    </row>
    <row r="135" customFormat="false" ht="12.75" hidden="false" customHeight="false" outlineLevel="0" collapsed="false">
      <c r="B135" s="103" t="n">
        <v>39</v>
      </c>
      <c r="C135" s="100" t="n">
        <v>41</v>
      </c>
    </row>
    <row r="136" customFormat="false" ht="12.75" hidden="false" customHeight="false" outlineLevel="0" collapsed="false">
      <c r="B136" s="103"/>
      <c r="C136" s="100" t="n">
        <v>0</v>
      </c>
    </row>
    <row r="137" customFormat="false" ht="12.75" hidden="false" customHeight="false" outlineLevel="0" collapsed="false">
      <c r="B137" s="103"/>
      <c r="C137" s="100" t="n">
        <v>0</v>
      </c>
    </row>
    <row r="138" customFormat="false" ht="12.75" hidden="false" customHeight="false" outlineLevel="0" collapsed="false">
      <c r="B138" s="103" t="n">
        <v>40</v>
      </c>
      <c r="C138" s="100" t="n">
        <v>44</v>
      </c>
    </row>
    <row r="139" customFormat="false" ht="12.75" hidden="false" customHeight="false" outlineLevel="0" collapsed="false">
      <c r="B139" s="103"/>
      <c r="C139" s="100" t="n">
        <v>0</v>
      </c>
    </row>
    <row r="140" customFormat="false" ht="12.75" hidden="false" customHeight="false" outlineLevel="0" collapsed="false">
      <c r="B140" s="103"/>
      <c r="C140" s="100" t="n">
        <v>0</v>
      </c>
    </row>
    <row r="141" customFormat="false" ht="12.75" hidden="false" customHeight="false" outlineLevel="0" collapsed="false">
      <c r="B141" s="103" t="n">
        <v>41</v>
      </c>
      <c r="C141" s="100" t="n">
        <v>50</v>
      </c>
    </row>
    <row r="142" customFormat="false" ht="12.75" hidden="false" customHeight="false" outlineLevel="0" collapsed="false">
      <c r="B142" s="103"/>
      <c r="C142" s="100" t="n">
        <v>0</v>
      </c>
    </row>
    <row r="143" customFormat="false" ht="12.75" hidden="false" customHeight="false" outlineLevel="0" collapsed="false">
      <c r="B143" s="103"/>
      <c r="C143" s="100" t="n">
        <v>0</v>
      </c>
    </row>
    <row r="144" customFormat="false" ht="12.75" hidden="false" customHeight="false" outlineLevel="0" collapsed="false">
      <c r="B144" s="103" t="n">
        <v>42</v>
      </c>
      <c r="C144" s="100" t="n">
        <v>47</v>
      </c>
    </row>
    <row r="145" customFormat="false" ht="12.75" hidden="false" customHeight="false" outlineLevel="0" collapsed="false">
      <c r="B145" s="103"/>
      <c r="C145" s="100" t="n">
        <v>0</v>
      </c>
    </row>
    <row r="146" customFormat="false" ht="12.75" hidden="false" customHeight="false" outlineLevel="0" collapsed="false">
      <c r="B146" s="103"/>
      <c r="C146" s="100" t="n">
        <v>0</v>
      </c>
    </row>
    <row r="147" customFormat="false" ht="12.75" hidden="false" customHeight="false" outlineLevel="0" collapsed="false">
      <c r="B147" s="103" t="n">
        <v>43</v>
      </c>
      <c r="C147" s="100" t="n">
        <v>44</v>
      </c>
    </row>
    <row r="148" customFormat="false" ht="12.75" hidden="false" customHeight="false" outlineLevel="0" collapsed="false">
      <c r="B148" s="103"/>
      <c r="C148" s="100" t="n">
        <v>0</v>
      </c>
    </row>
    <row r="149" customFormat="false" ht="12.75" hidden="false" customHeight="false" outlineLevel="0" collapsed="false">
      <c r="B149" s="103"/>
      <c r="C149" s="100" t="n">
        <v>0</v>
      </c>
    </row>
    <row r="150" customFormat="false" ht="12.75" hidden="false" customHeight="false" outlineLevel="0" collapsed="false">
      <c r="B150" s="103" t="n">
        <v>44</v>
      </c>
      <c r="C150" s="100" t="n">
        <v>48</v>
      </c>
    </row>
    <row r="151" customFormat="false" ht="12.75" hidden="false" customHeight="false" outlineLevel="0" collapsed="false">
      <c r="B151" s="103"/>
      <c r="C151" s="100" t="n">
        <v>0</v>
      </c>
    </row>
    <row r="152" customFormat="false" ht="12.75" hidden="false" customHeight="false" outlineLevel="0" collapsed="false">
      <c r="B152" s="103"/>
      <c r="C152" s="100" t="n">
        <v>0</v>
      </c>
    </row>
    <row r="153" customFormat="false" ht="12.75" hidden="false" customHeight="false" outlineLevel="0" collapsed="false">
      <c r="B153" s="103" t="n">
        <v>45</v>
      </c>
      <c r="C153" s="100" t="n">
        <v>47</v>
      </c>
    </row>
    <row r="154" customFormat="false" ht="12.75" hidden="false" customHeight="false" outlineLevel="0" collapsed="false">
      <c r="B154" s="103"/>
      <c r="C154" s="100" t="n">
        <v>0</v>
      </c>
    </row>
    <row r="155" customFormat="false" ht="12.75" hidden="false" customHeight="false" outlineLevel="0" collapsed="false">
      <c r="B155" s="103"/>
      <c r="C155" s="100" t="n">
        <v>0</v>
      </c>
    </row>
    <row r="156" customFormat="false" ht="12.75" hidden="false" customHeight="false" outlineLevel="0" collapsed="false">
      <c r="B156" s="103" t="n">
        <v>46</v>
      </c>
      <c r="C156" s="100" t="n">
        <v>45</v>
      </c>
    </row>
    <row r="157" customFormat="false" ht="12.75" hidden="false" customHeight="false" outlineLevel="0" collapsed="false">
      <c r="B157" s="103"/>
      <c r="C157" s="100" t="n">
        <v>0</v>
      </c>
    </row>
    <row r="158" customFormat="false" ht="12.75" hidden="false" customHeight="false" outlineLevel="0" collapsed="false">
      <c r="B158" s="103"/>
      <c r="C158" s="100" t="n">
        <v>0</v>
      </c>
    </row>
    <row r="159" customFormat="false" ht="12.75" hidden="false" customHeight="false" outlineLevel="0" collapsed="false">
      <c r="B159" s="103" t="n">
        <v>47</v>
      </c>
      <c r="C159" s="100" t="n">
        <v>47</v>
      </c>
    </row>
    <row r="160" customFormat="false" ht="12.75" hidden="false" customHeight="false" outlineLevel="0" collapsed="false">
      <c r="B160" s="103"/>
      <c r="C160" s="100" t="n">
        <v>0</v>
      </c>
    </row>
    <row r="161" customFormat="false" ht="12.75" hidden="false" customHeight="false" outlineLevel="0" collapsed="false">
      <c r="B161" s="103"/>
      <c r="C161" s="100" t="n">
        <v>0</v>
      </c>
    </row>
    <row r="162" customFormat="false" ht="12.75" hidden="false" customHeight="false" outlineLevel="0" collapsed="false">
      <c r="B162" s="103" t="n">
        <v>48</v>
      </c>
      <c r="C162" s="100" t="n">
        <v>51</v>
      </c>
    </row>
    <row r="163" customFormat="false" ht="12.75" hidden="false" customHeight="false" outlineLevel="0" collapsed="false">
      <c r="B163" s="103"/>
      <c r="C163" s="100" t="n">
        <v>0</v>
      </c>
    </row>
    <row r="164" customFormat="false" ht="12.75" hidden="false" customHeight="false" outlineLevel="0" collapsed="false">
      <c r="B164" s="103"/>
      <c r="C164" s="100" t="n">
        <v>0</v>
      </c>
    </row>
    <row r="165" customFormat="false" ht="12.75" hidden="false" customHeight="false" outlineLevel="0" collapsed="false">
      <c r="B165" s="103"/>
      <c r="C165" s="100" t="n">
        <v>0</v>
      </c>
    </row>
    <row r="166" customFormat="false" ht="12.75" hidden="false" customHeight="false" outlineLevel="0" collapsed="false">
      <c r="B166" s="103"/>
      <c r="C166" s="100" t="n">
        <v>0</v>
      </c>
    </row>
    <row r="167" customFormat="false" ht="12.75" hidden="false" customHeight="false" outlineLevel="0" collapsed="false">
      <c r="B167" s="103" t="n">
        <v>49</v>
      </c>
      <c r="C167" s="100" t="n">
        <v>41</v>
      </c>
    </row>
    <row r="168" customFormat="false" ht="12.75" hidden="false" customHeight="false" outlineLevel="0" collapsed="false">
      <c r="B168" s="103"/>
      <c r="C168" s="100" t="n">
        <v>0</v>
      </c>
    </row>
    <row r="169" customFormat="false" ht="12.75" hidden="false" customHeight="false" outlineLevel="0" collapsed="false">
      <c r="B169" s="103"/>
      <c r="C169" s="100" t="n">
        <v>0</v>
      </c>
    </row>
    <row r="170" customFormat="false" ht="12.75" hidden="false" customHeight="false" outlineLevel="0" collapsed="false">
      <c r="B170" s="103" t="n">
        <v>50</v>
      </c>
      <c r="C170" s="100" t="n">
        <v>46</v>
      </c>
    </row>
    <row r="171" customFormat="false" ht="12.75" hidden="false" customHeight="false" outlineLevel="0" collapsed="false">
      <c r="B171" s="103"/>
      <c r="C171" s="100" t="n">
        <v>0</v>
      </c>
    </row>
    <row r="172" customFormat="false" ht="12.75" hidden="false" customHeight="false" outlineLevel="0" collapsed="false">
      <c r="B172" s="103"/>
      <c r="C172" s="100" t="n">
        <v>0</v>
      </c>
    </row>
    <row r="173" customFormat="false" ht="12.75" hidden="false" customHeight="false" outlineLevel="0" collapsed="false">
      <c r="B173" s="103" t="n">
        <v>51</v>
      </c>
      <c r="C173" s="100" t="n">
        <v>42</v>
      </c>
    </row>
    <row r="174" customFormat="false" ht="12.75" hidden="false" customHeight="false" outlineLevel="0" collapsed="false">
      <c r="B174" s="103"/>
      <c r="C174" s="100" t="n">
        <v>0</v>
      </c>
    </row>
    <row r="175" customFormat="false" ht="12.75" hidden="false" customHeight="false" outlineLevel="0" collapsed="false">
      <c r="B175" s="103"/>
      <c r="C175" s="100" t="n">
        <v>0</v>
      </c>
    </row>
    <row r="176" customFormat="false" ht="12.75" hidden="false" customHeight="false" outlineLevel="0" collapsed="false">
      <c r="B176" s="103" t="n">
        <v>52</v>
      </c>
      <c r="C176" s="100" t="n">
        <v>45</v>
      </c>
    </row>
    <row r="177" customFormat="false" ht="12.75" hidden="false" customHeight="false" outlineLevel="0" collapsed="false">
      <c r="B177" s="103"/>
      <c r="C177" s="100" t="n">
        <v>0</v>
      </c>
    </row>
    <row r="178" customFormat="false" ht="12.75" hidden="false" customHeight="false" outlineLevel="0" collapsed="false">
      <c r="B178" s="103"/>
      <c r="C178" s="100" t="n">
        <v>0</v>
      </c>
    </row>
    <row r="179" customFormat="false" ht="12.75" hidden="false" customHeight="false" outlineLevel="0" collapsed="false">
      <c r="B179" s="103" t="n">
        <v>53</v>
      </c>
      <c r="C179" s="100" t="n">
        <v>48</v>
      </c>
    </row>
    <row r="180" customFormat="false" ht="12.75" hidden="false" customHeight="false" outlineLevel="0" collapsed="false">
      <c r="B180" s="103"/>
      <c r="C180" s="100" t="n">
        <v>0</v>
      </c>
    </row>
    <row r="181" customFormat="false" ht="12.75" hidden="false" customHeight="false" outlineLevel="0" collapsed="false">
      <c r="B181" s="103"/>
      <c r="C181" s="100" t="n">
        <v>0</v>
      </c>
    </row>
    <row r="182" customFormat="false" ht="12.75" hidden="false" customHeight="false" outlineLevel="0" collapsed="false">
      <c r="B182" s="103" t="n">
        <v>54</v>
      </c>
      <c r="C182" s="100" t="n">
        <v>42</v>
      </c>
    </row>
    <row r="183" customFormat="false" ht="12.75" hidden="false" customHeight="false" outlineLevel="0" collapsed="false">
      <c r="B183" s="103"/>
      <c r="C183" s="100" t="n">
        <v>0</v>
      </c>
    </row>
    <row r="184" customFormat="false" ht="12.75" hidden="false" customHeight="false" outlineLevel="0" collapsed="false">
      <c r="B184" s="103"/>
      <c r="C184" s="100" t="n">
        <v>0</v>
      </c>
    </row>
    <row r="185" customFormat="false" ht="12.75" hidden="false" customHeight="false" outlineLevel="0" collapsed="false">
      <c r="B185" s="103" t="n">
        <v>55</v>
      </c>
      <c r="C185" s="100" t="n">
        <v>46</v>
      </c>
    </row>
    <row r="186" customFormat="false" ht="12.75" hidden="false" customHeight="false" outlineLevel="0" collapsed="false">
      <c r="B186" s="103"/>
      <c r="C186" s="100" t="n">
        <v>0</v>
      </c>
    </row>
    <row r="187" customFormat="false" ht="12.75" hidden="false" customHeight="false" outlineLevel="0" collapsed="false">
      <c r="B187" s="103"/>
      <c r="C187" s="100" t="n">
        <v>0</v>
      </c>
    </row>
    <row r="188" customFormat="false" ht="12.75" hidden="false" customHeight="false" outlineLevel="0" collapsed="false">
      <c r="B188" s="103" t="n">
        <v>56</v>
      </c>
      <c r="C188" s="100" t="n">
        <v>47</v>
      </c>
    </row>
    <row r="189" customFormat="false" ht="12.75" hidden="false" customHeight="false" outlineLevel="0" collapsed="false">
      <c r="B189" s="103"/>
      <c r="C189" s="100" t="n">
        <v>0</v>
      </c>
    </row>
    <row r="190" customFormat="false" ht="12.75" hidden="false" customHeight="false" outlineLevel="0" collapsed="false">
      <c r="B190" s="103"/>
      <c r="C190" s="100" t="n">
        <v>0</v>
      </c>
    </row>
    <row r="191" customFormat="false" ht="12.75" hidden="false" customHeight="false" outlineLevel="0" collapsed="false">
      <c r="B191" s="103" t="n">
        <v>57</v>
      </c>
      <c r="C191" s="100" t="n">
        <v>50</v>
      </c>
    </row>
    <row r="192" customFormat="false" ht="12.75" hidden="false" customHeight="false" outlineLevel="0" collapsed="false">
      <c r="B192" s="103"/>
      <c r="C192" s="100" t="n">
        <v>0</v>
      </c>
    </row>
    <row r="193" customFormat="false" ht="12.75" hidden="false" customHeight="false" outlineLevel="0" collapsed="false">
      <c r="B193" s="103"/>
      <c r="C193" s="100" t="n">
        <v>0</v>
      </c>
    </row>
    <row r="194" customFormat="false" ht="12.75" hidden="false" customHeight="false" outlineLevel="0" collapsed="false">
      <c r="B194" s="103" t="n">
        <v>58</v>
      </c>
      <c r="C194" s="100" t="n">
        <v>46</v>
      </c>
    </row>
    <row r="195" customFormat="false" ht="12.75" hidden="false" customHeight="false" outlineLevel="0" collapsed="false">
      <c r="B195" s="103"/>
      <c r="C195" s="100" t="n">
        <v>0</v>
      </c>
    </row>
    <row r="196" customFormat="false" ht="12.75" hidden="false" customHeight="false" outlineLevel="0" collapsed="false">
      <c r="B196" s="103"/>
      <c r="C196" s="100" t="n">
        <v>0</v>
      </c>
    </row>
    <row r="197" customFormat="false" ht="12.75" hidden="false" customHeight="false" outlineLevel="0" collapsed="false">
      <c r="B197" s="103" t="n">
        <v>59</v>
      </c>
      <c r="C197" s="100" t="n">
        <v>45</v>
      </c>
    </row>
    <row r="198" customFormat="false" ht="12.75" hidden="false" customHeight="false" outlineLevel="0" collapsed="false">
      <c r="B198" s="103"/>
      <c r="C198" s="100" t="n">
        <v>0</v>
      </c>
    </row>
    <row r="199" customFormat="false" ht="12.75" hidden="false" customHeight="false" outlineLevel="0" collapsed="false">
      <c r="B199" s="103"/>
      <c r="C199" s="100" t="n">
        <v>0</v>
      </c>
    </row>
    <row r="200" customFormat="false" ht="12.75" hidden="false" customHeight="false" outlineLevel="0" collapsed="false">
      <c r="B200" s="103" t="n">
        <v>60</v>
      </c>
      <c r="C200" s="100" t="n">
        <v>44</v>
      </c>
    </row>
    <row r="201" customFormat="false" ht="12.75" hidden="false" customHeight="false" outlineLevel="0" collapsed="false">
      <c r="B201" s="103"/>
      <c r="C201" s="100" t="n">
        <v>0</v>
      </c>
    </row>
    <row r="202" customFormat="false" ht="12.75" hidden="false" customHeight="false" outlineLevel="0" collapsed="false">
      <c r="B202" s="103"/>
      <c r="C202" s="100" t="n">
        <v>0</v>
      </c>
    </row>
    <row r="203" customFormat="false" ht="12.75" hidden="false" customHeight="false" outlineLevel="0" collapsed="false">
      <c r="B203" s="103"/>
      <c r="C203" s="100" t="n">
        <v>0</v>
      </c>
    </row>
    <row r="204" customFormat="false" ht="12.75" hidden="false" customHeight="false" outlineLevel="0" collapsed="false">
      <c r="B204" s="103"/>
      <c r="C204" s="100" t="n">
        <v>0</v>
      </c>
    </row>
    <row r="205" customFormat="false" ht="12.75" hidden="false" customHeight="false" outlineLevel="0" collapsed="false">
      <c r="B205" s="103" t="n">
        <v>61</v>
      </c>
      <c r="C205" s="100" t="n">
        <v>50</v>
      </c>
    </row>
    <row r="206" customFormat="false" ht="12.75" hidden="false" customHeight="false" outlineLevel="0" collapsed="false">
      <c r="B206" s="103"/>
      <c r="C206" s="100" t="n">
        <v>0</v>
      </c>
    </row>
    <row r="207" customFormat="false" ht="12.75" hidden="false" customHeight="false" outlineLevel="0" collapsed="false">
      <c r="B207" s="103"/>
      <c r="C207" s="100" t="n">
        <v>0</v>
      </c>
    </row>
    <row r="208" customFormat="false" ht="12.75" hidden="false" customHeight="false" outlineLevel="0" collapsed="false">
      <c r="B208" s="103" t="n">
        <v>62</v>
      </c>
      <c r="C208" s="100" t="n">
        <v>46</v>
      </c>
    </row>
    <row r="209" customFormat="false" ht="12.75" hidden="false" customHeight="false" outlineLevel="0" collapsed="false">
      <c r="B209" s="103"/>
      <c r="C209" s="100" t="n">
        <v>0</v>
      </c>
    </row>
    <row r="210" customFormat="false" ht="12.75" hidden="false" customHeight="false" outlineLevel="0" collapsed="false">
      <c r="B210" s="103"/>
      <c r="C210" s="100" t="n">
        <v>0</v>
      </c>
    </row>
    <row r="211" customFormat="false" ht="12.75" hidden="false" customHeight="false" outlineLevel="0" collapsed="false">
      <c r="B211" s="103" t="n">
        <v>63</v>
      </c>
      <c r="C211" s="100" t="n">
        <v>43</v>
      </c>
    </row>
    <row r="212" customFormat="false" ht="12.75" hidden="false" customHeight="false" outlineLevel="0" collapsed="false">
      <c r="B212" s="103"/>
      <c r="C212" s="100" t="n">
        <v>0</v>
      </c>
    </row>
    <row r="213" customFormat="false" ht="12.75" hidden="false" customHeight="false" outlineLevel="0" collapsed="false">
      <c r="B213" s="103"/>
      <c r="C213" s="100" t="n">
        <v>0</v>
      </c>
    </row>
    <row r="214" customFormat="false" ht="12.75" hidden="false" customHeight="false" outlineLevel="0" collapsed="false">
      <c r="B214" s="103" t="n">
        <v>64</v>
      </c>
      <c r="C214" s="100" t="n">
        <v>45</v>
      </c>
    </row>
    <row r="215" customFormat="false" ht="12.75" hidden="false" customHeight="false" outlineLevel="0" collapsed="false">
      <c r="B215" s="103"/>
      <c r="C215" s="100" t="n">
        <v>0</v>
      </c>
    </row>
    <row r="216" customFormat="false" ht="12.75" hidden="false" customHeight="false" outlineLevel="0" collapsed="false">
      <c r="B216" s="103"/>
      <c r="C216" s="100" t="n">
        <v>0</v>
      </c>
    </row>
    <row r="217" customFormat="false" ht="12.75" hidden="false" customHeight="false" outlineLevel="0" collapsed="false">
      <c r="B217" s="103" t="n">
        <v>65</v>
      </c>
      <c r="C217" s="100" t="n">
        <v>44</v>
      </c>
    </row>
    <row r="218" customFormat="false" ht="12.75" hidden="false" customHeight="false" outlineLevel="0" collapsed="false">
      <c r="B218" s="103"/>
      <c r="C218" s="100" t="n">
        <v>0</v>
      </c>
    </row>
    <row r="219" customFormat="false" ht="12.75" hidden="false" customHeight="false" outlineLevel="0" collapsed="false">
      <c r="B219" s="103"/>
      <c r="C219" s="100" t="n">
        <v>0</v>
      </c>
    </row>
    <row r="220" customFormat="false" ht="12.75" hidden="false" customHeight="false" outlineLevel="0" collapsed="false">
      <c r="B220" s="103" t="n">
        <v>66</v>
      </c>
      <c r="C220" s="100" t="n">
        <v>42</v>
      </c>
    </row>
    <row r="221" customFormat="false" ht="12.75" hidden="false" customHeight="false" outlineLevel="0" collapsed="false">
      <c r="B221" s="103"/>
      <c r="C221" s="100" t="n">
        <v>0</v>
      </c>
    </row>
    <row r="222" customFormat="false" ht="12.75" hidden="false" customHeight="false" outlineLevel="0" collapsed="false">
      <c r="B222" s="103"/>
      <c r="C222" s="100" t="n">
        <v>0</v>
      </c>
    </row>
    <row r="223" customFormat="false" ht="12.75" hidden="false" customHeight="false" outlineLevel="0" collapsed="false">
      <c r="B223" s="103" t="n">
        <v>67</v>
      </c>
      <c r="C223" s="100" t="n">
        <v>46</v>
      </c>
    </row>
    <row r="224" customFormat="false" ht="12.75" hidden="false" customHeight="false" outlineLevel="0" collapsed="false">
      <c r="B224" s="103"/>
      <c r="C224" s="100" t="n">
        <v>0</v>
      </c>
    </row>
    <row r="225" customFormat="false" ht="12.75" hidden="false" customHeight="false" outlineLevel="0" collapsed="false">
      <c r="B225" s="103"/>
      <c r="C225" s="100" t="n">
        <v>0</v>
      </c>
    </row>
    <row r="226" customFormat="false" ht="12.75" hidden="false" customHeight="false" outlineLevel="0" collapsed="false">
      <c r="B226" s="103" t="n">
        <v>68</v>
      </c>
      <c r="C226" s="100" t="n">
        <v>47</v>
      </c>
    </row>
    <row r="227" customFormat="false" ht="12.75" hidden="false" customHeight="false" outlineLevel="0" collapsed="false">
      <c r="B227" s="103"/>
      <c r="C227" s="100" t="n">
        <v>0</v>
      </c>
    </row>
    <row r="228" customFormat="false" ht="12.75" hidden="false" customHeight="false" outlineLevel="0" collapsed="false">
      <c r="B228" s="103"/>
      <c r="C228" s="100" t="n">
        <v>0</v>
      </c>
    </row>
    <row r="229" customFormat="false" ht="12.75" hidden="false" customHeight="false" outlineLevel="0" collapsed="false">
      <c r="B229" s="103" t="n">
        <v>69</v>
      </c>
      <c r="C229" s="100" t="n">
        <v>41</v>
      </c>
    </row>
    <row r="230" customFormat="false" ht="12.75" hidden="false" customHeight="false" outlineLevel="0" collapsed="false">
      <c r="B230" s="103"/>
      <c r="C230" s="100" t="n">
        <v>0</v>
      </c>
    </row>
    <row r="231" customFormat="false" ht="12.75" hidden="false" customHeight="false" outlineLevel="0" collapsed="false">
      <c r="B231" s="103"/>
      <c r="C231" s="100" t="n">
        <v>0</v>
      </c>
    </row>
    <row r="232" customFormat="false" ht="12.75" hidden="false" customHeight="false" outlineLevel="0" collapsed="false">
      <c r="B232" s="103" t="n">
        <v>70</v>
      </c>
      <c r="C232" s="100" t="n">
        <v>52</v>
      </c>
    </row>
    <row r="233" customFormat="false" ht="12.75" hidden="false" customHeight="false" outlineLevel="0" collapsed="false">
      <c r="B233" s="103"/>
      <c r="C233" s="100" t="n">
        <v>0</v>
      </c>
    </row>
    <row r="234" customFormat="false" ht="12.75" hidden="false" customHeight="false" outlineLevel="0" collapsed="false">
      <c r="B234" s="103"/>
      <c r="C234" s="100" t="n">
        <v>0</v>
      </c>
    </row>
    <row r="235" customFormat="false" ht="12.75" hidden="false" customHeight="false" outlineLevel="0" collapsed="false">
      <c r="B235" s="103" t="n">
        <v>71</v>
      </c>
      <c r="C235" s="100" t="n">
        <v>39</v>
      </c>
    </row>
    <row r="236" customFormat="false" ht="12.75" hidden="false" customHeight="false" outlineLevel="0" collapsed="false">
      <c r="B236" s="103"/>
      <c r="C236" s="100" t="n">
        <v>0</v>
      </c>
    </row>
    <row r="237" customFormat="false" ht="12.75" hidden="false" customHeight="false" outlineLevel="0" collapsed="false">
      <c r="B237" s="103"/>
      <c r="C237" s="100" t="n">
        <v>0</v>
      </c>
    </row>
    <row r="238" customFormat="false" ht="12.75" hidden="false" customHeight="false" outlineLevel="0" collapsed="false">
      <c r="B238" s="103" t="n">
        <v>72</v>
      </c>
      <c r="C238" s="100" t="n">
        <v>46</v>
      </c>
    </row>
    <row r="239" customFormat="false" ht="12.75" hidden="false" customHeight="false" outlineLevel="0" collapsed="false">
      <c r="B239" s="103"/>
      <c r="C239" s="100" t="n">
        <v>0</v>
      </c>
    </row>
    <row r="240" customFormat="false" ht="12.75" hidden="false" customHeight="false" outlineLevel="0" collapsed="false">
      <c r="B240" s="103"/>
      <c r="C240" s="100" t="n">
        <v>0</v>
      </c>
    </row>
    <row r="241" customFormat="false" ht="12.75" hidden="false" customHeight="false" outlineLevel="0" collapsed="false">
      <c r="B241" s="103"/>
      <c r="C241" s="100" t="n">
        <v>0</v>
      </c>
    </row>
    <row r="242" customFormat="false" ht="12.75" hidden="false" customHeight="false" outlineLevel="0" collapsed="false">
      <c r="B242" s="103"/>
      <c r="C242" s="100" t="n">
        <v>0</v>
      </c>
    </row>
    <row r="243" customFormat="false" ht="12.75" hidden="false" customHeight="false" outlineLevel="0" collapsed="false">
      <c r="B243" s="103" t="n">
        <v>73</v>
      </c>
      <c r="C243" s="100" t="n">
        <v>44</v>
      </c>
    </row>
    <row r="244" customFormat="false" ht="12.75" hidden="false" customHeight="false" outlineLevel="0" collapsed="false">
      <c r="B244" s="103"/>
      <c r="C244" s="100" t="n">
        <v>0</v>
      </c>
    </row>
    <row r="245" customFormat="false" ht="12.75" hidden="false" customHeight="false" outlineLevel="0" collapsed="false">
      <c r="B245" s="103"/>
      <c r="C245" s="100" t="n">
        <v>0</v>
      </c>
    </row>
    <row r="246" customFormat="false" ht="12.75" hidden="false" customHeight="false" outlineLevel="0" collapsed="false">
      <c r="B246" s="103" t="n">
        <v>74</v>
      </c>
      <c r="C246" s="100" t="n">
        <v>45</v>
      </c>
    </row>
    <row r="247" customFormat="false" ht="12.75" hidden="false" customHeight="false" outlineLevel="0" collapsed="false">
      <c r="B247" s="103"/>
      <c r="C247" s="100" t="n">
        <v>0</v>
      </c>
    </row>
    <row r="248" customFormat="false" ht="12.75" hidden="false" customHeight="false" outlineLevel="0" collapsed="false">
      <c r="B248" s="103"/>
      <c r="C248" s="100" t="n">
        <v>0</v>
      </c>
    </row>
    <row r="249" customFormat="false" ht="12.75" hidden="false" customHeight="false" outlineLevel="0" collapsed="false">
      <c r="B249" s="103" t="n">
        <v>75</v>
      </c>
      <c r="C249" s="100" t="n">
        <v>45</v>
      </c>
    </row>
    <row r="250" customFormat="false" ht="12.75" hidden="false" customHeight="false" outlineLevel="0" collapsed="false">
      <c r="B250" s="103"/>
      <c r="C250" s="100" t="n">
        <v>0</v>
      </c>
    </row>
    <row r="251" customFormat="false" ht="12.75" hidden="false" customHeight="false" outlineLevel="0" collapsed="false">
      <c r="B251" s="103"/>
      <c r="C251" s="100" t="n">
        <v>0</v>
      </c>
    </row>
    <row r="252" customFormat="false" ht="12.75" hidden="false" customHeight="false" outlineLevel="0" collapsed="false">
      <c r="B252" s="103" t="n">
        <v>76</v>
      </c>
      <c r="C252" s="100" t="n">
        <v>49</v>
      </c>
    </row>
    <row r="253" customFormat="false" ht="12.75" hidden="false" customHeight="false" outlineLevel="0" collapsed="false">
      <c r="B253" s="103"/>
      <c r="C253" s="100" t="n">
        <v>0</v>
      </c>
    </row>
    <row r="254" customFormat="false" ht="12.75" hidden="false" customHeight="false" outlineLevel="0" collapsed="false">
      <c r="B254" s="103"/>
      <c r="C254" s="100" t="n">
        <v>0</v>
      </c>
    </row>
    <row r="255" customFormat="false" ht="12.75" hidden="false" customHeight="false" outlineLevel="0" collapsed="false">
      <c r="B255" s="103" t="n">
        <v>77</v>
      </c>
      <c r="C255" s="100" t="n">
        <v>44</v>
      </c>
    </row>
    <row r="256" customFormat="false" ht="12.75" hidden="false" customHeight="false" outlineLevel="0" collapsed="false">
      <c r="B256" s="103"/>
      <c r="C256" s="100" t="n">
        <v>0</v>
      </c>
    </row>
    <row r="257" customFormat="false" ht="12.75" hidden="false" customHeight="false" outlineLevel="0" collapsed="false">
      <c r="B257" s="103"/>
      <c r="C257" s="100" t="n">
        <v>0</v>
      </c>
    </row>
    <row r="258" customFormat="false" ht="12.75" hidden="false" customHeight="false" outlineLevel="0" collapsed="false">
      <c r="B258" s="103" t="n">
        <v>78</v>
      </c>
      <c r="C258" s="100" t="n">
        <v>47</v>
      </c>
    </row>
    <row r="259" customFormat="false" ht="12.75" hidden="false" customHeight="false" outlineLevel="0" collapsed="false">
      <c r="B259" s="103"/>
      <c r="C259" s="100" t="n">
        <v>0</v>
      </c>
    </row>
    <row r="260" customFormat="false" ht="12.75" hidden="false" customHeight="false" outlineLevel="0" collapsed="false">
      <c r="B260" s="103"/>
      <c r="C260" s="100" t="n">
        <v>0</v>
      </c>
    </row>
    <row r="261" customFormat="false" ht="12.75" hidden="false" customHeight="false" outlineLevel="0" collapsed="false">
      <c r="B261" s="103" t="n">
        <v>79</v>
      </c>
      <c r="C261" s="100" t="n">
        <v>48</v>
      </c>
    </row>
    <row r="262" customFormat="false" ht="12.75" hidden="false" customHeight="false" outlineLevel="0" collapsed="false">
      <c r="B262" s="103"/>
      <c r="C262" s="100" t="n">
        <v>0</v>
      </c>
    </row>
    <row r="263" customFormat="false" ht="12.75" hidden="false" customHeight="false" outlineLevel="0" collapsed="false">
      <c r="B263" s="103"/>
      <c r="C263" s="100" t="n">
        <v>0</v>
      </c>
    </row>
    <row r="264" customFormat="false" ht="12.75" hidden="false" customHeight="false" outlineLevel="0" collapsed="false">
      <c r="B264" s="103" t="n">
        <v>80</v>
      </c>
      <c r="C264" s="100" t="n">
        <v>49</v>
      </c>
    </row>
    <row r="265" customFormat="false" ht="12.75" hidden="false" customHeight="false" outlineLevel="0" collapsed="false">
      <c r="B265" s="103"/>
      <c r="C265" s="100" t="n">
        <v>0</v>
      </c>
    </row>
    <row r="266" customFormat="false" ht="12.75" hidden="false" customHeight="false" outlineLevel="0" collapsed="false">
      <c r="B266" s="103"/>
      <c r="C266" s="100" t="n">
        <v>0</v>
      </c>
    </row>
    <row r="267" customFormat="false" ht="12.75" hidden="false" customHeight="false" outlineLevel="0" collapsed="false">
      <c r="B267" s="103" t="n">
        <v>81</v>
      </c>
      <c r="C267" s="100" t="n">
        <v>49</v>
      </c>
    </row>
    <row r="268" customFormat="false" ht="12.75" hidden="false" customHeight="false" outlineLevel="0" collapsed="false">
      <c r="B268" s="103"/>
      <c r="C268" s="100" t="n">
        <v>0</v>
      </c>
    </row>
    <row r="269" customFormat="false" ht="12.75" hidden="false" customHeight="false" outlineLevel="0" collapsed="false">
      <c r="B269" s="103"/>
      <c r="C269" s="100" t="n">
        <v>0</v>
      </c>
    </row>
    <row r="270" customFormat="false" ht="12.75" hidden="false" customHeight="false" outlineLevel="0" collapsed="false">
      <c r="B270" s="103" t="n">
        <v>82</v>
      </c>
      <c r="C270" s="100" t="n">
        <v>50</v>
      </c>
    </row>
    <row r="271" customFormat="false" ht="12.75" hidden="false" customHeight="false" outlineLevel="0" collapsed="false">
      <c r="B271" s="103"/>
      <c r="C271" s="100" t="n">
        <v>0</v>
      </c>
    </row>
    <row r="272" customFormat="false" ht="12.75" hidden="false" customHeight="false" outlineLevel="0" collapsed="false">
      <c r="B272" s="103"/>
      <c r="C272" s="100" t="n">
        <v>0</v>
      </c>
    </row>
    <row r="273" customFormat="false" ht="12.75" hidden="false" customHeight="false" outlineLevel="0" collapsed="false">
      <c r="B273" s="103" t="n">
        <v>83</v>
      </c>
      <c r="C273" s="100" t="n">
        <v>50</v>
      </c>
    </row>
    <row r="274" customFormat="false" ht="12.75" hidden="false" customHeight="false" outlineLevel="0" collapsed="false">
      <c r="B274" s="103"/>
      <c r="C274" s="100" t="n">
        <v>0</v>
      </c>
    </row>
    <row r="275" customFormat="false" ht="12.75" hidden="false" customHeight="false" outlineLevel="0" collapsed="false">
      <c r="B275" s="103"/>
      <c r="C275" s="100" t="n">
        <v>0</v>
      </c>
    </row>
    <row r="276" customFormat="false" ht="12.75" hidden="false" customHeight="false" outlineLevel="0" collapsed="false">
      <c r="B276" s="103" t="n">
        <v>84</v>
      </c>
      <c r="C276" s="100" t="n">
        <v>45</v>
      </c>
    </row>
    <row r="277" customFormat="false" ht="12.75" hidden="false" customHeight="false" outlineLevel="0" collapsed="false">
      <c r="B277" s="103"/>
      <c r="C277" s="100" t="n">
        <v>0</v>
      </c>
    </row>
    <row r="278" customFormat="false" ht="12.75" hidden="false" customHeight="false" outlineLevel="0" collapsed="false">
      <c r="B278" s="103"/>
      <c r="C278" s="100" t="n">
        <v>0</v>
      </c>
    </row>
    <row r="279" customFormat="false" ht="12.75" hidden="false" customHeight="false" outlineLevel="0" collapsed="false">
      <c r="B279" s="103" t="n">
        <v>85</v>
      </c>
      <c r="C279" s="100" t="n">
        <v>47</v>
      </c>
    </row>
    <row r="280" customFormat="false" ht="12.75" hidden="false" customHeight="false" outlineLevel="0" collapsed="false">
      <c r="B280" s="103"/>
      <c r="C280" s="100" t="n">
        <v>0</v>
      </c>
    </row>
    <row r="281" customFormat="false" ht="12.75" hidden="false" customHeight="false" outlineLevel="0" collapsed="false">
      <c r="B281" s="103"/>
      <c r="C281" s="100" t="n">
        <v>0</v>
      </c>
    </row>
    <row r="282" customFormat="false" ht="12.75" hidden="false" customHeight="false" outlineLevel="0" collapsed="false">
      <c r="B282" s="103" t="n">
        <v>86</v>
      </c>
      <c r="C282" s="100" t="n">
        <v>47</v>
      </c>
    </row>
    <row r="283" customFormat="false" ht="12.75" hidden="false" customHeight="false" outlineLevel="0" collapsed="false">
      <c r="B283" s="103"/>
      <c r="C283" s="100" t="n">
        <v>0</v>
      </c>
    </row>
    <row r="284" customFormat="false" ht="12.75" hidden="false" customHeight="false" outlineLevel="0" collapsed="false">
      <c r="B284" s="103"/>
      <c r="C284" s="100" t="n">
        <v>0</v>
      </c>
    </row>
    <row r="285" customFormat="false" ht="12.75" hidden="false" customHeight="false" outlineLevel="0" collapsed="false">
      <c r="B285" s="103" t="n">
        <v>87</v>
      </c>
      <c r="C285" s="100" t="n">
        <v>45</v>
      </c>
    </row>
    <row r="286" customFormat="false" ht="12.75" hidden="false" customHeight="false" outlineLevel="0" collapsed="false">
      <c r="B286" s="103"/>
      <c r="C286" s="100" t="n">
        <v>0</v>
      </c>
    </row>
    <row r="287" customFormat="false" ht="12.75" hidden="false" customHeight="false" outlineLevel="0" collapsed="false">
      <c r="B287" s="103"/>
      <c r="C287" s="100" t="n">
        <v>0</v>
      </c>
    </row>
    <row r="288" customFormat="false" ht="12.75" hidden="false" customHeight="false" outlineLevel="0" collapsed="false">
      <c r="B288" s="103" t="n">
        <v>88</v>
      </c>
      <c r="C288" s="100" t="n">
        <v>42</v>
      </c>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Q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288"/>
    </sheetView>
  </sheetViews>
  <sheetFormatPr defaultColWidth="9.0546875" defaultRowHeight="12.75" zeroHeight="false" outlineLevelRow="0" outlineLevelCol="0"/>
  <sheetData>
    <row r="12" customFormat="false" ht="12.75" hidden="false" customHeight="false" outlineLevel="0" collapsed="false">
      <c r="C12" s="0" t="n">
        <v>50</v>
      </c>
      <c r="D12" s="0" t="n">
        <v>1</v>
      </c>
      <c r="E12" s="0" t="n">
        <v>2</v>
      </c>
      <c r="F12" s="0" t="n">
        <v>3</v>
      </c>
      <c r="G12" s="0" t="n">
        <v>4</v>
      </c>
      <c r="H12" s="0" t="n">
        <v>5</v>
      </c>
      <c r="I12" s="0" t="n">
        <v>6</v>
      </c>
      <c r="J12" s="0" t="n">
        <v>7</v>
      </c>
      <c r="K12" s="0" t="n">
        <v>8</v>
      </c>
      <c r="L12" s="0" t="n">
        <v>9</v>
      </c>
      <c r="M12" s="0" t="n">
        <v>10</v>
      </c>
      <c r="N12" s="0" t="n">
        <v>11</v>
      </c>
      <c r="O12" s="0" t="n">
        <v>12</v>
      </c>
    </row>
    <row r="14" customFormat="false" ht="12.75" hidden="false" customHeight="false" outlineLevel="0" collapsed="false">
      <c r="G14" s="0" t="s">
        <v>276</v>
      </c>
      <c r="I14" s="0" t="s">
        <v>277</v>
      </c>
      <c r="K14" s="0" t="s">
        <v>278</v>
      </c>
      <c r="L14" s="0" t="s">
        <v>279</v>
      </c>
      <c r="M14" s="0" t="s">
        <v>280</v>
      </c>
    </row>
    <row r="15" customFormat="false" ht="12.75" hidden="false" customHeight="false" outlineLevel="0" collapsed="false">
      <c r="A15" s="381"/>
      <c r="B15" s="382" t="n">
        <v>1</v>
      </c>
      <c r="C15" s="383" t="n">
        <v>48</v>
      </c>
      <c r="D15" s="384"/>
      <c r="E15" s="382"/>
      <c r="F15" s="382"/>
      <c r="G15" s="383" t="n">
        <v>48</v>
      </c>
      <c r="H15" s="382"/>
      <c r="I15" s="383" t="n">
        <v>48</v>
      </c>
      <c r="J15" s="382"/>
      <c r="K15" s="385" t="n">
        <v>56</v>
      </c>
      <c r="L15" s="385" t="n">
        <v>50</v>
      </c>
      <c r="M15" s="102" t="n">
        <v>53</v>
      </c>
      <c r="N15" s="382"/>
      <c r="O15" s="382"/>
      <c r="P15" s="382"/>
      <c r="Q15" s="386"/>
    </row>
    <row r="16" customFormat="false" ht="12.75" hidden="false" customHeight="false" outlineLevel="0" collapsed="false">
      <c r="A16" s="387"/>
      <c r="B16" s="388"/>
      <c r="C16" s="383" t="n">
        <v>48</v>
      </c>
      <c r="D16" s="388"/>
      <c r="E16" s="388"/>
      <c r="F16" s="388"/>
      <c r="G16" s="383" t="n">
        <v>48</v>
      </c>
      <c r="H16" s="388"/>
      <c r="I16" s="383" t="n">
        <v>48</v>
      </c>
      <c r="J16" s="388"/>
      <c r="K16" s="389" t="n">
        <v>56</v>
      </c>
      <c r="L16" s="385" t="n">
        <v>50</v>
      </c>
      <c r="M16" s="112" t="s">
        <v>271</v>
      </c>
      <c r="N16" s="388"/>
      <c r="O16" s="388"/>
      <c r="P16" s="388"/>
      <c r="Q16" s="390"/>
    </row>
    <row r="17" customFormat="false" ht="12.75" hidden="false" customHeight="false" outlineLevel="0" collapsed="false">
      <c r="A17" s="387"/>
      <c r="B17" s="388"/>
      <c r="C17" s="383" t="n">
        <v>48</v>
      </c>
      <c r="D17" s="388"/>
      <c r="E17" s="388"/>
      <c r="F17" s="388"/>
      <c r="G17" s="383" t="n">
        <v>48</v>
      </c>
      <c r="H17" s="388"/>
      <c r="I17" s="383" t="n">
        <v>48</v>
      </c>
      <c r="J17" s="388"/>
      <c r="K17" s="389" t="n">
        <v>56</v>
      </c>
      <c r="L17" s="385" t="n">
        <v>50</v>
      </c>
      <c r="M17" s="112"/>
      <c r="N17" s="388"/>
      <c r="O17" s="388"/>
      <c r="P17" s="388"/>
      <c r="Q17" s="390"/>
    </row>
    <row r="18" customFormat="false" ht="12.75" hidden="false" customHeight="false" outlineLevel="0" collapsed="false">
      <c r="A18" s="387"/>
      <c r="B18" s="388"/>
      <c r="C18" s="383" t="n">
        <v>48</v>
      </c>
      <c r="D18" s="388"/>
      <c r="E18" s="388"/>
      <c r="F18" s="388"/>
      <c r="G18" s="383" t="n">
        <v>48</v>
      </c>
      <c r="H18" s="388"/>
      <c r="I18" s="383" t="n">
        <v>48</v>
      </c>
      <c r="J18" s="388"/>
      <c r="K18" s="389" t="n">
        <v>56</v>
      </c>
      <c r="L18" s="385" t="n">
        <v>50</v>
      </c>
      <c r="M18" s="102" t="n">
        <v>53</v>
      </c>
      <c r="N18" s="388"/>
      <c r="O18" s="388"/>
      <c r="P18" s="388"/>
      <c r="Q18" s="390"/>
    </row>
    <row r="19" customFormat="false" ht="12.75" hidden="false" customHeight="false" outlineLevel="0" collapsed="false">
      <c r="A19" s="387"/>
      <c r="B19" s="388"/>
      <c r="C19" s="383" t="n">
        <v>48</v>
      </c>
      <c r="D19" s="388"/>
      <c r="E19" s="388"/>
      <c r="F19" s="388"/>
      <c r="G19" s="383" t="n">
        <v>48</v>
      </c>
      <c r="H19" s="388"/>
      <c r="I19" s="383" t="n">
        <v>48</v>
      </c>
      <c r="J19" s="388"/>
      <c r="K19" s="389" t="n">
        <v>56</v>
      </c>
      <c r="L19" s="385" t="n">
        <v>50</v>
      </c>
      <c r="M19" s="112"/>
      <c r="N19" s="388"/>
      <c r="O19" s="388"/>
      <c r="P19" s="388"/>
      <c r="Q19" s="390"/>
    </row>
    <row r="20" customFormat="false" ht="12.75" hidden="false" customHeight="false" outlineLevel="0" collapsed="false">
      <c r="A20" s="387"/>
      <c r="B20" s="388"/>
      <c r="C20" s="383" t="n">
        <v>48</v>
      </c>
      <c r="D20" s="388"/>
      <c r="E20" s="388"/>
      <c r="F20" s="388"/>
      <c r="G20" s="383" t="n">
        <v>48</v>
      </c>
      <c r="H20" s="388"/>
      <c r="I20" s="383" t="n">
        <v>48</v>
      </c>
      <c r="J20" s="388"/>
      <c r="K20" s="389" t="n">
        <v>56</v>
      </c>
      <c r="L20" s="385" t="n">
        <v>50</v>
      </c>
      <c r="M20" s="112"/>
      <c r="N20" s="388"/>
      <c r="O20" s="388"/>
      <c r="P20" s="388"/>
      <c r="Q20" s="390"/>
    </row>
    <row r="21" customFormat="false" ht="12.75" hidden="false" customHeight="false" outlineLevel="0" collapsed="false">
      <c r="A21" s="387"/>
      <c r="B21" s="388"/>
      <c r="C21" s="383" t="n">
        <v>48</v>
      </c>
      <c r="D21" s="388"/>
      <c r="E21" s="388"/>
      <c r="F21" s="388"/>
      <c r="G21" s="383" t="n">
        <v>48</v>
      </c>
      <c r="H21" s="388"/>
      <c r="I21" s="383" t="n">
        <v>48</v>
      </c>
      <c r="J21" s="388"/>
      <c r="K21" s="389" t="n">
        <v>56</v>
      </c>
      <c r="L21" s="385" t="n">
        <v>50</v>
      </c>
      <c r="M21" s="102" t="n">
        <v>53</v>
      </c>
      <c r="N21" s="388"/>
      <c r="O21" s="388"/>
      <c r="P21" s="388"/>
      <c r="Q21" s="390"/>
    </row>
    <row r="22" customFormat="false" ht="12.75" hidden="false" customHeight="false" outlineLevel="0" collapsed="false">
      <c r="A22" s="387"/>
      <c r="B22" s="388"/>
      <c r="C22" s="383" t="n">
        <v>48</v>
      </c>
      <c r="D22" s="388"/>
      <c r="E22" s="388"/>
      <c r="F22" s="388"/>
      <c r="G22" s="383" t="n">
        <v>48</v>
      </c>
      <c r="H22" s="388"/>
      <c r="I22" s="383" t="n">
        <v>48</v>
      </c>
      <c r="J22" s="388"/>
      <c r="K22" s="389" t="n">
        <v>56</v>
      </c>
      <c r="L22" s="385" t="n">
        <v>50</v>
      </c>
      <c r="M22" s="112"/>
      <c r="N22" s="388"/>
      <c r="O22" s="388"/>
      <c r="P22" s="388"/>
      <c r="Q22" s="390"/>
    </row>
    <row r="23" customFormat="false" ht="12.75" hidden="false" customHeight="false" outlineLevel="0" collapsed="false">
      <c r="A23" s="387"/>
      <c r="B23" s="388"/>
      <c r="C23" s="383" t="n">
        <v>48</v>
      </c>
      <c r="D23" s="388"/>
      <c r="E23" s="388"/>
      <c r="F23" s="388"/>
      <c r="G23" s="383" t="n">
        <v>48</v>
      </c>
      <c r="H23" s="388"/>
      <c r="I23" s="383" t="n">
        <v>48</v>
      </c>
      <c r="J23" s="388"/>
      <c r="K23" s="389" t="n">
        <v>56</v>
      </c>
      <c r="L23" s="385" t="n">
        <v>50</v>
      </c>
      <c r="M23" s="112"/>
      <c r="N23" s="388"/>
      <c r="O23" s="388"/>
      <c r="P23" s="388"/>
      <c r="Q23" s="390"/>
    </row>
    <row r="24" customFormat="false" ht="12.75" hidden="false" customHeight="false" outlineLevel="0" collapsed="false">
      <c r="A24" s="387"/>
      <c r="B24" s="388"/>
      <c r="C24" s="383" t="n">
        <v>48</v>
      </c>
      <c r="D24" s="388"/>
      <c r="E24" s="388"/>
      <c r="F24" s="388"/>
      <c r="G24" s="383" t="n">
        <v>48</v>
      </c>
      <c r="H24" s="388"/>
      <c r="I24" s="383" t="n">
        <v>48</v>
      </c>
      <c r="J24" s="388"/>
      <c r="K24" s="389" t="n">
        <v>56</v>
      </c>
      <c r="L24" s="385" t="n">
        <v>50</v>
      </c>
      <c r="M24" s="102" t="n">
        <v>53</v>
      </c>
      <c r="N24" s="388"/>
      <c r="O24" s="388"/>
      <c r="P24" s="388"/>
      <c r="Q24" s="390"/>
    </row>
    <row r="25" customFormat="false" ht="12.75" hidden="false" customHeight="false" outlineLevel="0" collapsed="false">
      <c r="A25" s="387"/>
      <c r="B25" s="388"/>
      <c r="C25" s="383" t="n">
        <v>48</v>
      </c>
      <c r="D25" s="388"/>
      <c r="E25" s="388"/>
      <c r="F25" s="388"/>
      <c r="G25" s="383" t="n">
        <v>48</v>
      </c>
      <c r="H25" s="388"/>
      <c r="I25" s="383" t="n">
        <v>48</v>
      </c>
      <c r="J25" s="388"/>
      <c r="K25" s="389" t="n">
        <v>56</v>
      </c>
      <c r="L25" s="385" t="n">
        <v>50</v>
      </c>
      <c r="M25" s="148"/>
      <c r="N25" s="388"/>
      <c r="O25" s="388"/>
      <c r="P25" s="388"/>
      <c r="Q25" s="390"/>
    </row>
    <row r="26" customFormat="false" ht="12.75" hidden="false" customHeight="false" outlineLevel="0" collapsed="false">
      <c r="A26" s="387"/>
      <c r="B26" s="388"/>
      <c r="C26" s="383" t="n">
        <v>48</v>
      </c>
      <c r="D26" s="388"/>
      <c r="E26" s="388"/>
      <c r="F26" s="388"/>
      <c r="G26" s="383" t="n">
        <v>48</v>
      </c>
      <c r="H26" s="388"/>
      <c r="I26" s="383" t="n">
        <v>48</v>
      </c>
      <c r="J26" s="388"/>
      <c r="K26" s="389" t="n">
        <v>56</v>
      </c>
      <c r="L26" s="385" t="n">
        <v>50</v>
      </c>
      <c r="M26" s="148"/>
      <c r="N26" s="388"/>
      <c r="O26" s="388"/>
      <c r="P26" s="388"/>
      <c r="Q26" s="390"/>
    </row>
    <row r="27" customFormat="false" ht="12.75" hidden="false" customHeight="false" outlineLevel="0" collapsed="false">
      <c r="A27" s="387"/>
      <c r="B27" s="388"/>
      <c r="C27" s="383" t="n">
        <v>48</v>
      </c>
      <c r="D27" s="388"/>
      <c r="E27" s="388"/>
      <c r="F27" s="388"/>
      <c r="G27" s="383" t="n">
        <v>48</v>
      </c>
      <c r="H27" s="388"/>
      <c r="I27" s="383" t="n">
        <v>48</v>
      </c>
      <c r="J27" s="388"/>
      <c r="K27" s="389" t="n">
        <v>56</v>
      </c>
      <c r="L27" s="385" t="n">
        <v>50</v>
      </c>
      <c r="M27" s="102" t="n">
        <v>53</v>
      </c>
      <c r="N27" s="388"/>
      <c r="O27" s="388"/>
      <c r="P27" s="388"/>
      <c r="Q27" s="390"/>
    </row>
    <row r="28" customFormat="false" ht="12.75" hidden="false" customHeight="false" outlineLevel="0" collapsed="false">
      <c r="A28" s="387"/>
      <c r="B28" s="388"/>
      <c r="C28" s="383" t="n">
        <v>48</v>
      </c>
      <c r="D28" s="388"/>
      <c r="E28" s="388"/>
      <c r="F28" s="388"/>
      <c r="G28" s="383" t="n">
        <v>48</v>
      </c>
      <c r="H28" s="388"/>
      <c r="I28" s="383" t="n">
        <v>48</v>
      </c>
      <c r="J28" s="388"/>
      <c r="K28" s="389" t="n">
        <v>56</v>
      </c>
      <c r="L28" s="385" t="n">
        <v>50</v>
      </c>
      <c r="M28" s="121"/>
      <c r="N28" s="388"/>
      <c r="O28" s="388"/>
      <c r="P28" s="388"/>
      <c r="Q28" s="390"/>
    </row>
    <row r="29" customFormat="false" ht="12.75" hidden="false" customHeight="false" outlineLevel="0" collapsed="false">
      <c r="A29" s="387"/>
      <c r="B29" s="388"/>
      <c r="C29" s="383" t="n">
        <v>48</v>
      </c>
      <c r="D29" s="388"/>
      <c r="E29" s="388"/>
      <c r="F29" s="388"/>
      <c r="G29" s="383" t="n">
        <v>48</v>
      </c>
      <c r="H29" s="388"/>
      <c r="I29" s="383" t="n">
        <v>48</v>
      </c>
      <c r="J29" s="388"/>
      <c r="K29" s="389" t="n">
        <v>56</v>
      </c>
      <c r="L29" s="385" t="n">
        <v>50</v>
      </c>
      <c r="M29" s="121"/>
      <c r="N29" s="388"/>
      <c r="O29" s="388"/>
      <c r="P29" s="388"/>
      <c r="Q29" s="390"/>
    </row>
    <row r="30" customFormat="false" ht="12.75" hidden="false" customHeight="false" outlineLevel="0" collapsed="false">
      <c r="A30" s="387"/>
      <c r="B30" s="388"/>
      <c r="C30" s="383" t="n">
        <v>48</v>
      </c>
      <c r="D30" s="388"/>
      <c r="E30" s="388"/>
      <c r="F30" s="388"/>
      <c r="G30" s="383" t="n">
        <v>48</v>
      </c>
      <c r="H30" s="388"/>
      <c r="I30" s="383" t="n">
        <v>48</v>
      </c>
      <c r="J30" s="388"/>
      <c r="K30" s="389" t="n">
        <v>56</v>
      </c>
      <c r="L30" s="385" t="n">
        <v>50</v>
      </c>
      <c r="M30" s="102" t="n">
        <v>53</v>
      </c>
      <c r="N30" s="388"/>
      <c r="O30" s="388"/>
      <c r="P30" s="388"/>
      <c r="Q30" s="390"/>
    </row>
    <row r="31" customFormat="false" ht="12.75" hidden="false" customHeight="false" outlineLevel="0" collapsed="false">
      <c r="A31" s="387"/>
      <c r="B31" s="388"/>
      <c r="C31" s="383" t="n">
        <v>48</v>
      </c>
      <c r="D31" s="388"/>
      <c r="E31" s="388"/>
      <c r="F31" s="388"/>
      <c r="G31" s="383" t="n">
        <v>48</v>
      </c>
      <c r="H31" s="388"/>
      <c r="I31" s="383" t="n">
        <v>48</v>
      </c>
      <c r="J31" s="388"/>
      <c r="K31" s="389" t="n">
        <v>56</v>
      </c>
      <c r="L31" s="385" t="n">
        <v>50</v>
      </c>
      <c r="M31" s="121"/>
      <c r="N31" s="388"/>
      <c r="O31" s="388"/>
      <c r="P31" s="388"/>
      <c r="Q31" s="390"/>
    </row>
    <row r="32" customFormat="false" ht="12.75" hidden="false" customHeight="false" outlineLevel="0" collapsed="false">
      <c r="A32" s="387"/>
      <c r="B32" s="388"/>
      <c r="C32" s="383" t="n">
        <v>48</v>
      </c>
      <c r="D32" s="388"/>
      <c r="E32" s="388"/>
      <c r="F32" s="388"/>
      <c r="G32" s="383" t="n">
        <v>48</v>
      </c>
      <c r="H32" s="388"/>
      <c r="I32" s="383" t="n">
        <v>48</v>
      </c>
      <c r="J32" s="388"/>
      <c r="K32" s="389" t="n">
        <v>56</v>
      </c>
      <c r="L32" s="385" t="n">
        <v>50</v>
      </c>
      <c r="M32" s="121"/>
      <c r="N32" s="388"/>
      <c r="O32" s="388"/>
      <c r="P32" s="388"/>
      <c r="Q32" s="390"/>
    </row>
    <row r="33" customFormat="false" ht="12.75" hidden="false" customHeight="false" outlineLevel="0" collapsed="false">
      <c r="A33" s="387"/>
      <c r="B33" s="388"/>
      <c r="C33" s="383" t="n">
        <v>48</v>
      </c>
      <c r="D33" s="388"/>
      <c r="E33" s="388"/>
      <c r="F33" s="388"/>
      <c r="G33" s="383" t="n">
        <v>48</v>
      </c>
      <c r="H33" s="388"/>
      <c r="I33" s="383" t="n">
        <v>48</v>
      </c>
      <c r="J33" s="388"/>
      <c r="K33" s="389" t="n">
        <v>56</v>
      </c>
      <c r="L33" s="385" t="n">
        <v>50</v>
      </c>
      <c r="M33" s="102" t="n">
        <v>53</v>
      </c>
      <c r="N33" s="388"/>
      <c r="O33" s="388"/>
      <c r="P33" s="388"/>
      <c r="Q33" s="390"/>
    </row>
    <row r="34" customFormat="false" ht="12.75" hidden="false" customHeight="false" outlineLevel="0" collapsed="false">
      <c r="A34" s="387"/>
      <c r="B34" s="388"/>
      <c r="C34" s="383" t="n">
        <v>48</v>
      </c>
      <c r="D34" s="388"/>
      <c r="E34" s="388"/>
      <c r="F34" s="388"/>
      <c r="G34" s="383" t="n">
        <v>48</v>
      </c>
      <c r="H34" s="388"/>
      <c r="I34" s="383" t="n">
        <v>48</v>
      </c>
      <c r="J34" s="388"/>
      <c r="K34" s="389" t="n">
        <v>56</v>
      </c>
      <c r="L34" s="385" t="n">
        <v>50</v>
      </c>
      <c r="M34" s="148"/>
      <c r="N34" s="388"/>
      <c r="O34" s="388"/>
      <c r="P34" s="388"/>
      <c r="Q34" s="390"/>
    </row>
    <row r="35" customFormat="false" ht="12.75" hidden="false" customHeight="false" outlineLevel="0" collapsed="false">
      <c r="A35" s="387"/>
      <c r="B35" s="388"/>
      <c r="C35" s="383" t="n">
        <v>48</v>
      </c>
      <c r="D35" s="388"/>
      <c r="E35" s="388"/>
      <c r="F35" s="388"/>
      <c r="G35" s="383" t="n">
        <v>48</v>
      </c>
      <c r="H35" s="388"/>
      <c r="I35" s="383" t="n">
        <v>48</v>
      </c>
      <c r="J35" s="388"/>
      <c r="K35" s="389" t="n">
        <v>56</v>
      </c>
      <c r="L35" s="385" t="n">
        <v>50</v>
      </c>
      <c r="M35" s="148"/>
      <c r="N35" s="388"/>
      <c r="O35" s="388"/>
      <c r="P35" s="388"/>
      <c r="Q35" s="390"/>
    </row>
    <row r="36" customFormat="false" ht="12.75" hidden="false" customHeight="false" outlineLevel="0" collapsed="false">
      <c r="A36" s="387"/>
      <c r="B36" s="388"/>
      <c r="C36" s="383" t="n">
        <v>48</v>
      </c>
      <c r="D36" s="388"/>
      <c r="E36" s="388"/>
      <c r="F36" s="388"/>
      <c r="G36" s="383" t="n">
        <v>48</v>
      </c>
      <c r="H36" s="388"/>
      <c r="I36" s="383" t="n">
        <v>48</v>
      </c>
      <c r="J36" s="388"/>
      <c r="K36" s="389" t="n">
        <v>56</v>
      </c>
      <c r="L36" s="385" t="n">
        <v>50</v>
      </c>
      <c r="M36" s="102" t="n">
        <v>53</v>
      </c>
      <c r="N36" s="388"/>
      <c r="O36" s="388"/>
      <c r="P36" s="388"/>
      <c r="Q36" s="390"/>
    </row>
    <row r="37" customFormat="false" ht="12.75" hidden="false" customHeight="false" outlineLevel="0" collapsed="false">
      <c r="A37" s="387"/>
      <c r="B37" s="388"/>
      <c r="C37" s="383" t="n">
        <v>48</v>
      </c>
      <c r="D37" s="388"/>
      <c r="E37" s="388"/>
      <c r="F37" s="388"/>
      <c r="G37" s="383" t="n">
        <v>48</v>
      </c>
      <c r="H37" s="388"/>
      <c r="I37" s="383" t="n">
        <v>48</v>
      </c>
      <c r="J37" s="388"/>
      <c r="K37" s="389" t="n">
        <v>56</v>
      </c>
      <c r="L37" s="385" t="n">
        <v>50</v>
      </c>
      <c r="M37" s="148"/>
      <c r="N37" s="388"/>
      <c r="O37" s="388"/>
      <c r="P37" s="388"/>
      <c r="Q37" s="390"/>
    </row>
    <row r="38" customFormat="false" ht="12.75" hidden="false" customHeight="false" outlineLevel="0" collapsed="false">
      <c r="A38" s="387"/>
      <c r="B38" s="388"/>
      <c r="C38" s="383" t="n">
        <v>48</v>
      </c>
      <c r="D38" s="388"/>
      <c r="E38" s="388"/>
      <c r="F38" s="388"/>
      <c r="G38" s="383" t="n">
        <v>48</v>
      </c>
      <c r="H38" s="388"/>
      <c r="I38" s="383" t="n">
        <v>48</v>
      </c>
      <c r="J38" s="388"/>
      <c r="K38" s="389" t="n">
        <v>56</v>
      </c>
      <c r="L38" s="385" t="n">
        <v>50</v>
      </c>
      <c r="M38" s="148"/>
      <c r="N38" s="388"/>
      <c r="O38" s="388"/>
      <c r="P38" s="388"/>
      <c r="Q38" s="390"/>
    </row>
    <row r="39" customFormat="false" ht="12.75" hidden="false" customHeight="false" outlineLevel="0" collapsed="false">
      <c r="A39" s="387"/>
      <c r="B39" s="388"/>
      <c r="C39" s="383" t="n">
        <v>48</v>
      </c>
      <c r="D39" s="388"/>
      <c r="E39" s="388"/>
      <c r="F39" s="388"/>
      <c r="G39" s="383" t="n">
        <v>48</v>
      </c>
      <c r="H39" s="388"/>
      <c r="I39" s="383" t="n">
        <v>48</v>
      </c>
      <c r="J39" s="388"/>
      <c r="K39" s="389" t="n">
        <v>56</v>
      </c>
      <c r="L39" s="385" t="n">
        <v>50</v>
      </c>
      <c r="M39" s="102" t="n">
        <v>53</v>
      </c>
      <c r="N39" s="388"/>
      <c r="O39" s="388"/>
      <c r="P39" s="388"/>
      <c r="Q39" s="390"/>
    </row>
    <row r="40" customFormat="false" ht="12.75" hidden="false" customHeight="false" outlineLevel="0" collapsed="false">
      <c r="A40" s="387"/>
      <c r="B40" s="388"/>
      <c r="C40" s="383" t="n">
        <v>48</v>
      </c>
      <c r="D40" s="388"/>
      <c r="E40" s="388"/>
      <c r="F40" s="388"/>
      <c r="G40" s="383" t="n">
        <v>48</v>
      </c>
      <c r="H40" s="388"/>
      <c r="I40" s="383" t="n">
        <v>48</v>
      </c>
      <c r="J40" s="388"/>
      <c r="K40" s="389" t="n">
        <v>56</v>
      </c>
      <c r="L40" s="385" t="n">
        <v>50</v>
      </c>
      <c r="M40" s="112"/>
      <c r="N40" s="388"/>
      <c r="O40" s="388"/>
      <c r="P40" s="388"/>
      <c r="Q40" s="390"/>
    </row>
    <row r="41" customFormat="false" ht="12.75" hidden="false" customHeight="false" outlineLevel="0" collapsed="false">
      <c r="A41" s="387"/>
      <c r="B41" s="388"/>
      <c r="C41" s="383" t="n">
        <v>48</v>
      </c>
      <c r="D41" s="388"/>
      <c r="E41" s="388"/>
      <c r="F41" s="388"/>
      <c r="G41" s="383" t="n">
        <v>48</v>
      </c>
      <c r="H41" s="388"/>
      <c r="I41" s="383" t="n">
        <v>48</v>
      </c>
      <c r="J41" s="388"/>
      <c r="K41" s="389" t="n">
        <v>56</v>
      </c>
      <c r="L41" s="385" t="n">
        <v>50</v>
      </c>
      <c r="M41" s="112"/>
      <c r="N41" s="388"/>
      <c r="O41" s="388"/>
      <c r="P41" s="388"/>
      <c r="Q41" s="390"/>
    </row>
    <row r="42" customFormat="false" ht="12.75" hidden="false" customHeight="false" outlineLevel="0" collapsed="false">
      <c r="A42" s="387"/>
      <c r="B42" s="388"/>
      <c r="C42" s="383" t="n">
        <v>48</v>
      </c>
      <c r="D42" s="388"/>
      <c r="E42" s="388"/>
      <c r="F42" s="388"/>
      <c r="G42" s="383" t="n">
        <v>48</v>
      </c>
      <c r="H42" s="388"/>
      <c r="I42" s="383" t="n">
        <v>48</v>
      </c>
      <c r="J42" s="388"/>
      <c r="K42" s="389" t="n">
        <v>56</v>
      </c>
      <c r="L42" s="385" t="n">
        <v>50</v>
      </c>
      <c r="M42" s="102" t="n">
        <v>53</v>
      </c>
      <c r="N42" s="388"/>
      <c r="O42" s="388"/>
      <c r="P42" s="388"/>
      <c r="Q42" s="390"/>
    </row>
    <row r="43" customFormat="false" ht="12.75" hidden="false" customHeight="false" outlineLevel="0" collapsed="false">
      <c r="A43" s="387"/>
      <c r="B43" s="388"/>
      <c r="C43" s="383" t="n">
        <v>48</v>
      </c>
      <c r="D43" s="388"/>
      <c r="E43" s="388"/>
      <c r="F43" s="388"/>
      <c r="G43" s="383" t="n">
        <v>48</v>
      </c>
      <c r="H43" s="388"/>
      <c r="I43" s="383" t="n">
        <v>48</v>
      </c>
      <c r="J43" s="388"/>
      <c r="K43" s="389" t="n">
        <v>56</v>
      </c>
      <c r="L43" s="385" t="n">
        <v>50</v>
      </c>
      <c r="M43" s="112"/>
      <c r="N43" s="388"/>
      <c r="O43" s="388"/>
      <c r="P43" s="388"/>
      <c r="Q43" s="390"/>
    </row>
    <row r="44" customFormat="false" ht="12.75" hidden="false" customHeight="false" outlineLevel="0" collapsed="false">
      <c r="A44" s="387"/>
      <c r="B44" s="388"/>
      <c r="C44" s="383" t="n">
        <v>48</v>
      </c>
      <c r="D44" s="388"/>
      <c r="E44" s="388"/>
      <c r="F44" s="388"/>
      <c r="G44" s="383" t="n">
        <v>48</v>
      </c>
      <c r="H44" s="388"/>
      <c r="I44" s="383" t="n">
        <v>48</v>
      </c>
      <c r="J44" s="388"/>
      <c r="K44" s="389" t="n">
        <v>56</v>
      </c>
      <c r="L44" s="385" t="n">
        <v>50</v>
      </c>
      <c r="M44" s="112"/>
      <c r="N44" s="388"/>
      <c r="O44" s="388"/>
      <c r="P44" s="388"/>
      <c r="Q44" s="390"/>
    </row>
    <row r="45" customFormat="false" ht="12.75" hidden="false" customHeight="false" outlineLevel="0" collapsed="false">
      <c r="A45" s="387"/>
      <c r="B45" s="388"/>
      <c r="C45" s="383" t="n">
        <v>48</v>
      </c>
      <c r="D45" s="388"/>
      <c r="E45" s="388"/>
      <c r="F45" s="388"/>
      <c r="G45" s="383" t="n">
        <v>48</v>
      </c>
      <c r="H45" s="388"/>
      <c r="I45" s="383" t="n">
        <v>48</v>
      </c>
      <c r="J45" s="388"/>
      <c r="K45" s="389" t="n">
        <v>56</v>
      </c>
      <c r="L45" s="385" t="n">
        <v>50</v>
      </c>
      <c r="M45" s="102" t="n">
        <v>53</v>
      </c>
      <c r="N45" s="388"/>
      <c r="O45" s="388"/>
      <c r="P45" s="388"/>
      <c r="Q45" s="390"/>
    </row>
    <row r="46" customFormat="false" ht="12.75" hidden="false" customHeight="false" outlineLevel="0" collapsed="false">
      <c r="A46" s="387"/>
      <c r="B46" s="388"/>
      <c r="C46" s="383" t="n">
        <v>48</v>
      </c>
      <c r="D46" s="388"/>
      <c r="E46" s="388"/>
      <c r="F46" s="388"/>
      <c r="G46" s="383" t="n">
        <v>48</v>
      </c>
      <c r="H46" s="388"/>
      <c r="I46" s="383" t="n">
        <v>48</v>
      </c>
      <c r="J46" s="388"/>
      <c r="K46" s="389" t="n">
        <v>56</v>
      </c>
      <c r="L46" s="385" t="n">
        <v>50</v>
      </c>
      <c r="M46" s="148"/>
      <c r="N46" s="388"/>
      <c r="O46" s="388"/>
      <c r="P46" s="388"/>
      <c r="Q46" s="390"/>
    </row>
    <row r="47" customFormat="false" ht="12.75" hidden="false" customHeight="false" outlineLevel="0" collapsed="false">
      <c r="A47" s="387"/>
      <c r="B47" s="388"/>
      <c r="C47" s="383" t="n">
        <v>48</v>
      </c>
      <c r="D47" s="388"/>
      <c r="E47" s="388"/>
      <c r="F47" s="388"/>
      <c r="G47" s="383" t="n">
        <v>48</v>
      </c>
      <c r="H47" s="388"/>
      <c r="I47" s="383" t="n">
        <v>48</v>
      </c>
      <c r="J47" s="388"/>
      <c r="K47" s="389" t="n">
        <v>56</v>
      </c>
      <c r="L47" s="385" t="n">
        <v>50</v>
      </c>
      <c r="M47" s="148"/>
      <c r="N47" s="388"/>
      <c r="O47" s="388"/>
      <c r="P47" s="388"/>
      <c r="Q47" s="390"/>
    </row>
    <row r="48" customFormat="false" ht="12.75" hidden="false" customHeight="false" outlineLevel="0" collapsed="false">
      <c r="A48" s="387"/>
      <c r="B48" s="388"/>
      <c r="C48" s="383" t="n">
        <v>48</v>
      </c>
      <c r="D48" s="388"/>
      <c r="E48" s="388"/>
      <c r="F48" s="388"/>
      <c r="G48" s="383" t="n">
        <v>48</v>
      </c>
      <c r="H48" s="388"/>
      <c r="I48" s="383" t="n">
        <v>48</v>
      </c>
      <c r="J48" s="388"/>
      <c r="K48" s="389" t="n">
        <v>56</v>
      </c>
      <c r="L48" s="385" t="n">
        <v>50</v>
      </c>
      <c r="M48" s="102" t="n">
        <v>53</v>
      </c>
      <c r="N48" s="388"/>
      <c r="O48" s="388"/>
      <c r="P48" s="388"/>
      <c r="Q48" s="390"/>
    </row>
    <row r="49" customFormat="false" ht="12.75" hidden="false" customHeight="false" outlineLevel="0" collapsed="false">
      <c r="A49" s="387"/>
      <c r="B49" s="388"/>
      <c r="C49" s="383" t="n">
        <v>48</v>
      </c>
      <c r="D49" s="388"/>
      <c r="E49" s="388"/>
      <c r="F49" s="388"/>
      <c r="G49" s="383" t="n">
        <v>48</v>
      </c>
      <c r="H49" s="388"/>
      <c r="I49" s="383" t="n">
        <v>48</v>
      </c>
      <c r="J49" s="388"/>
      <c r="K49" s="389" t="n">
        <v>56</v>
      </c>
      <c r="L49" s="385" t="n">
        <v>50</v>
      </c>
      <c r="M49" s="121"/>
      <c r="N49" s="388"/>
      <c r="O49" s="388"/>
      <c r="P49" s="388"/>
      <c r="Q49" s="390"/>
    </row>
    <row r="50" customFormat="false" ht="12.75" hidden="false" customHeight="false" outlineLevel="0" collapsed="false">
      <c r="A50" s="387"/>
      <c r="B50" s="388"/>
      <c r="C50" s="383" t="n">
        <v>48</v>
      </c>
      <c r="D50" s="388"/>
      <c r="E50" s="388"/>
      <c r="F50" s="388"/>
      <c r="G50" s="383" t="n">
        <v>48</v>
      </c>
      <c r="H50" s="388"/>
      <c r="I50" s="383" t="n">
        <v>48</v>
      </c>
      <c r="J50" s="388"/>
      <c r="K50" s="389" t="n">
        <v>56</v>
      </c>
      <c r="L50" s="385" t="n">
        <v>50</v>
      </c>
      <c r="M50" s="121"/>
      <c r="N50" s="388"/>
      <c r="O50" s="388"/>
      <c r="P50" s="388"/>
      <c r="Q50" s="390"/>
    </row>
    <row r="51" customFormat="false" ht="12.75" hidden="false" customHeight="false" outlineLevel="0" collapsed="false">
      <c r="A51" s="387"/>
      <c r="B51" s="388"/>
      <c r="C51" s="383" t="n">
        <v>48</v>
      </c>
      <c r="D51" s="388"/>
      <c r="E51" s="388"/>
      <c r="F51" s="388"/>
      <c r="G51" s="383" t="n">
        <v>48</v>
      </c>
      <c r="H51" s="388"/>
      <c r="I51" s="383" t="n">
        <v>48</v>
      </c>
      <c r="J51" s="388"/>
      <c r="K51" s="389" t="n">
        <v>56</v>
      </c>
      <c r="L51" s="385" t="n">
        <v>50</v>
      </c>
      <c r="M51" s="148"/>
      <c r="N51" s="388"/>
      <c r="O51" s="388"/>
      <c r="P51" s="388"/>
      <c r="Q51" s="390"/>
    </row>
    <row r="52" customFormat="false" ht="12.75" hidden="false" customHeight="false" outlineLevel="0" collapsed="false">
      <c r="A52" s="387"/>
      <c r="B52" s="388"/>
      <c r="C52" s="383" t="n">
        <v>48</v>
      </c>
      <c r="D52" s="388"/>
      <c r="E52" s="388"/>
      <c r="F52" s="388"/>
      <c r="G52" s="383" t="n">
        <v>48</v>
      </c>
      <c r="H52" s="388"/>
      <c r="I52" s="383" t="n">
        <v>48</v>
      </c>
      <c r="J52" s="388"/>
      <c r="K52" s="389" t="n">
        <v>56</v>
      </c>
      <c r="L52" s="385" t="n">
        <v>50</v>
      </c>
      <c r="M52" s="375"/>
      <c r="N52" s="388"/>
      <c r="O52" s="388"/>
      <c r="P52" s="388"/>
      <c r="Q52" s="390"/>
    </row>
    <row r="53" customFormat="false" ht="12.75" hidden="false" customHeight="false" outlineLevel="0" collapsed="false">
      <c r="A53" s="387"/>
      <c r="B53" s="388" t="n">
        <v>2</v>
      </c>
      <c r="C53" s="383" t="n">
        <v>47</v>
      </c>
      <c r="D53" s="388"/>
      <c r="E53" s="388"/>
      <c r="F53" s="388"/>
      <c r="G53" s="383" t="n">
        <v>47</v>
      </c>
      <c r="H53" s="388"/>
      <c r="I53" s="383" t="n">
        <v>48</v>
      </c>
      <c r="J53" s="388"/>
      <c r="K53" s="389" t="n">
        <v>56</v>
      </c>
      <c r="L53" s="385" t="n">
        <v>50</v>
      </c>
      <c r="M53" s="102" t="n">
        <v>52</v>
      </c>
      <c r="N53" s="388"/>
      <c r="O53" s="388"/>
      <c r="P53" s="388"/>
      <c r="Q53" s="390"/>
    </row>
    <row r="54" customFormat="false" ht="12.75" hidden="false" customHeight="false" outlineLevel="0" collapsed="false">
      <c r="A54" s="387"/>
      <c r="B54" s="388"/>
      <c r="C54" s="383" t="n">
        <v>47</v>
      </c>
      <c r="D54" s="388"/>
      <c r="E54" s="388"/>
      <c r="F54" s="388"/>
      <c r="G54" s="383" t="n">
        <v>47</v>
      </c>
      <c r="H54" s="388"/>
      <c r="I54" s="383" t="n">
        <v>48</v>
      </c>
      <c r="J54" s="388"/>
      <c r="K54" s="389" t="n">
        <v>56</v>
      </c>
      <c r="L54" s="385" t="n">
        <v>50</v>
      </c>
      <c r="M54" s="112" t="s">
        <v>271</v>
      </c>
      <c r="N54" s="388"/>
      <c r="O54" s="388"/>
      <c r="P54" s="388"/>
      <c r="Q54" s="390"/>
    </row>
    <row r="55" customFormat="false" ht="12.75" hidden="false" customHeight="false" outlineLevel="0" collapsed="false">
      <c r="A55" s="387"/>
      <c r="B55" s="388"/>
      <c r="C55" s="383" t="n">
        <v>47</v>
      </c>
      <c r="D55" s="388"/>
      <c r="E55" s="388"/>
      <c r="F55" s="388"/>
      <c r="G55" s="383" t="n">
        <v>47</v>
      </c>
      <c r="H55" s="388"/>
      <c r="I55" s="383" t="n">
        <v>48</v>
      </c>
      <c r="J55" s="388"/>
      <c r="K55" s="389" t="n">
        <v>56</v>
      </c>
      <c r="L55" s="385" t="n">
        <v>50</v>
      </c>
      <c r="M55" s="112"/>
      <c r="N55" s="388"/>
      <c r="O55" s="388"/>
      <c r="P55" s="388"/>
      <c r="Q55" s="390"/>
    </row>
    <row r="56" customFormat="false" ht="12.75" hidden="false" customHeight="false" outlineLevel="0" collapsed="false">
      <c r="A56" s="387"/>
      <c r="B56" s="388"/>
      <c r="C56" s="383" t="n">
        <v>47</v>
      </c>
      <c r="D56" s="388"/>
      <c r="E56" s="388"/>
      <c r="F56" s="388"/>
      <c r="G56" s="383" t="n">
        <v>47</v>
      </c>
      <c r="H56" s="388"/>
      <c r="I56" s="383" t="n">
        <v>48</v>
      </c>
      <c r="J56" s="388"/>
      <c r="K56" s="389" t="n">
        <v>56</v>
      </c>
      <c r="L56" s="385" t="n">
        <v>50</v>
      </c>
      <c r="M56" s="102" t="n">
        <v>52</v>
      </c>
      <c r="N56" s="388"/>
      <c r="O56" s="388"/>
      <c r="P56" s="388"/>
      <c r="Q56" s="390"/>
    </row>
    <row r="57" customFormat="false" ht="12.75" hidden="false" customHeight="false" outlineLevel="0" collapsed="false">
      <c r="A57" s="387"/>
      <c r="B57" s="388"/>
      <c r="C57" s="383" t="n">
        <v>47</v>
      </c>
      <c r="D57" s="388"/>
      <c r="E57" s="388"/>
      <c r="F57" s="388"/>
      <c r="G57" s="383" t="n">
        <v>47</v>
      </c>
      <c r="H57" s="388"/>
      <c r="I57" s="383" t="n">
        <v>48</v>
      </c>
      <c r="J57" s="388"/>
      <c r="K57" s="389" t="n">
        <v>56</v>
      </c>
      <c r="L57" s="385" t="n">
        <v>50</v>
      </c>
      <c r="M57" s="112"/>
      <c r="N57" s="388"/>
      <c r="O57" s="388"/>
      <c r="P57" s="388"/>
      <c r="Q57" s="390"/>
    </row>
    <row r="58" customFormat="false" ht="12.75" hidden="false" customHeight="false" outlineLevel="0" collapsed="false">
      <c r="A58" s="387"/>
      <c r="B58" s="388"/>
      <c r="C58" s="383" t="n">
        <v>47</v>
      </c>
      <c r="D58" s="388"/>
      <c r="E58" s="388"/>
      <c r="F58" s="388"/>
      <c r="G58" s="383" t="n">
        <v>47</v>
      </c>
      <c r="H58" s="388"/>
      <c r="I58" s="383" t="n">
        <v>48</v>
      </c>
      <c r="J58" s="388"/>
      <c r="K58" s="389" t="n">
        <v>56</v>
      </c>
      <c r="L58" s="385" t="n">
        <v>50</v>
      </c>
      <c r="M58" s="112"/>
      <c r="N58" s="388"/>
      <c r="O58" s="388"/>
      <c r="P58" s="388"/>
      <c r="Q58" s="390"/>
    </row>
    <row r="59" customFormat="false" ht="12.75" hidden="false" customHeight="false" outlineLevel="0" collapsed="false">
      <c r="A59" s="387"/>
      <c r="B59" s="388"/>
      <c r="C59" s="383" t="n">
        <v>47</v>
      </c>
      <c r="D59" s="388"/>
      <c r="E59" s="388"/>
      <c r="F59" s="388"/>
      <c r="G59" s="383" t="n">
        <v>47</v>
      </c>
      <c r="H59" s="388"/>
      <c r="I59" s="383" t="n">
        <v>48</v>
      </c>
      <c r="J59" s="388"/>
      <c r="K59" s="389" t="n">
        <v>56</v>
      </c>
      <c r="L59" s="385" t="n">
        <v>50</v>
      </c>
      <c r="M59" s="102" t="n">
        <v>52</v>
      </c>
      <c r="N59" s="388"/>
      <c r="O59" s="388"/>
      <c r="P59" s="388"/>
      <c r="Q59" s="390"/>
    </row>
    <row r="60" customFormat="false" ht="12.75" hidden="false" customHeight="false" outlineLevel="0" collapsed="false">
      <c r="A60" s="387"/>
      <c r="B60" s="388"/>
      <c r="C60" s="383" t="n">
        <v>47</v>
      </c>
      <c r="D60" s="388"/>
      <c r="E60" s="388"/>
      <c r="F60" s="388"/>
      <c r="G60" s="383" t="n">
        <v>47</v>
      </c>
      <c r="H60" s="388"/>
      <c r="I60" s="383" t="n">
        <v>48</v>
      </c>
      <c r="J60" s="388"/>
      <c r="K60" s="389" t="n">
        <v>56</v>
      </c>
      <c r="L60" s="385" t="n">
        <v>50</v>
      </c>
      <c r="M60" s="112"/>
      <c r="N60" s="388"/>
      <c r="O60" s="388"/>
      <c r="P60" s="388"/>
      <c r="Q60" s="390"/>
    </row>
    <row r="61" customFormat="false" ht="12.75" hidden="false" customHeight="false" outlineLevel="0" collapsed="false">
      <c r="A61" s="387"/>
      <c r="B61" s="388"/>
      <c r="C61" s="383" t="n">
        <v>47</v>
      </c>
      <c r="D61" s="388"/>
      <c r="E61" s="388"/>
      <c r="F61" s="388"/>
      <c r="G61" s="383" t="n">
        <v>47</v>
      </c>
      <c r="H61" s="388"/>
      <c r="I61" s="383" t="n">
        <v>48</v>
      </c>
      <c r="J61" s="388"/>
      <c r="K61" s="389" t="n">
        <v>56</v>
      </c>
      <c r="L61" s="385" t="n">
        <v>50</v>
      </c>
      <c r="M61" s="112"/>
      <c r="N61" s="388"/>
      <c r="O61" s="388"/>
      <c r="P61" s="388"/>
      <c r="Q61" s="390"/>
    </row>
    <row r="62" customFormat="false" ht="12.75" hidden="false" customHeight="false" outlineLevel="0" collapsed="false">
      <c r="A62" s="387"/>
      <c r="B62" s="388"/>
      <c r="C62" s="383" t="n">
        <v>47</v>
      </c>
      <c r="D62" s="388"/>
      <c r="E62" s="388"/>
      <c r="F62" s="388"/>
      <c r="G62" s="383" t="n">
        <v>47</v>
      </c>
      <c r="H62" s="388"/>
      <c r="I62" s="383" t="n">
        <v>48</v>
      </c>
      <c r="J62" s="388"/>
      <c r="K62" s="389" t="n">
        <v>56</v>
      </c>
      <c r="L62" s="385" t="n">
        <v>50</v>
      </c>
      <c r="M62" s="102" t="n">
        <v>52</v>
      </c>
      <c r="N62" s="388"/>
      <c r="O62" s="388"/>
      <c r="P62" s="388"/>
      <c r="Q62" s="390"/>
    </row>
    <row r="63" customFormat="false" ht="12.75" hidden="false" customHeight="false" outlineLevel="0" collapsed="false">
      <c r="A63" s="387"/>
      <c r="B63" s="388"/>
      <c r="C63" s="383" t="n">
        <v>47</v>
      </c>
      <c r="D63" s="388"/>
      <c r="E63" s="388"/>
      <c r="F63" s="388"/>
      <c r="G63" s="383" t="n">
        <v>47</v>
      </c>
      <c r="H63" s="388"/>
      <c r="I63" s="383" t="n">
        <v>48</v>
      </c>
      <c r="J63" s="388"/>
      <c r="K63" s="389" t="n">
        <v>56</v>
      </c>
      <c r="L63" s="385" t="n">
        <v>50</v>
      </c>
      <c r="M63" s="148"/>
      <c r="N63" s="388"/>
      <c r="O63" s="388"/>
      <c r="P63" s="388"/>
      <c r="Q63" s="390"/>
    </row>
    <row r="64" customFormat="false" ht="12.75" hidden="false" customHeight="false" outlineLevel="0" collapsed="false">
      <c r="A64" s="387"/>
      <c r="B64" s="388"/>
      <c r="C64" s="383" t="n">
        <v>47</v>
      </c>
      <c r="D64" s="388"/>
      <c r="E64" s="388"/>
      <c r="F64" s="388"/>
      <c r="G64" s="383" t="n">
        <v>47</v>
      </c>
      <c r="H64" s="388"/>
      <c r="I64" s="383" t="n">
        <v>48</v>
      </c>
      <c r="J64" s="388"/>
      <c r="K64" s="389" t="n">
        <v>56</v>
      </c>
      <c r="L64" s="385" t="n">
        <v>50</v>
      </c>
      <c r="M64" s="148"/>
      <c r="N64" s="388"/>
      <c r="O64" s="388"/>
      <c r="P64" s="388"/>
      <c r="Q64" s="390"/>
    </row>
    <row r="65" customFormat="false" ht="12.75" hidden="false" customHeight="false" outlineLevel="0" collapsed="false">
      <c r="A65" s="387"/>
      <c r="B65" s="388"/>
      <c r="C65" s="383" t="n">
        <v>47</v>
      </c>
      <c r="D65" s="388"/>
      <c r="E65" s="388"/>
      <c r="F65" s="388"/>
      <c r="G65" s="383" t="n">
        <v>47</v>
      </c>
      <c r="H65" s="388"/>
      <c r="I65" s="383" t="n">
        <v>48</v>
      </c>
      <c r="J65" s="388"/>
      <c r="K65" s="389" t="n">
        <v>56</v>
      </c>
      <c r="L65" s="385" t="n">
        <v>50</v>
      </c>
      <c r="M65" s="102" t="n">
        <v>52</v>
      </c>
      <c r="N65" s="388"/>
      <c r="O65" s="388"/>
      <c r="P65" s="388"/>
      <c r="Q65" s="390"/>
    </row>
    <row r="66" customFormat="false" ht="12.75" hidden="false" customHeight="false" outlineLevel="0" collapsed="false">
      <c r="A66" s="387"/>
      <c r="B66" s="388"/>
      <c r="C66" s="383" t="n">
        <v>47</v>
      </c>
      <c r="D66" s="388"/>
      <c r="E66" s="388"/>
      <c r="F66" s="388"/>
      <c r="G66" s="383" t="n">
        <v>47</v>
      </c>
      <c r="H66" s="388"/>
      <c r="I66" s="383" t="n">
        <v>48</v>
      </c>
      <c r="J66" s="388"/>
      <c r="K66" s="389" t="n">
        <v>56</v>
      </c>
      <c r="L66" s="385" t="n">
        <v>50</v>
      </c>
      <c r="M66" s="121"/>
      <c r="N66" s="388"/>
      <c r="O66" s="388"/>
      <c r="P66" s="388"/>
      <c r="Q66" s="390"/>
    </row>
    <row r="67" customFormat="false" ht="12.75" hidden="false" customHeight="false" outlineLevel="0" collapsed="false">
      <c r="A67" s="387"/>
      <c r="B67" s="388"/>
      <c r="C67" s="383" t="n">
        <v>47</v>
      </c>
      <c r="D67" s="388"/>
      <c r="E67" s="388"/>
      <c r="F67" s="388"/>
      <c r="G67" s="383" t="n">
        <v>47</v>
      </c>
      <c r="H67" s="388"/>
      <c r="I67" s="383" t="n">
        <v>48</v>
      </c>
      <c r="J67" s="388"/>
      <c r="K67" s="389" t="n">
        <v>56</v>
      </c>
      <c r="L67" s="385" t="n">
        <v>50</v>
      </c>
      <c r="M67" s="121"/>
      <c r="N67" s="388"/>
      <c r="O67" s="388"/>
      <c r="P67" s="388"/>
      <c r="Q67" s="390"/>
    </row>
    <row r="68" customFormat="false" ht="12.75" hidden="false" customHeight="false" outlineLevel="0" collapsed="false">
      <c r="A68" s="387"/>
      <c r="B68" s="388"/>
      <c r="C68" s="383" t="n">
        <v>47</v>
      </c>
      <c r="D68" s="388"/>
      <c r="E68" s="388"/>
      <c r="F68" s="388"/>
      <c r="G68" s="383" t="n">
        <v>47</v>
      </c>
      <c r="H68" s="388"/>
      <c r="I68" s="383" t="n">
        <v>48</v>
      </c>
      <c r="J68" s="388"/>
      <c r="K68" s="389" t="n">
        <v>56</v>
      </c>
      <c r="L68" s="385" t="n">
        <v>50</v>
      </c>
      <c r="M68" s="102" t="n">
        <v>52</v>
      </c>
      <c r="N68" s="388"/>
      <c r="O68" s="388"/>
      <c r="P68" s="388"/>
      <c r="Q68" s="390"/>
    </row>
    <row r="69" customFormat="false" ht="12.75" hidden="false" customHeight="false" outlineLevel="0" collapsed="false">
      <c r="A69" s="387"/>
      <c r="B69" s="388"/>
      <c r="C69" s="383" t="n">
        <v>47</v>
      </c>
      <c r="D69" s="388"/>
      <c r="E69" s="388"/>
      <c r="F69" s="388"/>
      <c r="G69" s="383" t="n">
        <v>47</v>
      </c>
      <c r="H69" s="388"/>
      <c r="I69" s="383" t="n">
        <v>48</v>
      </c>
      <c r="J69" s="388"/>
      <c r="K69" s="389" t="n">
        <v>56</v>
      </c>
      <c r="L69" s="385" t="n">
        <v>50</v>
      </c>
      <c r="M69" s="121"/>
      <c r="N69" s="388"/>
      <c r="O69" s="388"/>
      <c r="P69" s="388"/>
      <c r="Q69" s="390"/>
    </row>
    <row r="70" customFormat="false" ht="12.75" hidden="false" customHeight="false" outlineLevel="0" collapsed="false">
      <c r="A70" s="387"/>
      <c r="B70" s="388"/>
      <c r="C70" s="383" t="n">
        <v>47</v>
      </c>
      <c r="D70" s="388"/>
      <c r="E70" s="388"/>
      <c r="F70" s="388"/>
      <c r="G70" s="383" t="n">
        <v>47</v>
      </c>
      <c r="H70" s="388"/>
      <c r="I70" s="383" t="n">
        <v>48</v>
      </c>
      <c r="J70" s="388"/>
      <c r="K70" s="389" t="n">
        <v>56</v>
      </c>
      <c r="L70" s="385" t="n">
        <v>50</v>
      </c>
      <c r="M70" s="121"/>
      <c r="N70" s="388"/>
      <c r="O70" s="388"/>
      <c r="P70" s="388"/>
      <c r="Q70" s="390"/>
    </row>
    <row r="71" customFormat="false" ht="12.75" hidden="false" customHeight="false" outlineLevel="0" collapsed="false">
      <c r="A71" s="387"/>
      <c r="B71" s="388"/>
      <c r="C71" s="383" t="n">
        <v>47</v>
      </c>
      <c r="D71" s="388"/>
      <c r="E71" s="388"/>
      <c r="F71" s="388"/>
      <c r="G71" s="383" t="n">
        <v>47</v>
      </c>
      <c r="H71" s="388"/>
      <c r="I71" s="383" t="n">
        <v>48</v>
      </c>
      <c r="J71" s="388"/>
      <c r="K71" s="389" t="n">
        <v>56</v>
      </c>
      <c r="L71" s="385" t="n">
        <v>50</v>
      </c>
      <c r="M71" s="102" t="n">
        <v>52</v>
      </c>
      <c r="N71" s="388"/>
      <c r="O71" s="388"/>
      <c r="P71" s="388"/>
      <c r="Q71" s="390"/>
    </row>
    <row r="72" customFormat="false" ht="12.75" hidden="false" customHeight="false" outlineLevel="0" collapsed="false">
      <c r="A72" s="387"/>
      <c r="B72" s="388"/>
      <c r="C72" s="383" t="n">
        <v>47</v>
      </c>
      <c r="D72" s="388"/>
      <c r="E72" s="388"/>
      <c r="F72" s="388"/>
      <c r="G72" s="383" t="n">
        <v>47</v>
      </c>
      <c r="H72" s="388"/>
      <c r="I72" s="383" t="n">
        <v>48</v>
      </c>
      <c r="J72" s="388"/>
      <c r="K72" s="389" t="n">
        <v>56</v>
      </c>
      <c r="L72" s="385" t="n">
        <v>50</v>
      </c>
      <c r="M72" s="148"/>
      <c r="N72" s="388"/>
      <c r="O72" s="388"/>
      <c r="P72" s="388"/>
      <c r="Q72" s="390"/>
    </row>
    <row r="73" customFormat="false" ht="12.75" hidden="false" customHeight="false" outlineLevel="0" collapsed="false">
      <c r="A73" s="387"/>
      <c r="B73" s="388"/>
      <c r="C73" s="383" t="n">
        <v>47</v>
      </c>
      <c r="D73" s="388"/>
      <c r="E73" s="388"/>
      <c r="F73" s="388"/>
      <c r="G73" s="383" t="n">
        <v>47</v>
      </c>
      <c r="H73" s="388"/>
      <c r="I73" s="383" t="n">
        <v>48</v>
      </c>
      <c r="J73" s="388"/>
      <c r="K73" s="389" t="n">
        <v>56</v>
      </c>
      <c r="L73" s="385" t="n">
        <v>50</v>
      </c>
      <c r="M73" s="148"/>
      <c r="N73" s="388"/>
      <c r="O73" s="388"/>
      <c r="P73" s="388"/>
      <c r="Q73" s="390"/>
    </row>
    <row r="74" customFormat="false" ht="12.75" hidden="false" customHeight="false" outlineLevel="0" collapsed="false">
      <c r="A74" s="387"/>
      <c r="B74" s="388"/>
      <c r="C74" s="383" t="n">
        <v>47</v>
      </c>
      <c r="D74" s="388"/>
      <c r="E74" s="388"/>
      <c r="F74" s="388"/>
      <c r="G74" s="383" t="n">
        <v>47</v>
      </c>
      <c r="H74" s="388"/>
      <c r="I74" s="383" t="n">
        <v>48</v>
      </c>
      <c r="J74" s="388"/>
      <c r="K74" s="389" t="n">
        <v>56</v>
      </c>
      <c r="L74" s="385" t="n">
        <v>50</v>
      </c>
      <c r="M74" s="102" t="n">
        <v>52</v>
      </c>
      <c r="N74" s="388"/>
      <c r="O74" s="388"/>
      <c r="P74" s="388"/>
      <c r="Q74" s="390"/>
    </row>
    <row r="75" customFormat="false" ht="12.75" hidden="false" customHeight="false" outlineLevel="0" collapsed="false">
      <c r="A75" s="387"/>
      <c r="B75" s="388"/>
      <c r="C75" s="383" t="n">
        <v>47</v>
      </c>
      <c r="D75" s="388"/>
      <c r="E75" s="388"/>
      <c r="F75" s="388"/>
      <c r="G75" s="383" t="n">
        <v>47</v>
      </c>
      <c r="H75" s="388"/>
      <c r="I75" s="383" t="n">
        <v>48</v>
      </c>
      <c r="J75" s="388"/>
      <c r="K75" s="389" t="n">
        <v>56</v>
      </c>
      <c r="L75" s="385" t="n">
        <v>50</v>
      </c>
      <c r="M75" s="148"/>
      <c r="N75" s="388"/>
      <c r="O75" s="388"/>
      <c r="P75" s="388"/>
      <c r="Q75" s="390"/>
    </row>
    <row r="76" customFormat="false" ht="12.75" hidden="false" customHeight="false" outlineLevel="0" collapsed="false">
      <c r="A76" s="387"/>
      <c r="B76" s="388"/>
      <c r="C76" s="383" t="n">
        <v>47</v>
      </c>
      <c r="D76" s="388"/>
      <c r="E76" s="388"/>
      <c r="F76" s="388"/>
      <c r="G76" s="383" t="n">
        <v>47</v>
      </c>
      <c r="H76" s="388"/>
      <c r="I76" s="383" t="n">
        <v>48</v>
      </c>
      <c r="J76" s="388"/>
      <c r="K76" s="389" t="n">
        <v>56</v>
      </c>
      <c r="L76" s="385" t="n">
        <v>50</v>
      </c>
      <c r="M76" s="148"/>
      <c r="N76" s="388"/>
      <c r="O76" s="388"/>
      <c r="P76" s="388"/>
      <c r="Q76" s="390"/>
    </row>
    <row r="77" customFormat="false" ht="12.75" hidden="false" customHeight="false" outlineLevel="0" collapsed="false">
      <c r="A77" s="387"/>
      <c r="B77" s="388"/>
      <c r="C77" s="383" t="n">
        <v>47</v>
      </c>
      <c r="D77" s="388"/>
      <c r="E77" s="388"/>
      <c r="F77" s="388"/>
      <c r="G77" s="383" t="n">
        <v>47</v>
      </c>
      <c r="H77" s="388"/>
      <c r="I77" s="383" t="n">
        <v>48</v>
      </c>
      <c r="J77" s="388"/>
      <c r="K77" s="389" t="n">
        <v>56</v>
      </c>
      <c r="L77" s="385" t="n">
        <v>50</v>
      </c>
      <c r="M77" s="102" t="n">
        <v>52</v>
      </c>
      <c r="N77" s="388"/>
      <c r="O77" s="388"/>
      <c r="P77" s="388"/>
      <c r="Q77" s="390"/>
    </row>
    <row r="78" customFormat="false" ht="12.75" hidden="false" customHeight="false" outlineLevel="0" collapsed="false">
      <c r="A78" s="387"/>
      <c r="B78" s="388"/>
      <c r="C78" s="383" t="n">
        <v>47</v>
      </c>
      <c r="D78" s="388"/>
      <c r="E78" s="388"/>
      <c r="F78" s="388"/>
      <c r="G78" s="383" t="n">
        <v>47</v>
      </c>
      <c r="H78" s="388"/>
      <c r="I78" s="383" t="n">
        <v>48</v>
      </c>
      <c r="J78" s="388"/>
      <c r="K78" s="389" t="n">
        <v>56</v>
      </c>
      <c r="L78" s="385" t="n">
        <v>50</v>
      </c>
      <c r="M78" s="112"/>
      <c r="N78" s="388"/>
      <c r="O78" s="388"/>
      <c r="P78" s="388"/>
      <c r="Q78" s="390"/>
    </row>
    <row r="79" customFormat="false" ht="12.75" hidden="false" customHeight="false" outlineLevel="0" collapsed="false">
      <c r="A79" s="387"/>
      <c r="B79" s="388"/>
      <c r="C79" s="383" t="n">
        <v>47</v>
      </c>
      <c r="D79" s="388"/>
      <c r="E79" s="388"/>
      <c r="F79" s="388"/>
      <c r="G79" s="383" t="n">
        <v>47</v>
      </c>
      <c r="H79" s="388"/>
      <c r="I79" s="383" t="n">
        <v>48</v>
      </c>
      <c r="J79" s="388"/>
      <c r="K79" s="389" t="n">
        <v>56</v>
      </c>
      <c r="L79" s="385" t="n">
        <v>50</v>
      </c>
      <c r="M79" s="112"/>
      <c r="N79" s="388"/>
      <c r="O79" s="388"/>
      <c r="P79" s="388"/>
      <c r="Q79" s="390"/>
    </row>
    <row r="80" customFormat="false" ht="12.75" hidden="false" customHeight="false" outlineLevel="0" collapsed="false">
      <c r="A80" s="387"/>
      <c r="B80" s="388"/>
      <c r="C80" s="383" t="n">
        <v>47</v>
      </c>
      <c r="D80" s="388"/>
      <c r="E80" s="388"/>
      <c r="F80" s="388"/>
      <c r="G80" s="383" t="n">
        <v>47</v>
      </c>
      <c r="H80" s="388"/>
      <c r="I80" s="383" t="n">
        <v>48</v>
      </c>
      <c r="J80" s="388"/>
      <c r="K80" s="389" t="n">
        <v>56</v>
      </c>
      <c r="L80" s="385" t="n">
        <v>50</v>
      </c>
      <c r="M80" s="102" t="n">
        <v>52</v>
      </c>
      <c r="N80" s="388"/>
      <c r="O80" s="388"/>
      <c r="P80" s="388"/>
      <c r="Q80" s="390"/>
    </row>
    <row r="81" customFormat="false" ht="12.75" hidden="false" customHeight="false" outlineLevel="0" collapsed="false">
      <c r="A81" s="387"/>
      <c r="B81" s="388"/>
      <c r="C81" s="383" t="n">
        <v>47</v>
      </c>
      <c r="D81" s="388"/>
      <c r="E81" s="388"/>
      <c r="F81" s="388"/>
      <c r="G81" s="383" t="n">
        <v>47</v>
      </c>
      <c r="H81" s="388"/>
      <c r="I81" s="383" t="n">
        <v>48</v>
      </c>
      <c r="J81" s="388"/>
      <c r="K81" s="389" t="n">
        <v>56</v>
      </c>
      <c r="L81" s="385" t="n">
        <v>50</v>
      </c>
      <c r="M81" s="112"/>
      <c r="N81" s="388"/>
      <c r="O81" s="388"/>
      <c r="P81" s="388"/>
      <c r="Q81" s="390"/>
    </row>
    <row r="82" customFormat="false" ht="12.75" hidden="false" customHeight="false" outlineLevel="0" collapsed="false">
      <c r="A82" s="387"/>
      <c r="B82" s="388"/>
      <c r="C82" s="383" t="n">
        <v>47</v>
      </c>
      <c r="D82" s="388"/>
      <c r="E82" s="388"/>
      <c r="F82" s="388"/>
      <c r="G82" s="383" t="n">
        <v>47</v>
      </c>
      <c r="H82" s="388"/>
      <c r="I82" s="383" t="n">
        <v>48</v>
      </c>
      <c r="J82" s="388"/>
      <c r="K82" s="389" t="n">
        <v>56</v>
      </c>
      <c r="L82" s="385" t="n">
        <v>50</v>
      </c>
      <c r="M82" s="112"/>
      <c r="N82" s="388"/>
      <c r="O82" s="388"/>
      <c r="P82" s="388"/>
      <c r="Q82" s="390"/>
    </row>
    <row r="83" customFormat="false" ht="12.75" hidden="false" customHeight="false" outlineLevel="0" collapsed="false">
      <c r="A83" s="387"/>
      <c r="B83" s="388"/>
      <c r="C83" s="383" t="n">
        <v>47</v>
      </c>
      <c r="D83" s="388"/>
      <c r="E83" s="388"/>
      <c r="F83" s="388"/>
      <c r="G83" s="383" t="n">
        <v>47</v>
      </c>
      <c r="H83" s="388"/>
      <c r="I83" s="383" t="n">
        <v>48</v>
      </c>
      <c r="J83" s="388"/>
      <c r="K83" s="389" t="n">
        <v>56</v>
      </c>
      <c r="L83" s="385" t="n">
        <v>50</v>
      </c>
      <c r="M83" s="102" t="n">
        <v>52</v>
      </c>
      <c r="N83" s="388"/>
      <c r="O83" s="388"/>
      <c r="P83" s="388"/>
      <c r="Q83" s="390"/>
    </row>
    <row r="84" customFormat="false" ht="12.75" hidden="false" customHeight="false" outlineLevel="0" collapsed="false">
      <c r="A84" s="387"/>
      <c r="B84" s="388"/>
      <c r="C84" s="383" t="n">
        <v>47</v>
      </c>
      <c r="D84" s="388"/>
      <c r="E84" s="388"/>
      <c r="F84" s="388"/>
      <c r="G84" s="383" t="n">
        <v>47</v>
      </c>
      <c r="H84" s="388"/>
      <c r="I84" s="383" t="n">
        <v>48</v>
      </c>
      <c r="J84" s="388"/>
      <c r="K84" s="389" t="n">
        <v>56</v>
      </c>
      <c r="L84" s="385" t="n">
        <v>50</v>
      </c>
      <c r="M84" s="148"/>
      <c r="N84" s="388"/>
      <c r="O84" s="388"/>
      <c r="P84" s="388"/>
      <c r="Q84" s="390"/>
    </row>
    <row r="85" customFormat="false" ht="12.75" hidden="false" customHeight="false" outlineLevel="0" collapsed="false">
      <c r="A85" s="387"/>
      <c r="B85" s="388"/>
      <c r="C85" s="383" t="n">
        <v>47</v>
      </c>
      <c r="D85" s="388"/>
      <c r="E85" s="388"/>
      <c r="F85" s="388"/>
      <c r="G85" s="383" t="n">
        <v>47</v>
      </c>
      <c r="H85" s="388"/>
      <c r="I85" s="383" t="n">
        <v>48</v>
      </c>
      <c r="J85" s="388"/>
      <c r="K85" s="389" t="n">
        <v>56</v>
      </c>
      <c r="L85" s="385" t="n">
        <v>50</v>
      </c>
      <c r="M85" s="148"/>
      <c r="N85" s="388"/>
      <c r="O85" s="388"/>
      <c r="P85" s="388"/>
      <c r="Q85" s="390"/>
    </row>
    <row r="86" customFormat="false" ht="12.75" hidden="false" customHeight="false" outlineLevel="0" collapsed="false">
      <c r="A86" s="387"/>
      <c r="B86" s="388"/>
      <c r="C86" s="383" t="n">
        <v>47</v>
      </c>
      <c r="D86" s="388"/>
      <c r="E86" s="388"/>
      <c r="F86" s="388"/>
      <c r="G86" s="383" t="n">
        <v>47</v>
      </c>
      <c r="H86" s="388"/>
      <c r="I86" s="383" t="n">
        <v>48</v>
      </c>
      <c r="J86" s="388"/>
      <c r="K86" s="389" t="n">
        <v>56</v>
      </c>
      <c r="L86" s="385" t="n">
        <v>50</v>
      </c>
      <c r="M86" s="102" t="n">
        <v>52</v>
      </c>
      <c r="N86" s="388"/>
      <c r="O86" s="388"/>
      <c r="P86" s="388"/>
      <c r="Q86" s="390"/>
    </row>
    <row r="87" customFormat="false" ht="12.75" hidden="false" customHeight="false" outlineLevel="0" collapsed="false">
      <c r="A87" s="387"/>
      <c r="B87" s="388"/>
      <c r="C87" s="383" t="n">
        <v>47</v>
      </c>
      <c r="D87" s="388"/>
      <c r="E87" s="388"/>
      <c r="F87" s="388"/>
      <c r="G87" s="383" t="n">
        <v>47</v>
      </c>
      <c r="H87" s="388"/>
      <c r="I87" s="383" t="n">
        <v>48</v>
      </c>
      <c r="J87" s="388"/>
      <c r="K87" s="389" t="n">
        <v>56</v>
      </c>
      <c r="L87" s="385" t="n">
        <v>50</v>
      </c>
      <c r="M87" s="121"/>
      <c r="N87" s="388"/>
      <c r="O87" s="388"/>
      <c r="P87" s="388"/>
      <c r="Q87" s="390"/>
    </row>
    <row r="88" customFormat="false" ht="12.75" hidden="false" customHeight="false" outlineLevel="0" collapsed="false">
      <c r="A88" s="387"/>
      <c r="B88" s="388"/>
      <c r="C88" s="383" t="n">
        <v>47</v>
      </c>
      <c r="D88" s="388"/>
      <c r="E88" s="388"/>
      <c r="F88" s="388"/>
      <c r="G88" s="383" t="n">
        <v>47</v>
      </c>
      <c r="H88" s="388"/>
      <c r="I88" s="383" t="n">
        <v>48</v>
      </c>
      <c r="J88" s="388"/>
      <c r="K88" s="389" t="n">
        <v>56</v>
      </c>
      <c r="L88" s="385" t="n">
        <v>50</v>
      </c>
      <c r="M88" s="121"/>
      <c r="N88" s="388"/>
      <c r="O88" s="388"/>
      <c r="P88" s="388"/>
      <c r="Q88" s="390"/>
    </row>
    <row r="89" customFormat="false" ht="12.75" hidden="false" customHeight="false" outlineLevel="0" collapsed="false">
      <c r="A89" s="387"/>
      <c r="B89" s="388"/>
      <c r="C89" s="383" t="n">
        <v>47</v>
      </c>
      <c r="D89" s="388"/>
      <c r="E89" s="388"/>
      <c r="F89" s="388"/>
      <c r="G89" s="383" t="n">
        <v>47</v>
      </c>
      <c r="H89" s="388"/>
      <c r="I89" s="383" t="n">
        <v>48</v>
      </c>
      <c r="J89" s="388"/>
      <c r="K89" s="389" t="n">
        <v>56</v>
      </c>
      <c r="L89" s="385" t="n">
        <v>50</v>
      </c>
      <c r="M89" s="148"/>
      <c r="N89" s="388"/>
      <c r="O89" s="388"/>
      <c r="P89" s="388"/>
      <c r="Q89" s="390"/>
    </row>
    <row r="90" customFormat="false" ht="12.75" hidden="false" customHeight="false" outlineLevel="0" collapsed="false">
      <c r="A90" s="387"/>
      <c r="B90" s="388"/>
      <c r="C90" s="383" t="n">
        <v>47</v>
      </c>
      <c r="D90" s="388"/>
      <c r="E90" s="388"/>
      <c r="F90" s="388"/>
      <c r="G90" s="383" t="n">
        <v>47</v>
      </c>
      <c r="H90" s="388"/>
      <c r="I90" s="383" t="n">
        <v>48</v>
      </c>
      <c r="J90" s="388"/>
      <c r="K90" s="389" t="n">
        <v>56</v>
      </c>
      <c r="L90" s="385" t="n">
        <v>50</v>
      </c>
      <c r="M90" s="375"/>
      <c r="N90" s="388"/>
      <c r="O90" s="388"/>
      <c r="P90" s="388"/>
      <c r="Q90" s="390"/>
    </row>
    <row r="91" customFormat="false" ht="12.75" hidden="false" customHeight="false" outlineLevel="0" collapsed="false">
      <c r="A91" s="387"/>
      <c r="B91" s="388" t="n">
        <v>3</v>
      </c>
      <c r="C91" s="383" t="n">
        <v>46</v>
      </c>
      <c r="D91" s="388"/>
      <c r="E91" s="388"/>
      <c r="F91" s="388"/>
      <c r="G91" s="383" t="n">
        <v>46</v>
      </c>
      <c r="H91" s="388"/>
      <c r="I91" s="383" t="n">
        <v>48</v>
      </c>
      <c r="J91" s="388"/>
      <c r="K91" s="389" t="n">
        <v>56</v>
      </c>
      <c r="L91" s="385" t="n">
        <v>50</v>
      </c>
      <c r="M91" s="102" t="n">
        <v>51</v>
      </c>
      <c r="N91" s="388"/>
      <c r="O91" s="388"/>
      <c r="P91" s="388"/>
      <c r="Q91" s="390"/>
    </row>
    <row r="92" customFormat="false" ht="12.75" hidden="false" customHeight="false" outlineLevel="0" collapsed="false">
      <c r="A92" s="387"/>
      <c r="B92" s="388"/>
      <c r="C92" s="383" t="n">
        <v>46</v>
      </c>
      <c r="D92" s="388"/>
      <c r="E92" s="388"/>
      <c r="F92" s="388"/>
      <c r="G92" s="383" t="n">
        <v>46</v>
      </c>
      <c r="H92" s="388"/>
      <c r="I92" s="383" t="n">
        <v>48</v>
      </c>
      <c r="J92" s="388"/>
      <c r="K92" s="389" t="n">
        <v>56</v>
      </c>
      <c r="L92" s="385" t="n">
        <v>50</v>
      </c>
      <c r="M92" s="112" t="s">
        <v>271</v>
      </c>
      <c r="N92" s="388"/>
      <c r="O92" s="388"/>
      <c r="P92" s="388"/>
      <c r="Q92" s="390"/>
    </row>
    <row r="93" customFormat="false" ht="12.75" hidden="false" customHeight="false" outlineLevel="0" collapsed="false">
      <c r="A93" s="387"/>
      <c r="B93" s="388"/>
      <c r="C93" s="383" t="n">
        <v>46</v>
      </c>
      <c r="D93" s="388"/>
      <c r="E93" s="388"/>
      <c r="F93" s="388"/>
      <c r="G93" s="383" t="n">
        <v>46</v>
      </c>
      <c r="H93" s="388"/>
      <c r="I93" s="383" t="n">
        <v>48</v>
      </c>
      <c r="J93" s="388"/>
      <c r="K93" s="389" t="n">
        <v>56</v>
      </c>
      <c r="L93" s="385" t="n">
        <v>50</v>
      </c>
      <c r="M93" s="112"/>
      <c r="N93" s="388"/>
      <c r="O93" s="388"/>
      <c r="P93" s="388"/>
      <c r="Q93" s="390"/>
    </row>
    <row r="94" customFormat="false" ht="12.75" hidden="false" customHeight="false" outlineLevel="0" collapsed="false">
      <c r="A94" s="387"/>
      <c r="B94" s="388"/>
      <c r="C94" s="383" t="n">
        <v>46</v>
      </c>
      <c r="D94" s="388"/>
      <c r="E94" s="388"/>
      <c r="F94" s="388"/>
      <c r="G94" s="383" t="n">
        <v>46</v>
      </c>
      <c r="H94" s="388"/>
      <c r="I94" s="383" t="n">
        <v>48</v>
      </c>
      <c r="J94" s="388"/>
      <c r="K94" s="389" t="n">
        <v>56</v>
      </c>
      <c r="L94" s="385" t="n">
        <v>50</v>
      </c>
      <c r="M94" s="102" t="n">
        <v>51</v>
      </c>
      <c r="N94" s="388"/>
      <c r="O94" s="388"/>
      <c r="P94" s="388"/>
      <c r="Q94" s="390"/>
    </row>
    <row r="95" customFormat="false" ht="12.75" hidden="false" customHeight="false" outlineLevel="0" collapsed="false">
      <c r="A95" s="387"/>
      <c r="B95" s="388"/>
      <c r="C95" s="383" t="n">
        <v>46</v>
      </c>
      <c r="D95" s="388"/>
      <c r="E95" s="388"/>
      <c r="F95" s="388"/>
      <c r="G95" s="383" t="n">
        <v>46</v>
      </c>
      <c r="H95" s="388"/>
      <c r="I95" s="383" t="n">
        <v>48</v>
      </c>
      <c r="J95" s="388"/>
      <c r="K95" s="389" t="n">
        <v>56</v>
      </c>
      <c r="L95" s="385" t="n">
        <v>50</v>
      </c>
      <c r="M95" s="112"/>
      <c r="N95" s="388"/>
      <c r="O95" s="388"/>
      <c r="P95" s="388"/>
      <c r="Q95" s="390"/>
    </row>
    <row r="96" customFormat="false" ht="12.75" hidden="false" customHeight="false" outlineLevel="0" collapsed="false">
      <c r="A96" s="387"/>
      <c r="B96" s="388"/>
      <c r="C96" s="383" t="n">
        <v>46</v>
      </c>
      <c r="D96" s="388"/>
      <c r="E96" s="388"/>
      <c r="F96" s="388"/>
      <c r="G96" s="383" t="n">
        <v>46</v>
      </c>
      <c r="H96" s="388"/>
      <c r="I96" s="383" t="n">
        <v>48</v>
      </c>
      <c r="J96" s="388"/>
      <c r="K96" s="389" t="n">
        <v>56</v>
      </c>
      <c r="L96" s="385" t="n">
        <v>50</v>
      </c>
      <c r="M96" s="112"/>
      <c r="N96" s="388"/>
      <c r="O96" s="388"/>
      <c r="P96" s="388"/>
      <c r="Q96" s="390"/>
    </row>
    <row r="97" customFormat="false" ht="12.75" hidden="false" customHeight="false" outlineLevel="0" collapsed="false">
      <c r="A97" s="387"/>
      <c r="B97" s="388"/>
      <c r="C97" s="383" t="n">
        <v>46</v>
      </c>
      <c r="D97" s="388"/>
      <c r="E97" s="388"/>
      <c r="F97" s="388"/>
      <c r="G97" s="383" t="n">
        <v>46</v>
      </c>
      <c r="H97" s="388"/>
      <c r="I97" s="383" t="n">
        <v>48</v>
      </c>
      <c r="J97" s="388"/>
      <c r="K97" s="389" t="n">
        <v>56</v>
      </c>
      <c r="L97" s="385" t="n">
        <v>50</v>
      </c>
      <c r="M97" s="102" t="n">
        <v>51</v>
      </c>
      <c r="N97" s="388"/>
      <c r="O97" s="388"/>
      <c r="P97" s="388"/>
      <c r="Q97" s="390"/>
    </row>
    <row r="98" customFormat="false" ht="12.75" hidden="false" customHeight="false" outlineLevel="0" collapsed="false">
      <c r="A98" s="387"/>
      <c r="B98" s="388"/>
      <c r="C98" s="383" t="n">
        <v>46</v>
      </c>
      <c r="D98" s="388"/>
      <c r="E98" s="388"/>
      <c r="F98" s="388"/>
      <c r="G98" s="383" t="n">
        <v>46</v>
      </c>
      <c r="H98" s="388"/>
      <c r="I98" s="383" t="n">
        <v>48</v>
      </c>
      <c r="J98" s="388"/>
      <c r="K98" s="389" t="n">
        <v>56</v>
      </c>
      <c r="L98" s="385" t="n">
        <v>50</v>
      </c>
      <c r="M98" s="112"/>
      <c r="N98" s="388"/>
      <c r="O98" s="388"/>
      <c r="P98" s="388"/>
      <c r="Q98" s="390"/>
    </row>
    <row r="99" customFormat="false" ht="12.75" hidden="false" customHeight="false" outlineLevel="0" collapsed="false">
      <c r="A99" s="387"/>
      <c r="B99" s="388"/>
      <c r="C99" s="383" t="n">
        <v>46</v>
      </c>
      <c r="D99" s="388"/>
      <c r="E99" s="388"/>
      <c r="F99" s="388"/>
      <c r="G99" s="383" t="n">
        <v>46</v>
      </c>
      <c r="H99" s="388"/>
      <c r="I99" s="383" t="n">
        <v>48</v>
      </c>
      <c r="J99" s="388"/>
      <c r="K99" s="389" t="n">
        <v>56</v>
      </c>
      <c r="L99" s="385" t="n">
        <v>50</v>
      </c>
      <c r="M99" s="112"/>
      <c r="N99" s="388"/>
      <c r="O99" s="388"/>
      <c r="P99" s="388"/>
      <c r="Q99" s="390"/>
    </row>
    <row r="100" customFormat="false" ht="12.75" hidden="false" customHeight="false" outlineLevel="0" collapsed="false">
      <c r="A100" s="387"/>
      <c r="B100" s="388"/>
      <c r="C100" s="383" t="n">
        <v>46</v>
      </c>
      <c r="D100" s="388"/>
      <c r="E100" s="388"/>
      <c r="F100" s="388"/>
      <c r="G100" s="383" t="n">
        <v>46</v>
      </c>
      <c r="H100" s="388"/>
      <c r="I100" s="383" t="n">
        <v>48</v>
      </c>
      <c r="J100" s="388"/>
      <c r="K100" s="389" t="n">
        <v>56</v>
      </c>
      <c r="L100" s="385" t="n">
        <v>50</v>
      </c>
      <c r="M100" s="102" t="n">
        <v>51</v>
      </c>
      <c r="N100" s="388"/>
      <c r="O100" s="388"/>
      <c r="P100" s="388"/>
      <c r="Q100" s="390"/>
    </row>
    <row r="101" customFormat="false" ht="12.75" hidden="false" customHeight="false" outlineLevel="0" collapsed="false">
      <c r="A101" s="387"/>
      <c r="B101" s="388"/>
      <c r="C101" s="383" t="n">
        <v>46</v>
      </c>
      <c r="D101" s="388"/>
      <c r="E101" s="388"/>
      <c r="F101" s="388"/>
      <c r="G101" s="383" t="n">
        <v>46</v>
      </c>
      <c r="H101" s="388"/>
      <c r="I101" s="383" t="n">
        <v>48</v>
      </c>
      <c r="J101" s="388"/>
      <c r="K101" s="389" t="n">
        <v>56</v>
      </c>
      <c r="L101" s="385" t="n">
        <v>50</v>
      </c>
      <c r="M101" s="148"/>
      <c r="N101" s="388"/>
      <c r="O101" s="388"/>
      <c r="P101" s="388"/>
      <c r="Q101" s="390"/>
    </row>
    <row r="102" customFormat="false" ht="12.75" hidden="false" customHeight="false" outlineLevel="0" collapsed="false">
      <c r="A102" s="387"/>
      <c r="B102" s="388"/>
      <c r="C102" s="383" t="n">
        <v>46</v>
      </c>
      <c r="D102" s="388"/>
      <c r="E102" s="388"/>
      <c r="F102" s="388"/>
      <c r="G102" s="383" t="n">
        <v>46</v>
      </c>
      <c r="H102" s="388"/>
      <c r="I102" s="383" t="n">
        <v>48</v>
      </c>
      <c r="J102" s="388"/>
      <c r="K102" s="389" t="n">
        <v>56</v>
      </c>
      <c r="L102" s="385" t="n">
        <v>50</v>
      </c>
      <c r="M102" s="148"/>
      <c r="N102" s="388"/>
      <c r="O102" s="388"/>
      <c r="P102" s="388"/>
      <c r="Q102" s="390"/>
    </row>
    <row r="103" customFormat="false" ht="12.75" hidden="false" customHeight="false" outlineLevel="0" collapsed="false">
      <c r="A103" s="387"/>
      <c r="B103" s="388"/>
      <c r="C103" s="383" t="n">
        <v>46</v>
      </c>
      <c r="D103" s="388"/>
      <c r="E103" s="388"/>
      <c r="F103" s="388"/>
      <c r="G103" s="383" t="n">
        <v>46</v>
      </c>
      <c r="H103" s="388"/>
      <c r="I103" s="383" t="n">
        <v>48</v>
      </c>
      <c r="J103" s="388"/>
      <c r="K103" s="389" t="n">
        <v>56</v>
      </c>
      <c r="L103" s="385" t="n">
        <v>50</v>
      </c>
      <c r="M103" s="102" t="n">
        <v>51</v>
      </c>
      <c r="N103" s="388"/>
      <c r="O103" s="388"/>
      <c r="P103" s="388"/>
      <c r="Q103" s="390"/>
    </row>
    <row r="104" customFormat="false" ht="12.75" hidden="false" customHeight="false" outlineLevel="0" collapsed="false">
      <c r="A104" s="387"/>
      <c r="B104" s="388"/>
      <c r="C104" s="383" t="n">
        <v>46</v>
      </c>
      <c r="D104" s="388"/>
      <c r="E104" s="388"/>
      <c r="F104" s="388"/>
      <c r="G104" s="383" t="n">
        <v>46</v>
      </c>
      <c r="H104" s="388"/>
      <c r="I104" s="383" t="n">
        <v>48</v>
      </c>
      <c r="J104" s="388"/>
      <c r="K104" s="389" t="n">
        <v>56</v>
      </c>
      <c r="L104" s="385" t="n">
        <v>50</v>
      </c>
      <c r="M104" s="121"/>
      <c r="N104" s="388"/>
      <c r="O104" s="388"/>
      <c r="P104" s="388"/>
      <c r="Q104" s="390"/>
    </row>
    <row r="105" customFormat="false" ht="12.75" hidden="false" customHeight="false" outlineLevel="0" collapsed="false">
      <c r="A105" s="387"/>
      <c r="B105" s="388"/>
      <c r="C105" s="383" t="n">
        <v>46</v>
      </c>
      <c r="D105" s="388"/>
      <c r="E105" s="388"/>
      <c r="F105" s="388"/>
      <c r="G105" s="383" t="n">
        <v>46</v>
      </c>
      <c r="H105" s="388"/>
      <c r="I105" s="383" t="n">
        <v>48</v>
      </c>
      <c r="J105" s="388"/>
      <c r="K105" s="389" t="n">
        <v>56</v>
      </c>
      <c r="L105" s="385" t="n">
        <v>50</v>
      </c>
      <c r="M105" s="121"/>
      <c r="N105" s="388"/>
      <c r="O105" s="388"/>
      <c r="P105" s="388"/>
      <c r="Q105" s="390"/>
    </row>
    <row r="106" customFormat="false" ht="12.75" hidden="false" customHeight="false" outlineLevel="0" collapsed="false">
      <c r="A106" s="387"/>
      <c r="B106" s="388"/>
      <c r="C106" s="383" t="n">
        <v>46</v>
      </c>
      <c r="D106" s="388"/>
      <c r="E106" s="388"/>
      <c r="F106" s="388"/>
      <c r="G106" s="383" t="n">
        <v>46</v>
      </c>
      <c r="H106" s="388"/>
      <c r="I106" s="383" t="n">
        <v>48</v>
      </c>
      <c r="J106" s="388"/>
      <c r="K106" s="389" t="n">
        <v>56</v>
      </c>
      <c r="L106" s="385" t="n">
        <v>50</v>
      </c>
      <c r="M106" s="102" t="n">
        <v>51</v>
      </c>
      <c r="N106" s="388"/>
      <c r="O106" s="388"/>
      <c r="P106" s="388"/>
      <c r="Q106" s="390"/>
    </row>
    <row r="107" customFormat="false" ht="12.75" hidden="false" customHeight="false" outlineLevel="0" collapsed="false">
      <c r="A107" s="387"/>
      <c r="B107" s="388"/>
      <c r="C107" s="383" t="n">
        <v>46</v>
      </c>
      <c r="D107" s="388"/>
      <c r="E107" s="388"/>
      <c r="F107" s="388"/>
      <c r="G107" s="383" t="n">
        <v>46</v>
      </c>
      <c r="H107" s="388"/>
      <c r="I107" s="383" t="n">
        <v>48</v>
      </c>
      <c r="J107" s="388"/>
      <c r="K107" s="389" t="n">
        <v>56</v>
      </c>
      <c r="L107" s="385" t="n">
        <v>50</v>
      </c>
      <c r="M107" s="121"/>
      <c r="N107" s="388"/>
      <c r="O107" s="388"/>
      <c r="P107" s="388"/>
      <c r="Q107" s="390"/>
    </row>
    <row r="108" customFormat="false" ht="12.75" hidden="false" customHeight="false" outlineLevel="0" collapsed="false">
      <c r="A108" s="387"/>
      <c r="B108" s="388"/>
      <c r="C108" s="383" t="n">
        <v>46</v>
      </c>
      <c r="D108" s="388"/>
      <c r="E108" s="388"/>
      <c r="F108" s="388"/>
      <c r="G108" s="383" t="n">
        <v>46</v>
      </c>
      <c r="H108" s="388"/>
      <c r="I108" s="383" t="n">
        <v>48</v>
      </c>
      <c r="J108" s="388"/>
      <c r="K108" s="389" t="n">
        <v>56</v>
      </c>
      <c r="L108" s="385" t="n">
        <v>50</v>
      </c>
      <c r="M108" s="121"/>
      <c r="N108" s="388"/>
      <c r="O108" s="388"/>
      <c r="P108" s="388"/>
      <c r="Q108" s="390"/>
    </row>
    <row r="109" customFormat="false" ht="12.75" hidden="false" customHeight="false" outlineLevel="0" collapsed="false">
      <c r="A109" s="387"/>
      <c r="B109" s="388"/>
      <c r="C109" s="383" t="n">
        <v>46</v>
      </c>
      <c r="D109" s="388"/>
      <c r="E109" s="388"/>
      <c r="F109" s="388"/>
      <c r="G109" s="383" t="n">
        <v>46</v>
      </c>
      <c r="H109" s="388"/>
      <c r="I109" s="383" t="n">
        <v>48</v>
      </c>
      <c r="J109" s="388"/>
      <c r="K109" s="389" t="n">
        <v>56</v>
      </c>
      <c r="L109" s="385" t="n">
        <v>50</v>
      </c>
      <c r="M109" s="102" t="n">
        <v>51</v>
      </c>
      <c r="N109" s="388"/>
      <c r="O109" s="388"/>
      <c r="P109" s="388"/>
      <c r="Q109" s="390"/>
    </row>
    <row r="110" customFormat="false" ht="12.75" hidden="false" customHeight="false" outlineLevel="0" collapsed="false">
      <c r="A110" s="387"/>
      <c r="B110" s="388"/>
      <c r="C110" s="383" t="n">
        <v>46</v>
      </c>
      <c r="D110" s="388"/>
      <c r="E110" s="388"/>
      <c r="F110" s="388"/>
      <c r="G110" s="383" t="n">
        <v>46</v>
      </c>
      <c r="H110" s="388"/>
      <c r="I110" s="383" t="n">
        <v>48</v>
      </c>
      <c r="J110" s="388"/>
      <c r="K110" s="389" t="n">
        <v>56</v>
      </c>
      <c r="L110" s="385" t="n">
        <v>50</v>
      </c>
      <c r="M110" s="148"/>
      <c r="N110" s="388"/>
      <c r="O110" s="388"/>
      <c r="P110" s="388"/>
      <c r="Q110" s="390"/>
    </row>
    <row r="111" customFormat="false" ht="12.75" hidden="false" customHeight="false" outlineLevel="0" collapsed="false">
      <c r="A111" s="387"/>
      <c r="B111" s="388"/>
      <c r="C111" s="383" t="n">
        <v>46</v>
      </c>
      <c r="D111" s="388"/>
      <c r="E111" s="388"/>
      <c r="F111" s="388"/>
      <c r="G111" s="383" t="n">
        <v>46</v>
      </c>
      <c r="H111" s="388"/>
      <c r="I111" s="383" t="n">
        <v>48</v>
      </c>
      <c r="J111" s="388"/>
      <c r="K111" s="389" t="n">
        <v>56</v>
      </c>
      <c r="L111" s="385" t="n">
        <v>50</v>
      </c>
      <c r="M111" s="148"/>
      <c r="N111" s="388"/>
      <c r="O111" s="388"/>
      <c r="P111" s="388"/>
      <c r="Q111" s="390"/>
    </row>
    <row r="112" customFormat="false" ht="12.75" hidden="false" customHeight="false" outlineLevel="0" collapsed="false">
      <c r="A112" s="387"/>
      <c r="B112" s="388"/>
      <c r="C112" s="383" t="n">
        <v>46</v>
      </c>
      <c r="D112" s="388"/>
      <c r="E112" s="388"/>
      <c r="F112" s="388"/>
      <c r="G112" s="383" t="n">
        <v>46</v>
      </c>
      <c r="H112" s="388"/>
      <c r="I112" s="383" t="n">
        <v>48</v>
      </c>
      <c r="J112" s="388"/>
      <c r="K112" s="389" t="n">
        <v>56</v>
      </c>
      <c r="L112" s="385" t="n">
        <v>50</v>
      </c>
      <c r="M112" s="102" t="n">
        <v>51</v>
      </c>
      <c r="N112" s="388"/>
      <c r="O112" s="388"/>
      <c r="P112" s="388"/>
      <c r="Q112" s="390"/>
    </row>
    <row r="113" customFormat="false" ht="12.75" hidden="false" customHeight="false" outlineLevel="0" collapsed="false">
      <c r="A113" s="387"/>
      <c r="B113" s="388"/>
      <c r="C113" s="383" t="n">
        <v>46</v>
      </c>
      <c r="D113" s="388"/>
      <c r="E113" s="388"/>
      <c r="F113" s="388"/>
      <c r="G113" s="383" t="n">
        <v>46</v>
      </c>
      <c r="H113" s="388"/>
      <c r="I113" s="383" t="n">
        <v>48</v>
      </c>
      <c r="J113" s="388"/>
      <c r="K113" s="389" t="n">
        <v>56</v>
      </c>
      <c r="L113" s="385" t="n">
        <v>50</v>
      </c>
      <c r="M113" s="148"/>
      <c r="N113" s="388"/>
      <c r="O113" s="388"/>
      <c r="P113" s="388"/>
      <c r="Q113" s="390"/>
    </row>
    <row r="114" customFormat="false" ht="12.75" hidden="false" customHeight="false" outlineLevel="0" collapsed="false">
      <c r="A114" s="387"/>
      <c r="B114" s="388"/>
      <c r="C114" s="383" t="n">
        <v>46</v>
      </c>
      <c r="D114" s="388"/>
      <c r="E114" s="388"/>
      <c r="F114" s="388"/>
      <c r="G114" s="383" t="n">
        <v>46</v>
      </c>
      <c r="H114" s="388"/>
      <c r="I114" s="383" t="n">
        <v>48</v>
      </c>
      <c r="J114" s="388"/>
      <c r="K114" s="389" t="n">
        <v>56</v>
      </c>
      <c r="L114" s="385" t="n">
        <v>50</v>
      </c>
      <c r="M114" s="148"/>
      <c r="N114" s="388"/>
      <c r="O114" s="388"/>
      <c r="P114" s="388"/>
      <c r="Q114" s="390"/>
    </row>
    <row r="115" customFormat="false" ht="12.75" hidden="false" customHeight="false" outlineLevel="0" collapsed="false">
      <c r="A115" s="387"/>
      <c r="B115" s="388"/>
      <c r="C115" s="383" t="n">
        <v>46</v>
      </c>
      <c r="D115" s="388"/>
      <c r="E115" s="388"/>
      <c r="F115" s="388"/>
      <c r="G115" s="383" t="n">
        <v>46</v>
      </c>
      <c r="H115" s="388"/>
      <c r="I115" s="383" t="n">
        <v>48</v>
      </c>
      <c r="J115" s="388"/>
      <c r="K115" s="389" t="n">
        <v>56</v>
      </c>
      <c r="L115" s="385" t="n">
        <v>50</v>
      </c>
      <c r="M115" s="102" t="n">
        <v>51</v>
      </c>
      <c r="N115" s="388"/>
      <c r="O115" s="388"/>
      <c r="P115" s="388"/>
      <c r="Q115" s="390"/>
    </row>
    <row r="116" customFormat="false" ht="12.75" hidden="false" customHeight="false" outlineLevel="0" collapsed="false">
      <c r="A116" s="387"/>
      <c r="B116" s="388"/>
      <c r="C116" s="383" t="n">
        <v>46</v>
      </c>
      <c r="D116" s="388"/>
      <c r="E116" s="388"/>
      <c r="F116" s="388"/>
      <c r="G116" s="383" t="n">
        <v>46</v>
      </c>
      <c r="H116" s="388"/>
      <c r="I116" s="383" t="n">
        <v>48</v>
      </c>
      <c r="J116" s="388"/>
      <c r="K116" s="389" t="n">
        <v>56</v>
      </c>
      <c r="L116" s="385" t="n">
        <v>50</v>
      </c>
      <c r="M116" s="112"/>
      <c r="N116" s="388"/>
      <c r="O116" s="388"/>
      <c r="P116" s="388"/>
      <c r="Q116" s="390"/>
    </row>
    <row r="117" customFormat="false" ht="12.75" hidden="false" customHeight="false" outlineLevel="0" collapsed="false">
      <c r="A117" s="387"/>
      <c r="B117" s="388"/>
      <c r="C117" s="383" t="n">
        <v>46</v>
      </c>
      <c r="D117" s="388"/>
      <c r="E117" s="388"/>
      <c r="F117" s="388"/>
      <c r="G117" s="383" t="n">
        <v>46</v>
      </c>
      <c r="H117" s="388"/>
      <c r="I117" s="383" t="n">
        <v>48</v>
      </c>
      <c r="J117" s="388"/>
      <c r="K117" s="389" t="n">
        <v>56</v>
      </c>
      <c r="L117" s="385" t="n">
        <v>50</v>
      </c>
      <c r="M117" s="112"/>
      <c r="N117" s="388"/>
      <c r="O117" s="388"/>
      <c r="P117" s="388"/>
      <c r="Q117" s="390"/>
    </row>
    <row r="118" customFormat="false" ht="12.75" hidden="false" customHeight="false" outlineLevel="0" collapsed="false">
      <c r="A118" s="387"/>
      <c r="B118" s="388"/>
      <c r="C118" s="383" t="n">
        <v>46</v>
      </c>
      <c r="D118" s="388"/>
      <c r="E118" s="388"/>
      <c r="F118" s="388"/>
      <c r="G118" s="383" t="n">
        <v>46</v>
      </c>
      <c r="H118" s="388"/>
      <c r="I118" s="383" t="n">
        <v>48</v>
      </c>
      <c r="J118" s="388"/>
      <c r="K118" s="389" t="n">
        <v>56</v>
      </c>
      <c r="L118" s="385" t="n">
        <v>50</v>
      </c>
      <c r="M118" s="102" t="n">
        <v>51</v>
      </c>
      <c r="N118" s="388"/>
      <c r="O118" s="388"/>
      <c r="P118" s="388"/>
      <c r="Q118" s="390"/>
    </row>
    <row r="119" customFormat="false" ht="12.75" hidden="false" customHeight="false" outlineLevel="0" collapsed="false">
      <c r="A119" s="387"/>
      <c r="B119" s="388"/>
      <c r="C119" s="383" t="n">
        <v>46</v>
      </c>
      <c r="D119" s="388"/>
      <c r="E119" s="388"/>
      <c r="F119" s="388"/>
      <c r="G119" s="383" t="n">
        <v>46</v>
      </c>
      <c r="H119" s="388"/>
      <c r="I119" s="383" t="n">
        <v>48</v>
      </c>
      <c r="J119" s="388"/>
      <c r="K119" s="389" t="n">
        <v>56</v>
      </c>
      <c r="L119" s="385" t="n">
        <v>50</v>
      </c>
      <c r="M119" s="112"/>
      <c r="N119" s="388"/>
      <c r="O119" s="388"/>
      <c r="P119" s="388"/>
      <c r="Q119" s="390"/>
    </row>
    <row r="120" customFormat="false" ht="12.75" hidden="false" customHeight="false" outlineLevel="0" collapsed="false">
      <c r="A120" s="387"/>
      <c r="B120" s="388"/>
      <c r="C120" s="383" t="n">
        <v>46</v>
      </c>
      <c r="D120" s="388"/>
      <c r="E120" s="388"/>
      <c r="F120" s="388"/>
      <c r="G120" s="383" t="n">
        <v>46</v>
      </c>
      <c r="H120" s="388"/>
      <c r="I120" s="383" t="n">
        <v>48</v>
      </c>
      <c r="J120" s="388"/>
      <c r="K120" s="389" t="n">
        <v>56</v>
      </c>
      <c r="L120" s="385" t="n">
        <v>50</v>
      </c>
      <c r="M120" s="112"/>
      <c r="N120" s="388"/>
      <c r="O120" s="388"/>
      <c r="P120" s="388"/>
      <c r="Q120" s="390"/>
    </row>
    <row r="121" customFormat="false" ht="12.75" hidden="false" customHeight="false" outlineLevel="0" collapsed="false">
      <c r="A121" s="387"/>
      <c r="B121" s="388"/>
      <c r="C121" s="383" t="n">
        <v>46</v>
      </c>
      <c r="D121" s="388"/>
      <c r="E121" s="388"/>
      <c r="F121" s="388"/>
      <c r="G121" s="383" t="n">
        <v>46</v>
      </c>
      <c r="H121" s="388"/>
      <c r="I121" s="383" t="n">
        <v>48</v>
      </c>
      <c r="J121" s="388"/>
      <c r="K121" s="389" t="n">
        <v>56</v>
      </c>
      <c r="L121" s="385" t="n">
        <v>50</v>
      </c>
      <c r="M121" s="102" t="n">
        <v>51</v>
      </c>
      <c r="N121" s="388"/>
      <c r="O121" s="388"/>
      <c r="P121" s="388"/>
      <c r="Q121" s="390"/>
    </row>
    <row r="122" customFormat="false" ht="12.75" hidden="false" customHeight="false" outlineLevel="0" collapsed="false">
      <c r="A122" s="387"/>
      <c r="B122" s="388"/>
      <c r="C122" s="383" t="n">
        <v>46</v>
      </c>
      <c r="D122" s="388"/>
      <c r="E122" s="388"/>
      <c r="F122" s="388"/>
      <c r="G122" s="383" t="n">
        <v>46</v>
      </c>
      <c r="H122" s="388"/>
      <c r="I122" s="383" t="n">
        <v>48</v>
      </c>
      <c r="J122" s="388"/>
      <c r="K122" s="389" t="n">
        <v>56</v>
      </c>
      <c r="L122" s="385" t="n">
        <v>50</v>
      </c>
      <c r="M122" s="148"/>
      <c r="N122" s="388"/>
      <c r="O122" s="388"/>
      <c r="P122" s="388"/>
      <c r="Q122" s="390"/>
    </row>
    <row r="123" customFormat="false" ht="12.75" hidden="false" customHeight="false" outlineLevel="0" collapsed="false">
      <c r="A123" s="387"/>
      <c r="B123" s="388"/>
      <c r="C123" s="383" t="n">
        <v>46</v>
      </c>
      <c r="D123" s="388"/>
      <c r="E123" s="388"/>
      <c r="F123" s="388"/>
      <c r="G123" s="383" t="n">
        <v>46</v>
      </c>
      <c r="H123" s="388"/>
      <c r="I123" s="383" t="n">
        <v>48</v>
      </c>
      <c r="J123" s="388"/>
      <c r="K123" s="389" t="n">
        <v>56</v>
      </c>
      <c r="L123" s="385" t="n">
        <v>50</v>
      </c>
      <c r="M123" s="148"/>
      <c r="N123" s="388"/>
      <c r="O123" s="388"/>
      <c r="P123" s="388"/>
      <c r="Q123" s="390"/>
    </row>
    <row r="124" customFormat="false" ht="12.75" hidden="false" customHeight="false" outlineLevel="0" collapsed="false">
      <c r="A124" s="387"/>
      <c r="B124" s="388"/>
      <c r="C124" s="383" t="n">
        <v>46</v>
      </c>
      <c r="D124" s="388"/>
      <c r="E124" s="388"/>
      <c r="F124" s="388"/>
      <c r="G124" s="383" t="n">
        <v>46</v>
      </c>
      <c r="H124" s="388"/>
      <c r="I124" s="383" t="n">
        <v>48</v>
      </c>
      <c r="J124" s="388"/>
      <c r="K124" s="389" t="n">
        <v>56</v>
      </c>
      <c r="L124" s="385" t="n">
        <v>50</v>
      </c>
      <c r="M124" s="102" t="n">
        <v>51</v>
      </c>
      <c r="N124" s="388"/>
      <c r="O124" s="388"/>
      <c r="P124" s="388"/>
      <c r="Q124" s="390"/>
    </row>
    <row r="125" customFormat="false" ht="12.75" hidden="false" customHeight="false" outlineLevel="0" collapsed="false">
      <c r="A125" s="387"/>
      <c r="B125" s="388"/>
      <c r="C125" s="383" t="n">
        <v>46</v>
      </c>
      <c r="D125" s="388"/>
      <c r="E125" s="388"/>
      <c r="F125" s="388"/>
      <c r="G125" s="383" t="n">
        <v>46</v>
      </c>
      <c r="H125" s="388"/>
      <c r="I125" s="383" t="n">
        <v>48</v>
      </c>
      <c r="J125" s="388"/>
      <c r="K125" s="389" t="n">
        <v>56</v>
      </c>
      <c r="L125" s="385" t="n">
        <v>50</v>
      </c>
      <c r="M125" s="121"/>
      <c r="N125" s="388"/>
      <c r="O125" s="388"/>
      <c r="P125" s="388"/>
      <c r="Q125" s="390"/>
    </row>
    <row r="126" customFormat="false" ht="12.75" hidden="false" customHeight="false" outlineLevel="0" collapsed="false">
      <c r="A126" s="387"/>
      <c r="B126" s="388"/>
      <c r="C126" s="383" t="n">
        <v>46</v>
      </c>
      <c r="D126" s="388"/>
      <c r="E126" s="388"/>
      <c r="F126" s="388"/>
      <c r="G126" s="383" t="n">
        <v>46</v>
      </c>
      <c r="H126" s="388"/>
      <c r="I126" s="383" t="n">
        <v>48</v>
      </c>
      <c r="J126" s="388"/>
      <c r="K126" s="389" t="n">
        <v>56</v>
      </c>
      <c r="L126" s="385" t="n">
        <v>50</v>
      </c>
      <c r="M126" s="121"/>
      <c r="N126" s="388"/>
      <c r="O126" s="388"/>
      <c r="P126" s="388"/>
      <c r="Q126" s="390"/>
    </row>
    <row r="127" customFormat="false" ht="12.75" hidden="false" customHeight="false" outlineLevel="0" collapsed="false">
      <c r="A127" s="387"/>
      <c r="B127" s="388"/>
      <c r="C127" s="383" t="n">
        <v>46</v>
      </c>
      <c r="D127" s="388"/>
      <c r="E127" s="388"/>
      <c r="F127" s="388"/>
      <c r="G127" s="383" t="n">
        <v>46</v>
      </c>
      <c r="H127" s="388"/>
      <c r="I127" s="383" t="n">
        <v>48</v>
      </c>
      <c r="J127" s="388"/>
      <c r="K127" s="389" t="n">
        <v>56</v>
      </c>
      <c r="L127" s="385" t="n">
        <v>50</v>
      </c>
      <c r="M127" s="148"/>
      <c r="N127" s="388"/>
      <c r="O127" s="388"/>
      <c r="P127" s="388"/>
      <c r="Q127" s="390"/>
    </row>
    <row r="128" customFormat="false" ht="12.75" hidden="false" customHeight="false" outlineLevel="0" collapsed="false">
      <c r="A128" s="387"/>
      <c r="B128" s="388"/>
      <c r="C128" s="383" t="n">
        <v>46</v>
      </c>
      <c r="D128" s="388"/>
      <c r="E128" s="388"/>
      <c r="F128" s="388"/>
      <c r="G128" s="383" t="n">
        <v>46</v>
      </c>
      <c r="H128" s="388"/>
      <c r="I128" s="383" t="n">
        <v>48</v>
      </c>
      <c r="J128" s="388"/>
      <c r="K128" s="389" t="n">
        <v>56</v>
      </c>
      <c r="L128" s="385" t="n">
        <v>50</v>
      </c>
      <c r="M128" s="375"/>
      <c r="N128" s="388"/>
      <c r="O128" s="388"/>
      <c r="P128" s="388"/>
      <c r="Q128" s="390"/>
    </row>
    <row r="129" customFormat="false" ht="12.75" hidden="false" customHeight="false" outlineLevel="0" collapsed="false">
      <c r="A129" s="387"/>
      <c r="B129" s="388" t="n">
        <v>4</v>
      </c>
      <c r="C129" s="383" t="n">
        <v>45</v>
      </c>
      <c r="D129" s="388"/>
      <c r="E129" s="388"/>
      <c r="F129" s="388"/>
      <c r="G129" s="383" t="n">
        <v>45</v>
      </c>
      <c r="H129" s="388"/>
      <c r="I129" s="383" t="n">
        <v>48</v>
      </c>
      <c r="J129" s="388"/>
      <c r="K129" s="389" t="n">
        <v>56</v>
      </c>
      <c r="L129" s="385" t="n">
        <v>50</v>
      </c>
      <c r="M129" s="102" t="n">
        <v>50</v>
      </c>
      <c r="N129" s="388"/>
      <c r="O129" s="388"/>
      <c r="P129" s="388"/>
      <c r="Q129" s="390"/>
    </row>
    <row r="130" customFormat="false" ht="12.75" hidden="false" customHeight="false" outlineLevel="0" collapsed="false">
      <c r="A130" s="387"/>
      <c r="B130" s="388"/>
      <c r="C130" s="383" t="n">
        <v>45</v>
      </c>
      <c r="D130" s="388"/>
      <c r="E130" s="388"/>
      <c r="F130" s="388"/>
      <c r="G130" s="383" t="n">
        <v>45</v>
      </c>
      <c r="H130" s="388"/>
      <c r="I130" s="383" t="n">
        <v>48</v>
      </c>
      <c r="J130" s="388"/>
      <c r="K130" s="389" t="n">
        <v>56</v>
      </c>
      <c r="L130" s="385" t="n">
        <v>50</v>
      </c>
      <c r="M130" s="112" t="s">
        <v>271</v>
      </c>
      <c r="N130" s="388"/>
      <c r="O130" s="388"/>
      <c r="P130" s="388"/>
      <c r="Q130" s="390"/>
    </row>
    <row r="131" customFormat="false" ht="12.75" hidden="false" customHeight="false" outlineLevel="0" collapsed="false">
      <c r="A131" s="387"/>
      <c r="B131" s="388"/>
      <c r="C131" s="383" t="n">
        <v>45</v>
      </c>
      <c r="D131" s="388"/>
      <c r="E131" s="388"/>
      <c r="F131" s="388"/>
      <c r="G131" s="383" t="n">
        <v>45</v>
      </c>
      <c r="H131" s="388"/>
      <c r="I131" s="383" t="n">
        <v>48</v>
      </c>
      <c r="J131" s="388"/>
      <c r="K131" s="389" t="n">
        <v>56</v>
      </c>
      <c r="L131" s="385" t="n">
        <v>50</v>
      </c>
      <c r="M131" s="112"/>
      <c r="N131" s="388"/>
      <c r="O131" s="388"/>
      <c r="P131" s="388"/>
      <c r="Q131" s="390"/>
    </row>
    <row r="132" customFormat="false" ht="12.75" hidden="false" customHeight="false" outlineLevel="0" collapsed="false">
      <c r="A132" s="387"/>
      <c r="B132" s="388"/>
      <c r="C132" s="383" t="n">
        <v>45</v>
      </c>
      <c r="D132" s="388"/>
      <c r="E132" s="388"/>
      <c r="F132" s="388"/>
      <c r="G132" s="383" t="n">
        <v>45</v>
      </c>
      <c r="H132" s="388"/>
      <c r="I132" s="383" t="n">
        <v>48</v>
      </c>
      <c r="J132" s="388"/>
      <c r="K132" s="389" t="n">
        <v>56</v>
      </c>
      <c r="L132" s="385" t="n">
        <v>50</v>
      </c>
      <c r="M132" s="102" t="n">
        <v>50</v>
      </c>
      <c r="N132" s="388"/>
      <c r="O132" s="388"/>
      <c r="P132" s="388"/>
      <c r="Q132" s="390"/>
    </row>
    <row r="133" customFormat="false" ht="12.75" hidden="false" customHeight="false" outlineLevel="0" collapsed="false">
      <c r="A133" s="387"/>
      <c r="B133" s="388"/>
      <c r="C133" s="383" t="n">
        <v>45</v>
      </c>
      <c r="D133" s="388"/>
      <c r="E133" s="388"/>
      <c r="F133" s="388"/>
      <c r="G133" s="383" t="n">
        <v>45</v>
      </c>
      <c r="H133" s="388"/>
      <c r="I133" s="383" t="n">
        <v>48</v>
      </c>
      <c r="J133" s="388"/>
      <c r="K133" s="389" t="n">
        <v>56</v>
      </c>
      <c r="L133" s="385" t="n">
        <v>50</v>
      </c>
      <c r="M133" s="112"/>
      <c r="N133" s="388"/>
      <c r="O133" s="388"/>
      <c r="P133" s="388"/>
      <c r="Q133" s="390"/>
    </row>
    <row r="134" customFormat="false" ht="12.75" hidden="false" customHeight="false" outlineLevel="0" collapsed="false">
      <c r="A134" s="387"/>
      <c r="B134" s="388"/>
      <c r="C134" s="383" t="n">
        <v>45</v>
      </c>
      <c r="D134" s="388"/>
      <c r="E134" s="388"/>
      <c r="F134" s="388"/>
      <c r="G134" s="383" t="n">
        <v>45</v>
      </c>
      <c r="H134" s="388"/>
      <c r="I134" s="383" t="n">
        <v>48</v>
      </c>
      <c r="J134" s="388"/>
      <c r="K134" s="389" t="n">
        <v>56</v>
      </c>
      <c r="L134" s="385" t="n">
        <v>50</v>
      </c>
      <c r="M134" s="112"/>
      <c r="N134" s="388"/>
      <c r="O134" s="388"/>
      <c r="P134" s="388"/>
      <c r="Q134" s="390"/>
    </row>
    <row r="135" customFormat="false" ht="12.75" hidden="false" customHeight="false" outlineLevel="0" collapsed="false">
      <c r="A135" s="387"/>
      <c r="B135" s="388"/>
      <c r="C135" s="383" t="n">
        <v>45</v>
      </c>
      <c r="D135" s="388"/>
      <c r="E135" s="388"/>
      <c r="F135" s="388"/>
      <c r="G135" s="383" t="n">
        <v>45</v>
      </c>
      <c r="H135" s="388"/>
      <c r="I135" s="383" t="n">
        <v>48</v>
      </c>
      <c r="J135" s="388"/>
      <c r="K135" s="389" t="n">
        <v>56</v>
      </c>
      <c r="L135" s="385" t="n">
        <v>50</v>
      </c>
      <c r="M135" s="102" t="n">
        <v>50</v>
      </c>
      <c r="N135" s="388"/>
      <c r="O135" s="388"/>
      <c r="P135" s="388"/>
      <c r="Q135" s="390"/>
    </row>
    <row r="136" customFormat="false" ht="12.75" hidden="false" customHeight="false" outlineLevel="0" collapsed="false">
      <c r="A136" s="387"/>
      <c r="B136" s="388"/>
      <c r="C136" s="383" t="n">
        <v>45</v>
      </c>
      <c r="D136" s="388"/>
      <c r="E136" s="388"/>
      <c r="F136" s="388"/>
      <c r="G136" s="383" t="n">
        <v>45</v>
      </c>
      <c r="H136" s="388"/>
      <c r="I136" s="383" t="n">
        <v>48</v>
      </c>
      <c r="J136" s="388"/>
      <c r="K136" s="389" t="n">
        <v>56</v>
      </c>
      <c r="L136" s="385" t="n">
        <v>50</v>
      </c>
      <c r="M136" s="112"/>
      <c r="N136" s="388"/>
      <c r="O136" s="388"/>
      <c r="P136" s="388"/>
      <c r="Q136" s="390"/>
    </row>
    <row r="137" customFormat="false" ht="12.75" hidden="false" customHeight="false" outlineLevel="0" collapsed="false">
      <c r="A137" s="387"/>
      <c r="B137" s="388"/>
      <c r="C137" s="383" t="n">
        <v>45</v>
      </c>
      <c r="D137" s="388"/>
      <c r="E137" s="388"/>
      <c r="F137" s="388"/>
      <c r="G137" s="383" t="n">
        <v>45</v>
      </c>
      <c r="H137" s="388"/>
      <c r="I137" s="383" t="n">
        <v>48</v>
      </c>
      <c r="J137" s="388"/>
      <c r="K137" s="389" t="n">
        <v>56</v>
      </c>
      <c r="L137" s="385" t="n">
        <v>50</v>
      </c>
      <c r="M137" s="112"/>
      <c r="N137" s="388"/>
      <c r="O137" s="388"/>
      <c r="P137" s="388"/>
      <c r="Q137" s="390"/>
    </row>
    <row r="138" customFormat="false" ht="12.75" hidden="false" customHeight="false" outlineLevel="0" collapsed="false">
      <c r="A138" s="387"/>
      <c r="B138" s="388"/>
      <c r="C138" s="383" t="n">
        <v>45</v>
      </c>
      <c r="D138" s="388"/>
      <c r="E138" s="388"/>
      <c r="F138" s="388"/>
      <c r="G138" s="383" t="n">
        <v>45</v>
      </c>
      <c r="H138" s="388"/>
      <c r="I138" s="383" t="n">
        <v>48</v>
      </c>
      <c r="J138" s="388"/>
      <c r="K138" s="389" t="n">
        <v>56</v>
      </c>
      <c r="L138" s="385" t="n">
        <v>50</v>
      </c>
      <c r="M138" s="102" t="n">
        <v>50</v>
      </c>
      <c r="N138" s="388"/>
      <c r="O138" s="388"/>
      <c r="P138" s="388"/>
      <c r="Q138" s="390"/>
    </row>
    <row r="139" customFormat="false" ht="12.75" hidden="false" customHeight="false" outlineLevel="0" collapsed="false">
      <c r="A139" s="387"/>
      <c r="B139" s="388"/>
      <c r="C139" s="383" t="n">
        <v>45</v>
      </c>
      <c r="D139" s="388"/>
      <c r="E139" s="388"/>
      <c r="F139" s="388"/>
      <c r="G139" s="383" t="n">
        <v>45</v>
      </c>
      <c r="H139" s="388"/>
      <c r="I139" s="383" t="n">
        <v>48</v>
      </c>
      <c r="J139" s="388"/>
      <c r="K139" s="389" t="n">
        <v>56</v>
      </c>
      <c r="L139" s="385" t="n">
        <v>50</v>
      </c>
      <c r="M139" s="148"/>
      <c r="N139" s="388"/>
      <c r="O139" s="388"/>
      <c r="P139" s="388"/>
      <c r="Q139" s="390"/>
    </row>
    <row r="140" customFormat="false" ht="12.75" hidden="false" customHeight="false" outlineLevel="0" collapsed="false">
      <c r="A140" s="387"/>
      <c r="B140" s="388"/>
      <c r="C140" s="383" t="n">
        <v>45</v>
      </c>
      <c r="D140" s="388"/>
      <c r="E140" s="388"/>
      <c r="F140" s="388"/>
      <c r="G140" s="383" t="n">
        <v>45</v>
      </c>
      <c r="H140" s="388"/>
      <c r="I140" s="383" t="n">
        <v>48</v>
      </c>
      <c r="J140" s="388"/>
      <c r="K140" s="389" t="n">
        <v>56</v>
      </c>
      <c r="L140" s="385" t="n">
        <v>50</v>
      </c>
      <c r="M140" s="148"/>
      <c r="N140" s="388"/>
      <c r="O140" s="388"/>
      <c r="P140" s="388"/>
      <c r="Q140" s="390"/>
    </row>
    <row r="141" customFormat="false" ht="12.75" hidden="false" customHeight="false" outlineLevel="0" collapsed="false">
      <c r="A141" s="387"/>
      <c r="B141" s="388"/>
      <c r="C141" s="383" t="n">
        <v>45</v>
      </c>
      <c r="D141" s="388"/>
      <c r="E141" s="388"/>
      <c r="F141" s="388"/>
      <c r="G141" s="383" t="n">
        <v>45</v>
      </c>
      <c r="H141" s="388"/>
      <c r="I141" s="383" t="n">
        <v>48</v>
      </c>
      <c r="J141" s="388"/>
      <c r="K141" s="389" t="n">
        <v>56</v>
      </c>
      <c r="L141" s="385" t="n">
        <v>50</v>
      </c>
      <c r="M141" s="102" t="n">
        <v>50</v>
      </c>
      <c r="N141" s="388"/>
      <c r="O141" s="388"/>
      <c r="P141" s="388"/>
      <c r="Q141" s="390"/>
    </row>
    <row r="142" customFormat="false" ht="12.75" hidden="false" customHeight="false" outlineLevel="0" collapsed="false">
      <c r="A142" s="387"/>
      <c r="B142" s="388"/>
      <c r="C142" s="383" t="n">
        <v>45</v>
      </c>
      <c r="D142" s="388"/>
      <c r="E142" s="388"/>
      <c r="F142" s="388"/>
      <c r="G142" s="383" t="n">
        <v>45</v>
      </c>
      <c r="H142" s="388"/>
      <c r="I142" s="383" t="n">
        <v>48</v>
      </c>
      <c r="J142" s="388"/>
      <c r="K142" s="389" t="n">
        <v>56</v>
      </c>
      <c r="L142" s="385" t="n">
        <v>50</v>
      </c>
      <c r="M142" s="121"/>
      <c r="N142" s="388"/>
      <c r="O142" s="388"/>
      <c r="P142" s="388"/>
      <c r="Q142" s="390"/>
    </row>
    <row r="143" customFormat="false" ht="12.75" hidden="false" customHeight="false" outlineLevel="0" collapsed="false">
      <c r="A143" s="387"/>
      <c r="B143" s="388"/>
      <c r="C143" s="383" t="n">
        <v>45</v>
      </c>
      <c r="D143" s="388"/>
      <c r="E143" s="388"/>
      <c r="F143" s="388"/>
      <c r="G143" s="383" t="n">
        <v>45</v>
      </c>
      <c r="H143" s="388"/>
      <c r="I143" s="383" t="n">
        <v>48</v>
      </c>
      <c r="J143" s="388"/>
      <c r="K143" s="389" t="n">
        <v>56</v>
      </c>
      <c r="L143" s="385" t="n">
        <v>50</v>
      </c>
      <c r="M143" s="121"/>
      <c r="N143" s="388"/>
      <c r="O143" s="388"/>
      <c r="P143" s="388"/>
      <c r="Q143" s="390"/>
    </row>
    <row r="144" customFormat="false" ht="12.75" hidden="false" customHeight="false" outlineLevel="0" collapsed="false">
      <c r="A144" s="387"/>
      <c r="B144" s="388"/>
      <c r="C144" s="383" t="n">
        <v>45</v>
      </c>
      <c r="D144" s="388"/>
      <c r="E144" s="388"/>
      <c r="F144" s="388"/>
      <c r="G144" s="383" t="n">
        <v>45</v>
      </c>
      <c r="H144" s="388"/>
      <c r="I144" s="383" t="n">
        <v>48</v>
      </c>
      <c r="J144" s="388"/>
      <c r="K144" s="389" t="n">
        <v>56</v>
      </c>
      <c r="L144" s="385" t="n">
        <v>50</v>
      </c>
      <c r="M144" s="102" t="n">
        <v>50</v>
      </c>
      <c r="N144" s="388"/>
      <c r="O144" s="388"/>
      <c r="P144" s="388"/>
      <c r="Q144" s="390"/>
    </row>
    <row r="145" customFormat="false" ht="12.75" hidden="false" customHeight="false" outlineLevel="0" collapsed="false">
      <c r="A145" s="387"/>
      <c r="B145" s="388"/>
      <c r="C145" s="383" t="n">
        <v>45</v>
      </c>
      <c r="D145" s="388"/>
      <c r="E145" s="388"/>
      <c r="F145" s="388"/>
      <c r="G145" s="383" t="n">
        <v>45</v>
      </c>
      <c r="H145" s="388"/>
      <c r="I145" s="383" t="n">
        <v>48</v>
      </c>
      <c r="J145" s="388"/>
      <c r="K145" s="389" t="n">
        <v>56</v>
      </c>
      <c r="L145" s="385" t="n">
        <v>50</v>
      </c>
      <c r="M145" s="121"/>
      <c r="N145" s="388"/>
      <c r="O145" s="388"/>
      <c r="P145" s="388"/>
      <c r="Q145" s="390"/>
    </row>
    <row r="146" customFormat="false" ht="12.75" hidden="false" customHeight="false" outlineLevel="0" collapsed="false">
      <c r="A146" s="387"/>
      <c r="B146" s="388"/>
      <c r="C146" s="383" t="n">
        <v>45</v>
      </c>
      <c r="D146" s="388"/>
      <c r="E146" s="388"/>
      <c r="F146" s="388"/>
      <c r="G146" s="383" t="n">
        <v>45</v>
      </c>
      <c r="H146" s="388"/>
      <c r="I146" s="383" t="n">
        <v>48</v>
      </c>
      <c r="J146" s="388"/>
      <c r="K146" s="389" t="n">
        <v>56</v>
      </c>
      <c r="L146" s="385" t="n">
        <v>50</v>
      </c>
      <c r="M146" s="121"/>
      <c r="N146" s="388"/>
      <c r="O146" s="388"/>
      <c r="P146" s="388"/>
      <c r="Q146" s="390"/>
    </row>
    <row r="147" customFormat="false" ht="12.75" hidden="false" customHeight="false" outlineLevel="0" collapsed="false">
      <c r="A147" s="387"/>
      <c r="B147" s="388"/>
      <c r="C147" s="383" t="n">
        <v>45</v>
      </c>
      <c r="D147" s="388"/>
      <c r="E147" s="388"/>
      <c r="F147" s="388"/>
      <c r="G147" s="383" t="n">
        <v>45</v>
      </c>
      <c r="H147" s="388"/>
      <c r="I147" s="383" t="n">
        <v>48</v>
      </c>
      <c r="J147" s="388"/>
      <c r="K147" s="389" t="n">
        <v>56</v>
      </c>
      <c r="L147" s="385" t="n">
        <v>50</v>
      </c>
      <c r="M147" s="102" t="n">
        <v>50</v>
      </c>
      <c r="N147" s="388"/>
      <c r="O147" s="388"/>
      <c r="P147" s="388"/>
      <c r="Q147" s="390"/>
    </row>
    <row r="148" customFormat="false" ht="12.75" hidden="false" customHeight="false" outlineLevel="0" collapsed="false">
      <c r="A148" s="387"/>
      <c r="B148" s="388"/>
      <c r="C148" s="383" t="n">
        <v>45</v>
      </c>
      <c r="D148" s="388"/>
      <c r="E148" s="388"/>
      <c r="F148" s="388"/>
      <c r="G148" s="383" t="n">
        <v>45</v>
      </c>
      <c r="H148" s="388"/>
      <c r="I148" s="383" t="n">
        <v>48</v>
      </c>
      <c r="J148" s="388"/>
      <c r="K148" s="389" t="n">
        <v>56</v>
      </c>
      <c r="L148" s="385" t="n">
        <v>50</v>
      </c>
      <c r="M148" s="148"/>
      <c r="N148" s="388"/>
      <c r="O148" s="388"/>
      <c r="P148" s="388"/>
      <c r="Q148" s="390"/>
    </row>
    <row r="149" customFormat="false" ht="12.75" hidden="false" customHeight="false" outlineLevel="0" collapsed="false">
      <c r="A149" s="387"/>
      <c r="B149" s="388"/>
      <c r="C149" s="383" t="n">
        <v>45</v>
      </c>
      <c r="D149" s="388"/>
      <c r="E149" s="388"/>
      <c r="F149" s="388"/>
      <c r="G149" s="383" t="n">
        <v>45</v>
      </c>
      <c r="H149" s="388"/>
      <c r="I149" s="383" t="n">
        <v>48</v>
      </c>
      <c r="J149" s="388"/>
      <c r="K149" s="389" t="n">
        <v>56</v>
      </c>
      <c r="L149" s="385" t="n">
        <v>50</v>
      </c>
      <c r="M149" s="148"/>
      <c r="N149" s="388"/>
      <c r="O149" s="388"/>
      <c r="P149" s="388"/>
      <c r="Q149" s="390"/>
    </row>
    <row r="150" customFormat="false" ht="12.75" hidden="false" customHeight="false" outlineLevel="0" collapsed="false">
      <c r="A150" s="387"/>
      <c r="B150" s="388"/>
      <c r="C150" s="383" t="n">
        <v>45</v>
      </c>
      <c r="D150" s="388"/>
      <c r="E150" s="388"/>
      <c r="F150" s="388"/>
      <c r="G150" s="383" t="n">
        <v>45</v>
      </c>
      <c r="H150" s="388"/>
      <c r="I150" s="383" t="n">
        <v>48</v>
      </c>
      <c r="J150" s="388"/>
      <c r="K150" s="389" t="n">
        <v>56</v>
      </c>
      <c r="L150" s="385" t="n">
        <v>50</v>
      </c>
      <c r="M150" s="102" t="n">
        <v>50</v>
      </c>
      <c r="N150" s="388"/>
      <c r="O150" s="388"/>
      <c r="P150" s="388"/>
      <c r="Q150" s="390"/>
    </row>
    <row r="151" customFormat="false" ht="12.75" hidden="false" customHeight="false" outlineLevel="0" collapsed="false">
      <c r="A151" s="387"/>
      <c r="B151" s="388"/>
      <c r="C151" s="383" t="n">
        <v>45</v>
      </c>
      <c r="D151" s="388"/>
      <c r="E151" s="388"/>
      <c r="F151" s="388"/>
      <c r="G151" s="383" t="n">
        <v>45</v>
      </c>
      <c r="H151" s="388"/>
      <c r="I151" s="383" t="n">
        <v>48</v>
      </c>
      <c r="J151" s="388"/>
      <c r="K151" s="389" t="n">
        <v>56</v>
      </c>
      <c r="L151" s="385" t="n">
        <v>50</v>
      </c>
      <c r="M151" s="148"/>
      <c r="N151" s="388"/>
      <c r="O151" s="388"/>
      <c r="P151" s="388"/>
      <c r="Q151" s="390"/>
    </row>
    <row r="152" customFormat="false" ht="12.75" hidden="false" customHeight="false" outlineLevel="0" collapsed="false">
      <c r="A152" s="387"/>
      <c r="B152" s="388"/>
      <c r="C152" s="383" t="n">
        <v>45</v>
      </c>
      <c r="D152" s="388"/>
      <c r="E152" s="388"/>
      <c r="F152" s="388"/>
      <c r="G152" s="383" t="n">
        <v>45</v>
      </c>
      <c r="H152" s="388"/>
      <c r="I152" s="383" t="n">
        <v>48</v>
      </c>
      <c r="J152" s="388"/>
      <c r="K152" s="389" t="n">
        <v>56</v>
      </c>
      <c r="L152" s="385" t="n">
        <v>50</v>
      </c>
      <c r="M152" s="148"/>
      <c r="N152" s="388"/>
      <c r="O152" s="388"/>
      <c r="P152" s="388"/>
      <c r="Q152" s="390"/>
    </row>
    <row r="153" customFormat="false" ht="12.75" hidden="false" customHeight="false" outlineLevel="0" collapsed="false">
      <c r="A153" s="387"/>
      <c r="B153" s="388"/>
      <c r="C153" s="383" t="n">
        <v>45</v>
      </c>
      <c r="D153" s="388"/>
      <c r="E153" s="388"/>
      <c r="F153" s="388"/>
      <c r="G153" s="383" t="n">
        <v>45</v>
      </c>
      <c r="H153" s="388"/>
      <c r="I153" s="383" t="n">
        <v>48</v>
      </c>
      <c r="J153" s="388"/>
      <c r="K153" s="389" t="n">
        <v>56</v>
      </c>
      <c r="L153" s="385" t="n">
        <v>50</v>
      </c>
      <c r="M153" s="102" t="n">
        <v>50</v>
      </c>
      <c r="N153" s="388"/>
      <c r="O153" s="388"/>
      <c r="P153" s="388"/>
      <c r="Q153" s="390"/>
    </row>
    <row r="154" customFormat="false" ht="12.75" hidden="false" customHeight="false" outlineLevel="0" collapsed="false">
      <c r="A154" s="387"/>
      <c r="B154" s="388"/>
      <c r="C154" s="383" t="n">
        <v>45</v>
      </c>
      <c r="D154" s="388"/>
      <c r="E154" s="388"/>
      <c r="F154" s="388"/>
      <c r="G154" s="383" t="n">
        <v>45</v>
      </c>
      <c r="H154" s="388"/>
      <c r="I154" s="383" t="n">
        <v>48</v>
      </c>
      <c r="J154" s="388"/>
      <c r="K154" s="389" t="n">
        <v>56</v>
      </c>
      <c r="L154" s="385" t="n">
        <v>50</v>
      </c>
      <c r="M154" s="112"/>
      <c r="N154" s="388"/>
      <c r="O154" s="388"/>
      <c r="P154" s="388"/>
      <c r="Q154" s="390"/>
    </row>
    <row r="155" customFormat="false" ht="12.75" hidden="false" customHeight="false" outlineLevel="0" collapsed="false">
      <c r="A155" s="387"/>
      <c r="B155" s="388"/>
      <c r="C155" s="383" t="n">
        <v>45</v>
      </c>
      <c r="D155" s="388"/>
      <c r="E155" s="388"/>
      <c r="F155" s="388"/>
      <c r="G155" s="383" t="n">
        <v>45</v>
      </c>
      <c r="H155" s="388"/>
      <c r="I155" s="383" t="n">
        <v>48</v>
      </c>
      <c r="J155" s="388"/>
      <c r="K155" s="389" t="n">
        <v>56</v>
      </c>
      <c r="L155" s="385" t="n">
        <v>50</v>
      </c>
      <c r="M155" s="112"/>
      <c r="N155" s="388"/>
      <c r="O155" s="388"/>
      <c r="P155" s="388"/>
      <c r="Q155" s="390"/>
    </row>
    <row r="156" customFormat="false" ht="12.75" hidden="false" customHeight="false" outlineLevel="0" collapsed="false">
      <c r="A156" s="387"/>
      <c r="B156" s="388"/>
      <c r="C156" s="383" t="n">
        <v>45</v>
      </c>
      <c r="D156" s="388"/>
      <c r="E156" s="388"/>
      <c r="F156" s="388"/>
      <c r="G156" s="383" t="n">
        <v>45</v>
      </c>
      <c r="H156" s="388"/>
      <c r="I156" s="383" t="n">
        <v>48</v>
      </c>
      <c r="J156" s="388"/>
      <c r="K156" s="389" t="n">
        <v>56</v>
      </c>
      <c r="L156" s="385" t="n">
        <v>50</v>
      </c>
      <c r="M156" s="102" t="n">
        <v>50</v>
      </c>
      <c r="N156" s="388"/>
      <c r="O156" s="388"/>
      <c r="P156" s="388"/>
      <c r="Q156" s="390"/>
    </row>
    <row r="157" customFormat="false" ht="12.75" hidden="false" customHeight="false" outlineLevel="0" collapsed="false">
      <c r="A157" s="387"/>
      <c r="B157" s="388"/>
      <c r="C157" s="383" t="n">
        <v>45</v>
      </c>
      <c r="D157" s="388"/>
      <c r="E157" s="388"/>
      <c r="F157" s="388"/>
      <c r="G157" s="383" t="n">
        <v>45</v>
      </c>
      <c r="H157" s="388"/>
      <c r="I157" s="383" t="n">
        <v>48</v>
      </c>
      <c r="J157" s="388"/>
      <c r="K157" s="389" t="n">
        <v>56</v>
      </c>
      <c r="L157" s="385" t="n">
        <v>50</v>
      </c>
      <c r="M157" s="112"/>
      <c r="N157" s="388"/>
      <c r="O157" s="388"/>
      <c r="P157" s="388"/>
      <c r="Q157" s="390"/>
    </row>
    <row r="158" customFormat="false" ht="12.75" hidden="false" customHeight="false" outlineLevel="0" collapsed="false">
      <c r="A158" s="387"/>
      <c r="B158" s="388"/>
      <c r="C158" s="383" t="n">
        <v>45</v>
      </c>
      <c r="D158" s="388"/>
      <c r="E158" s="388"/>
      <c r="F158" s="388"/>
      <c r="G158" s="383" t="n">
        <v>45</v>
      </c>
      <c r="H158" s="388"/>
      <c r="I158" s="383" t="n">
        <v>48</v>
      </c>
      <c r="J158" s="388"/>
      <c r="K158" s="389" t="n">
        <v>56</v>
      </c>
      <c r="L158" s="385" t="n">
        <v>50</v>
      </c>
      <c r="M158" s="112"/>
      <c r="N158" s="388"/>
      <c r="O158" s="388"/>
      <c r="P158" s="388"/>
      <c r="Q158" s="390"/>
    </row>
    <row r="159" customFormat="false" ht="12.75" hidden="false" customHeight="false" outlineLevel="0" collapsed="false">
      <c r="A159" s="387"/>
      <c r="B159" s="388"/>
      <c r="C159" s="383" t="n">
        <v>45</v>
      </c>
      <c r="D159" s="388"/>
      <c r="E159" s="388"/>
      <c r="F159" s="388"/>
      <c r="G159" s="383" t="n">
        <v>45</v>
      </c>
      <c r="H159" s="388"/>
      <c r="I159" s="383" t="n">
        <v>48</v>
      </c>
      <c r="J159" s="388"/>
      <c r="K159" s="389" t="n">
        <v>56</v>
      </c>
      <c r="L159" s="385" t="n">
        <v>50</v>
      </c>
      <c r="M159" s="102" t="n">
        <v>50</v>
      </c>
      <c r="N159" s="388"/>
      <c r="O159" s="388"/>
      <c r="P159" s="388"/>
      <c r="Q159" s="390"/>
    </row>
    <row r="160" customFormat="false" ht="12.75" hidden="false" customHeight="false" outlineLevel="0" collapsed="false">
      <c r="A160" s="387"/>
      <c r="B160" s="388"/>
      <c r="C160" s="383" t="n">
        <v>45</v>
      </c>
      <c r="D160" s="388"/>
      <c r="E160" s="388"/>
      <c r="F160" s="388"/>
      <c r="G160" s="383" t="n">
        <v>45</v>
      </c>
      <c r="H160" s="388"/>
      <c r="I160" s="383" t="n">
        <v>48</v>
      </c>
      <c r="J160" s="388"/>
      <c r="K160" s="389" t="n">
        <v>56</v>
      </c>
      <c r="L160" s="385" t="n">
        <v>50</v>
      </c>
      <c r="M160" s="148"/>
      <c r="N160" s="388"/>
      <c r="O160" s="388"/>
      <c r="P160" s="388"/>
      <c r="Q160" s="390"/>
    </row>
    <row r="161" customFormat="false" ht="12.75" hidden="false" customHeight="false" outlineLevel="0" collapsed="false">
      <c r="A161" s="387"/>
      <c r="B161" s="388"/>
      <c r="C161" s="383" t="n">
        <v>45</v>
      </c>
      <c r="D161" s="388"/>
      <c r="E161" s="388"/>
      <c r="F161" s="388"/>
      <c r="G161" s="383" t="n">
        <v>45</v>
      </c>
      <c r="H161" s="388"/>
      <c r="I161" s="383" t="n">
        <v>48</v>
      </c>
      <c r="J161" s="388"/>
      <c r="K161" s="389" t="n">
        <v>56</v>
      </c>
      <c r="L161" s="385" t="n">
        <v>50</v>
      </c>
      <c r="M161" s="148"/>
      <c r="N161" s="388"/>
      <c r="O161" s="388"/>
      <c r="P161" s="388"/>
      <c r="Q161" s="390"/>
    </row>
    <row r="162" customFormat="false" ht="12.75" hidden="false" customHeight="false" outlineLevel="0" collapsed="false">
      <c r="A162" s="387"/>
      <c r="B162" s="388"/>
      <c r="C162" s="383" t="n">
        <v>45</v>
      </c>
      <c r="D162" s="388"/>
      <c r="E162" s="388"/>
      <c r="F162" s="388"/>
      <c r="G162" s="383" t="n">
        <v>45</v>
      </c>
      <c r="H162" s="388"/>
      <c r="I162" s="383" t="n">
        <v>48</v>
      </c>
      <c r="J162" s="388"/>
      <c r="K162" s="389" t="n">
        <v>56</v>
      </c>
      <c r="L162" s="385" t="n">
        <v>50</v>
      </c>
      <c r="M162" s="102" t="n">
        <v>50</v>
      </c>
      <c r="N162" s="388"/>
      <c r="O162" s="388"/>
      <c r="P162" s="388"/>
      <c r="Q162" s="390"/>
    </row>
    <row r="163" customFormat="false" ht="12.75" hidden="false" customHeight="false" outlineLevel="0" collapsed="false">
      <c r="A163" s="387"/>
      <c r="B163" s="388"/>
      <c r="C163" s="383" t="n">
        <v>45</v>
      </c>
      <c r="D163" s="388"/>
      <c r="E163" s="388"/>
      <c r="F163" s="388"/>
      <c r="G163" s="383" t="n">
        <v>45</v>
      </c>
      <c r="H163" s="388"/>
      <c r="I163" s="383" t="n">
        <v>48</v>
      </c>
      <c r="J163" s="388"/>
      <c r="K163" s="389" t="n">
        <v>56</v>
      </c>
      <c r="L163" s="385" t="n">
        <v>50</v>
      </c>
      <c r="M163" s="121"/>
      <c r="N163" s="388"/>
      <c r="O163" s="388"/>
      <c r="P163" s="388"/>
      <c r="Q163" s="390"/>
    </row>
    <row r="164" customFormat="false" ht="12.75" hidden="false" customHeight="false" outlineLevel="0" collapsed="false">
      <c r="A164" s="387"/>
      <c r="B164" s="388"/>
      <c r="C164" s="383" t="n">
        <v>45</v>
      </c>
      <c r="D164" s="388"/>
      <c r="E164" s="388"/>
      <c r="F164" s="388"/>
      <c r="G164" s="383" t="n">
        <v>45</v>
      </c>
      <c r="H164" s="388"/>
      <c r="I164" s="383" t="n">
        <v>48</v>
      </c>
      <c r="J164" s="388"/>
      <c r="K164" s="389" t="n">
        <v>56</v>
      </c>
      <c r="L164" s="385" t="n">
        <v>50</v>
      </c>
      <c r="M164" s="121"/>
      <c r="N164" s="388"/>
      <c r="O164" s="388"/>
      <c r="P164" s="388"/>
      <c r="Q164" s="390"/>
    </row>
    <row r="165" customFormat="false" ht="12.75" hidden="false" customHeight="false" outlineLevel="0" collapsed="false">
      <c r="A165" s="387"/>
      <c r="B165" s="388"/>
      <c r="C165" s="383" t="n">
        <v>45</v>
      </c>
      <c r="D165" s="388"/>
      <c r="E165" s="388"/>
      <c r="F165" s="388"/>
      <c r="G165" s="383" t="n">
        <v>45</v>
      </c>
      <c r="H165" s="388"/>
      <c r="I165" s="383" t="n">
        <v>48</v>
      </c>
      <c r="J165" s="388"/>
      <c r="K165" s="389" t="n">
        <v>56</v>
      </c>
      <c r="L165" s="385" t="n">
        <v>50</v>
      </c>
      <c r="M165" s="148"/>
      <c r="N165" s="388"/>
      <c r="O165" s="388"/>
      <c r="P165" s="388"/>
      <c r="Q165" s="390"/>
    </row>
    <row r="166" customFormat="false" ht="12.75" hidden="false" customHeight="false" outlineLevel="0" collapsed="false">
      <c r="A166" s="387"/>
      <c r="B166" s="388"/>
      <c r="C166" s="383" t="n">
        <v>45</v>
      </c>
      <c r="D166" s="388"/>
      <c r="E166" s="388"/>
      <c r="F166" s="388"/>
      <c r="G166" s="383" t="n">
        <v>45</v>
      </c>
      <c r="H166" s="388"/>
      <c r="I166" s="383" t="n">
        <v>48</v>
      </c>
      <c r="J166" s="388"/>
      <c r="K166" s="389" t="n">
        <v>56</v>
      </c>
      <c r="L166" s="385" t="n">
        <v>50</v>
      </c>
      <c r="M166" s="375"/>
      <c r="N166" s="388"/>
      <c r="O166" s="388"/>
      <c r="P166" s="388"/>
      <c r="Q166" s="390"/>
    </row>
    <row r="167" customFormat="false" ht="12.75" hidden="false" customHeight="false" outlineLevel="0" collapsed="false">
      <c r="A167" s="387"/>
      <c r="B167" s="388" t="n">
        <v>5</v>
      </c>
      <c r="C167" s="383" t="n">
        <v>44</v>
      </c>
      <c r="D167" s="388"/>
      <c r="E167" s="388"/>
      <c r="F167" s="388"/>
      <c r="G167" s="383" t="n">
        <v>44</v>
      </c>
      <c r="H167" s="388"/>
      <c r="I167" s="383" t="n">
        <v>48</v>
      </c>
      <c r="J167" s="388"/>
      <c r="K167" s="389" t="n">
        <v>56</v>
      </c>
      <c r="L167" s="385" t="n">
        <v>50</v>
      </c>
      <c r="M167" s="102" t="n">
        <v>49</v>
      </c>
      <c r="N167" s="388"/>
      <c r="O167" s="388"/>
      <c r="P167" s="388"/>
      <c r="Q167" s="390"/>
    </row>
    <row r="168" customFormat="false" ht="12.75" hidden="false" customHeight="false" outlineLevel="0" collapsed="false">
      <c r="A168" s="387"/>
      <c r="B168" s="388"/>
      <c r="C168" s="383" t="n">
        <v>44</v>
      </c>
      <c r="D168" s="388"/>
      <c r="E168" s="388"/>
      <c r="F168" s="388"/>
      <c r="G168" s="383" t="n">
        <v>44</v>
      </c>
      <c r="H168" s="388"/>
      <c r="I168" s="383" t="n">
        <v>48</v>
      </c>
      <c r="J168" s="388"/>
      <c r="K168" s="389" t="n">
        <v>56</v>
      </c>
      <c r="L168" s="385" t="n">
        <v>50</v>
      </c>
      <c r="M168" s="112" t="s">
        <v>271</v>
      </c>
      <c r="N168" s="388"/>
      <c r="O168" s="388"/>
      <c r="P168" s="388"/>
      <c r="Q168" s="390"/>
    </row>
    <row r="169" customFormat="false" ht="12.75" hidden="false" customHeight="false" outlineLevel="0" collapsed="false">
      <c r="A169" s="387"/>
      <c r="B169" s="388"/>
      <c r="C169" s="383" t="n">
        <v>44</v>
      </c>
      <c r="D169" s="388"/>
      <c r="E169" s="388"/>
      <c r="F169" s="388"/>
      <c r="G169" s="383" t="n">
        <v>44</v>
      </c>
      <c r="H169" s="388"/>
      <c r="I169" s="383" t="n">
        <v>48</v>
      </c>
      <c r="J169" s="388"/>
      <c r="K169" s="389" t="n">
        <v>56</v>
      </c>
      <c r="L169" s="385" t="n">
        <v>50</v>
      </c>
      <c r="M169" s="112"/>
      <c r="N169" s="388"/>
      <c r="O169" s="388"/>
      <c r="P169" s="388"/>
      <c r="Q169" s="390"/>
    </row>
    <row r="170" customFormat="false" ht="12.75" hidden="false" customHeight="false" outlineLevel="0" collapsed="false">
      <c r="A170" s="387"/>
      <c r="B170" s="388"/>
      <c r="C170" s="383" t="n">
        <v>44</v>
      </c>
      <c r="D170" s="388"/>
      <c r="E170" s="388"/>
      <c r="F170" s="388"/>
      <c r="G170" s="383" t="n">
        <v>44</v>
      </c>
      <c r="H170" s="388"/>
      <c r="I170" s="383" t="n">
        <v>48</v>
      </c>
      <c r="J170" s="388"/>
      <c r="K170" s="389" t="n">
        <v>56</v>
      </c>
      <c r="L170" s="385" t="n">
        <v>50</v>
      </c>
      <c r="M170" s="102" t="n">
        <v>49</v>
      </c>
      <c r="N170" s="388"/>
      <c r="O170" s="388"/>
      <c r="P170" s="388"/>
      <c r="Q170" s="390"/>
    </row>
    <row r="171" customFormat="false" ht="12.75" hidden="false" customHeight="false" outlineLevel="0" collapsed="false">
      <c r="A171" s="387"/>
      <c r="B171" s="388"/>
      <c r="C171" s="383" t="n">
        <v>44</v>
      </c>
      <c r="D171" s="388"/>
      <c r="E171" s="388"/>
      <c r="F171" s="388"/>
      <c r="G171" s="383" t="n">
        <v>44</v>
      </c>
      <c r="H171" s="388"/>
      <c r="I171" s="383" t="n">
        <v>48</v>
      </c>
      <c r="J171" s="388"/>
      <c r="K171" s="389" t="n">
        <v>56</v>
      </c>
      <c r="L171" s="385" t="n">
        <v>50</v>
      </c>
      <c r="M171" s="112"/>
      <c r="N171" s="388"/>
      <c r="O171" s="388"/>
      <c r="P171" s="388"/>
      <c r="Q171" s="390"/>
    </row>
    <row r="172" customFormat="false" ht="12.75" hidden="false" customHeight="false" outlineLevel="0" collapsed="false">
      <c r="A172" s="387"/>
      <c r="B172" s="388"/>
      <c r="C172" s="383" t="n">
        <v>44</v>
      </c>
      <c r="D172" s="388"/>
      <c r="E172" s="388"/>
      <c r="F172" s="388"/>
      <c r="G172" s="383" t="n">
        <v>44</v>
      </c>
      <c r="H172" s="388"/>
      <c r="I172" s="383" t="n">
        <v>48</v>
      </c>
      <c r="J172" s="388"/>
      <c r="K172" s="389" t="n">
        <v>56</v>
      </c>
      <c r="L172" s="385" t="n">
        <v>50</v>
      </c>
      <c r="M172" s="112"/>
      <c r="N172" s="388"/>
      <c r="O172" s="388"/>
      <c r="P172" s="388"/>
      <c r="Q172" s="390"/>
    </row>
    <row r="173" customFormat="false" ht="12.75" hidden="false" customHeight="false" outlineLevel="0" collapsed="false">
      <c r="A173" s="387"/>
      <c r="B173" s="388"/>
      <c r="C173" s="383" t="n">
        <v>44</v>
      </c>
      <c r="D173" s="388"/>
      <c r="E173" s="388"/>
      <c r="F173" s="388"/>
      <c r="G173" s="383" t="n">
        <v>44</v>
      </c>
      <c r="H173" s="388"/>
      <c r="I173" s="383" t="n">
        <v>48</v>
      </c>
      <c r="J173" s="388"/>
      <c r="K173" s="389" t="n">
        <v>56</v>
      </c>
      <c r="L173" s="385" t="n">
        <v>50</v>
      </c>
      <c r="M173" s="102" t="n">
        <v>49</v>
      </c>
      <c r="N173" s="388"/>
      <c r="O173" s="388"/>
      <c r="P173" s="388"/>
      <c r="Q173" s="390"/>
    </row>
    <row r="174" customFormat="false" ht="12.75" hidden="false" customHeight="false" outlineLevel="0" collapsed="false">
      <c r="A174" s="387"/>
      <c r="B174" s="388"/>
      <c r="C174" s="383" t="n">
        <v>44</v>
      </c>
      <c r="D174" s="388"/>
      <c r="E174" s="388"/>
      <c r="F174" s="388"/>
      <c r="G174" s="383" t="n">
        <v>44</v>
      </c>
      <c r="H174" s="388"/>
      <c r="I174" s="383" t="n">
        <v>48</v>
      </c>
      <c r="J174" s="388"/>
      <c r="K174" s="389" t="n">
        <v>56</v>
      </c>
      <c r="L174" s="385" t="n">
        <v>50</v>
      </c>
      <c r="M174" s="112"/>
      <c r="N174" s="388"/>
      <c r="O174" s="388"/>
      <c r="P174" s="388"/>
      <c r="Q174" s="390"/>
    </row>
    <row r="175" customFormat="false" ht="12.75" hidden="false" customHeight="false" outlineLevel="0" collapsed="false">
      <c r="A175" s="387"/>
      <c r="B175" s="388"/>
      <c r="C175" s="383" t="n">
        <v>44</v>
      </c>
      <c r="D175" s="388"/>
      <c r="E175" s="388"/>
      <c r="F175" s="388"/>
      <c r="G175" s="383" t="n">
        <v>44</v>
      </c>
      <c r="H175" s="388"/>
      <c r="I175" s="383" t="n">
        <v>48</v>
      </c>
      <c r="J175" s="388"/>
      <c r="K175" s="389" t="n">
        <v>56</v>
      </c>
      <c r="L175" s="385" t="n">
        <v>50</v>
      </c>
      <c r="M175" s="112"/>
      <c r="N175" s="388"/>
      <c r="O175" s="388"/>
      <c r="P175" s="388"/>
      <c r="Q175" s="390"/>
    </row>
    <row r="176" customFormat="false" ht="12.75" hidden="false" customHeight="false" outlineLevel="0" collapsed="false">
      <c r="A176" s="387"/>
      <c r="B176" s="388"/>
      <c r="C176" s="383" t="n">
        <v>44</v>
      </c>
      <c r="D176" s="388"/>
      <c r="E176" s="388"/>
      <c r="F176" s="388"/>
      <c r="G176" s="383" t="n">
        <v>44</v>
      </c>
      <c r="H176" s="388"/>
      <c r="I176" s="383" t="n">
        <v>48</v>
      </c>
      <c r="J176" s="388"/>
      <c r="K176" s="389" t="n">
        <v>56</v>
      </c>
      <c r="L176" s="385" t="n">
        <v>50</v>
      </c>
      <c r="M176" s="102" t="n">
        <v>49</v>
      </c>
      <c r="N176" s="388"/>
      <c r="O176" s="388"/>
      <c r="P176" s="388"/>
      <c r="Q176" s="390"/>
    </row>
    <row r="177" customFormat="false" ht="12.75" hidden="false" customHeight="false" outlineLevel="0" collapsed="false">
      <c r="A177" s="387"/>
      <c r="B177" s="388"/>
      <c r="C177" s="383" t="n">
        <v>44</v>
      </c>
      <c r="D177" s="388"/>
      <c r="E177" s="388"/>
      <c r="F177" s="388"/>
      <c r="G177" s="383" t="n">
        <v>44</v>
      </c>
      <c r="H177" s="388"/>
      <c r="I177" s="383" t="n">
        <v>48</v>
      </c>
      <c r="J177" s="388"/>
      <c r="K177" s="389" t="n">
        <v>56</v>
      </c>
      <c r="L177" s="385" t="n">
        <v>50</v>
      </c>
      <c r="M177" s="148"/>
      <c r="N177" s="388"/>
      <c r="O177" s="388"/>
      <c r="P177" s="388"/>
      <c r="Q177" s="390"/>
    </row>
    <row r="178" customFormat="false" ht="12.75" hidden="false" customHeight="false" outlineLevel="0" collapsed="false">
      <c r="A178" s="387"/>
      <c r="B178" s="388"/>
      <c r="C178" s="383" t="n">
        <v>44</v>
      </c>
      <c r="D178" s="388"/>
      <c r="E178" s="388"/>
      <c r="F178" s="388"/>
      <c r="G178" s="383" t="n">
        <v>44</v>
      </c>
      <c r="H178" s="388"/>
      <c r="I178" s="383" t="n">
        <v>48</v>
      </c>
      <c r="J178" s="388"/>
      <c r="K178" s="389" t="n">
        <v>56</v>
      </c>
      <c r="L178" s="385" t="n">
        <v>50</v>
      </c>
      <c r="M178" s="148"/>
      <c r="N178" s="388"/>
      <c r="O178" s="388"/>
      <c r="P178" s="388"/>
      <c r="Q178" s="390"/>
    </row>
    <row r="179" customFormat="false" ht="12.75" hidden="false" customHeight="false" outlineLevel="0" collapsed="false">
      <c r="A179" s="387"/>
      <c r="B179" s="388"/>
      <c r="C179" s="383" t="n">
        <v>44</v>
      </c>
      <c r="D179" s="388"/>
      <c r="E179" s="388"/>
      <c r="F179" s="388"/>
      <c r="G179" s="383" t="n">
        <v>44</v>
      </c>
      <c r="H179" s="388"/>
      <c r="I179" s="383" t="n">
        <v>48</v>
      </c>
      <c r="J179" s="388"/>
      <c r="K179" s="389" t="n">
        <v>56</v>
      </c>
      <c r="L179" s="385" t="n">
        <v>50</v>
      </c>
      <c r="M179" s="102" t="n">
        <v>49</v>
      </c>
      <c r="N179" s="388"/>
      <c r="O179" s="388"/>
      <c r="P179" s="388"/>
      <c r="Q179" s="390"/>
    </row>
    <row r="180" customFormat="false" ht="12.75" hidden="false" customHeight="false" outlineLevel="0" collapsed="false">
      <c r="A180" s="387"/>
      <c r="B180" s="388"/>
      <c r="C180" s="383" t="n">
        <v>44</v>
      </c>
      <c r="D180" s="388"/>
      <c r="E180" s="388"/>
      <c r="F180" s="388"/>
      <c r="G180" s="383" t="n">
        <v>44</v>
      </c>
      <c r="H180" s="388"/>
      <c r="I180" s="383" t="n">
        <v>48</v>
      </c>
      <c r="J180" s="388"/>
      <c r="K180" s="389" t="n">
        <v>56</v>
      </c>
      <c r="L180" s="385" t="n">
        <v>50</v>
      </c>
      <c r="M180" s="121"/>
      <c r="N180" s="388"/>
      <c r="O180" s="388"/>
      <c r="P180" s="388"/>
      <c r="Q180" s="390"/>
    </row>
    <row r="181" customFormat="false" ht="12.75" hidden="false" customHeight="false" outlineLevel="0" collapsed="false">
      <c r="A181" s="387"/>
      <c r="B181" s="388"/>
      <c r="C181" s="383" t="n">
        <v>44</v>
      </c>
      <c r="D181" s="388"/>
      <c r="E181" s="388"/>
      <c r="F181" s="388"/>
      <c r="G181" s="383" t="n">
        <v>44</v>
      </c>
      <c r="H181" s="388"/>
      <c r="I181" s="383" t="n">
        <v>48</v>
      </c>
      <c r="J181" s="388"/>
      <c r="K181" s="389" t="n">
        <v>56</v>
      </c>
      <c r="L181" s="385" t="n">
        <v>50</v>
      </c>
      <c r="M181" s="121"/>
      <c r="N181" s="388"/>
      <c r="O181" s="388"/>
      <c r="P181" s="388"/>
      <c r="Q181" s="390"/>
    </row>
    <row r="182" customFormat="false" ht="12.75" hidden="false" customHeight="false" outlineLevel="0" collapsed="false">
      <c r="A182" s="387"/>
      <c r="B182" s="388"/>
      <c r="C182" s="383" t="n">
        <v>44</v>
      </c>
      <c r="D182" s="388"/>
      <c r="E182" s="388"/>
      <c r="F182" s="388"/>
      <c r="G182" s="383" t="n">
        <v>44</v>
      </c>
      <c r="H182" s="388"/>
      <c r="I182" s="383" t="n">
        <v>48</v>
      </c>
      <c r="J182" s="388"/>
      <c r="K182" s="389" t="n">
        <v>56</v>
      </c>
      <c r="L182" s="385" t="n">
        <v>50</v>
      </c>
      <c r="M182" s="102" t="n">
        <v>49</v>
      </c>
      <c r="N182" s="388"/>
      <c r="O182" s="388"/>
      <c r="P182" s="388"/>
      <c r="Q182" s="390"/>
    </row>
    <row r="183" customFormat="false" ht="12.75" hidden="false" customHeight="false" outlineLevel="0" collapsed="false">
      <c r="A183" s="387"/>
      <c r="B183" s="388"/>
      <c r="C183" s="383" t="n">
        <v>44</v>
      </c>
      <c r="D183" s="388"/>
      <c r="E183" s="388"/>
      <c r="F183" s="388"/>
      <c r="G183" s="383" t="n">
        <v>44</v>
      </c>
      <c r="H183" s="388"/>
      <c r="I183" s="383" t="n">
        <v>48</v>
      </c>
      <c r="J183" s="388"/>
      <c r="K183" s="389" t="n">
        <v>56</v>
      </c>
      <c r="L183" s="385" t="n">
        <v>50</v>
      </c>
      <c r="M183" s="121"/>
      <c r="N183" s="388"/>
      <c r="O183" s="388"/>
      <c r="P183" s="388"/>
      <c r="Q183" s="390"/>
    </row>
    <row r="184" customFormat="false" ht="12.75" hidden="false" customHeight="false" outlineLevel="0" collapsed="false">
      <c r="A184" s="387"/>
      <c r="B184" s="388"/>
      <c r="C184" s="383" t="n">
        <v>44</v>
      </c>
      <c r="D184" s="388"/>
      <c r="E184" s="388"/>
      <c r="F184" s="388"/>
      <c r="G184" s="383" t="n">
        <v>44</v>
      </c>
      <c r="H184" s="388"/>
      <c r="I184" s="383" t="n">
        <v>48</v>
      </c>
      <c r="J184" s="388"/>
      <c r="K184" s="389" t="n">
        <v>56</v>
      </c>
      <c r="L184" s="385" t="n">
        <v>50</v>
      </c>
      <c r="M184" s="121"/>
      <c r="N184" s="388"/>
      <c r="O184" s="388"/>
      <c r="P184" s="388"/>
      <c r="Q184" s="390"/>
    </row>
    <row r="185" customFormat="false" ht="12.75" hidden="false" customHeight="false" outlineLevel="0" collapsed="false">
      <c r="A185" s="387"/>
      <c r="B185" s="388"/>
      <c r="C185" s="383" t="n">
        <v>44</v>
      </c>
      <c r="D185" s="388"/>
      <c r="E185" s="388"/>
      <c r="F185" s="388"/>
      <c r="G185" s="383" t="n">
        <v>44</v>
      </c>
      <c r="H185" s="388"/>
      <c r="I185" s="383" t="n">
        <v>48</v>
      </c>
      <c r="J185" s="388"/>
      <c r="K185" s="389" t="n">
        <v>56</v>
      </c>
      <c r="L185" s="385" t="n">
        <v>50</v>
      </c>
      <c r="M185" s="102" t="n">
        <v>49</v>
      </c>
      <c r="N185" s="388"/>
      <c r="O185" s="388"/>
      <c r="P185" s="388"/>
      <c r="Q185" s="390"/>
    </row>
    <row r="186" customFormat="false" ht="12.75" hidden="false" customHeight="false" outlineLevel="0" collapsed="false">
      <c r="A186" s="387"/>
      <c r="B186" s="388"/>
      <c r="C186" s="383" t="n">
        <v>44</v>
      </c>
      <c r="D186" s="388"/>
      <c r="E186" s="388"/>
      <c r="F186" s="388"/>
      <c r="G186" s="383" t="n">
        <v>44</v>
      </c>
      <c r="H186" s="388"/>
      <c r="I186" s="383" t="n">
        <v>48</v>
      </c>
      <c r="J186" s="388"/>
      <c r="K186" s="389" t="n">
        <v>56</v>
      </c>
      <c r="L186" s="385" t="n">
        <v>50</v>
      </c>
      <c r="M186" s="148"/>
      <c r="N186" s="388"/>
      <c r="O186" s="388"/>
      <c r="P186" s="388"/>
      <c r="Q186" s="390"/>
    </row>
    <row r="187" customFormat="false" ht="12.75" hidden="false" customHeight="false" outlineLevel="0" collapsed="false">
      <c r="A187" s="387"/>
      <c r="B187" s="388"/>
      <c r="C187" s="383" t="n">
        <v>44</v>
      </c>
      <c r="D187" s="388"/>
      <c r="E187" s="388"/>
      <c r="F187" s="388"/>
      <c r="G187" s="383" t="n">
        <v>44</v>
      </c>
      <c r="H187" s="388"/>
      <c r="I187" s="383" t="n">
        <v>48</v>
      </c>
      <c r="J187" s="388"/>
      <c r="K187" s="389" t="n">
        <v>56</v>
      </c>
      <c r="L187" s="385" t="n">
        <v>50</v>
      </c>
      <c r="M187" s="148"/>
      <c r="N187" s="388"/>
      <c r="O187" s="388"/>
      <c r="P187" s="388"/>
      <c r="Q187" s="390"/>
    </row>
    <row r="188" customFormat="false" ht="12.75" hidden="false" customHeight="false" outlineLevel="0" collapsed="false">
      <c r="A188" s="387"/>
      <c r="B188" s="388"/>
      <c r="C188" s="383" t="n">
        <v>44</v>
      </c>
      <c r="D188" s="388"/>
      <c r="E188" s="388"/>
      <c r="F188" s="388"/>
      <c r="G188" s="383" t="n">
        <v>44</v>
      </c>
      <c r="H188" s="388"/>
      <c r="I188" s="383" t="n">
        <v>48</v>
      </c>
      <c r="J188" s="388"/>
      <c r="K188" s="389" t="n">
        <v>56</v>
      </c>
      <c r="L188" s="385" t="n">
        <v>50</v>
      </c>
      <c r="M188" s="102" t="n">
        <v>49</v>
      </c>
      <c r="N188" s="388"/>
      <c r="O188" s="388"/>
      <c r="P188" s="388"/>
      <c r="Q188" s="390"/>
    </row>
    <row r="189" customFormat="false" ht="12.75" hidden="false" customHeight="false" outlineLevel="0" collapsed="false">
      <c r="A189" s="387"/>
      <c r="B189" s="388"/>
      <c r="C189" s="383" t="n">
        <v>44</v>
      </c>
      <c r="D189" s="388"/>
      <c r="E189" s="388"/>
      <c r="F189" s="388"/>
      <c r="G189" s="383" t="n">
        <v>44</v>
      </c>
      <c r="H189" s="388"/>
      <c r="I189" s="383" t="n">
        <v>48</v>
      </c>
      <c r="J189" s="388"/>
      <c r="K189" s="389" t="n">
        <v>56</v>
      </c>
      <c r="L189" s="385" t="n">
        <v>50</v>
      </c>
      <c r="M189" s="148"/>
      <c r="N189" s="388"/>
      <c r="O189" s="388"/>
      <c r="P189" s="388"/>
      <c r="Q189" s="390"/>
    </row>
    <row r="190" customFormat="false" ht="12.75" hidden="false" customHeight="false" outlineLevel="0" collapsed="false">
      <c r="A190" s="387"/>
      <c r="B190" s="388"/>
      <c r="C190" s="383" t="n">
        <v>44</v>
      </c>
      <c r="D190" s="388"/>
      <c r="E190" s="388"/>
      <c r="F190" s="388"/>
      <c r="G190" s="383" t="n">
        <v>44</v>
      </c>
      <c r="H190" s="388"/>
      <c r="I190" s="383" t="n">
        <v>48</v>
      </c>
      <c r="J190" s="388"/>
      <c r="K190" s="389" t="n">
        <v>56</v>
      </c>
      <c r="L190" s="385" t="n">
        <v>50</v>
      </c>
      <c r="M190" s="148"/>
      <c r="N190" s="388"/>
      <c r="O190" s="388"/>
      <c r="P190" s="388"/>
      <c r="Q190" s="390"/>
    </row>
    <row r="191" customFormat="false" ht="12.75" hidden="false" customHeight="false" outlineLevel="0" collapsed="false">
      <c r="A191" s="387"/>
      <c r="B191" s="388"/>
      <c r="C191" s="383" t="n">
        <v>44</v>
      </c>
      <c r="D191" s="388"/>
      <c r="E191" s="388"/>
      <c r="F191" s="388"/>
      <c r="G191" s="383" t="n">
        <v>44</v>
      </c>
      <c r="H191" s="388"/>
      <c r="I191" s="383" t="n">
        <v>48</v>
      </c>
      <c r="J191" s="388"/>
      <c r="K191" s="389" t="n">
        <v>56</v>
      </c>
      <c r="L191" s="385" t="n">
        <v>50</v>
      </c>
      <c r="M191" s="102" t="n">
        <v>49</v>
      </c>
      <c r="N191" s="388"/>
      <c r="O191" s="388"/>
      <c r="P191" s="388"/>
      <c r="Q191" s="390"/>
    </row>
    <row r="192" customFormat="false" ht="12.75" hidden="false" customHeight="false" outlineLevel="0" collapsed="false">
      <c r="A192" s="387"/>
      <c r="B192" s="388"/>
      <c r="C192" s="383" t="n">
        <v>44</v>
      </c>
      <c r="D192" s="388"/>
      <c r="E192" s="388"/>
      <c r="F192" s="388"/>
      <c r="G192" s="383" t="n">
        <v>44</v>
      </c>
      <c r="H192" s="388"/>
      <c r="I192" s="383" t="n">
        <v>48</v>
      </c>
      <c r="J192" s="388"/>
      <c r="K192" s="389" t="n">
        <v>56</v>
      </c>
      <c r="L192" s="385" t="n">
        <v>50</v>
      </c>
      <c r="M192" s="112"/>
      <c r="N192" s="388"/>
      <c r="O192" s="388"/>
      <c r="P192" s="388"/>
      <c r="Q192" s="390"/>
    </row>
    <row r="193" customFormat="false" ht="12.75" hidden="false" customHeight="false" outlineLevel="0" collapsed="false">
      <c r="A193" s="387"/>
      <c r="B193" s="388"/>
      <c r="C193" s="383" t="n">
        <v>44</v>
      </c>
      <c r="D193" s="388"/>
      <c r="E193" s="388"/>
      <c r="F193" s="388"/>
      <c r="G193" s="383" t="n">
        <v>44</v>
      </c>
      <c r="H193" s="388"/>
      <c r="I193" s="383" t="n">
        <v>48</v>
      </c>
      <c r="J193" s="388"/>
      <c r="K193" s="389" t="n">
        <v>56</v>
      </c>
      <c r="L193" s="385" t="n">
        <v>50</v>
      </c>
      <c r="M193" s="112"/>
      <c r="N193" s="388"/>
      <c r="O193" s="388"/>
      <c r="P193" s="388"/>
      <c r="Q193" s="390"/>
    </row>
    <row r="194" customFormat="false" ht="12.75" hidden="false" customHeight="false" outlineLevel="0" collapsed="false">
      <c r="A194" s="387"/>
      <c r="B194" s="388"/>
      <c r="C194" s="383" t="n">
        <v>44</v>
      </c>
      <c r="D194" s="388"/>
      <c r="E194" s="388"/>
      <c r="F194" s="388"/>
      <c r="G194" s="383" t="n">
        <v>44</v>
      </c>
      <c r="H194" s="388"/>
      <c r="I194" s="383" t="n">
        <v>48</v>
      </c>
      <c r="J194" s="388"/>
      <c r="K194" s="389" t="n">
        <v>56</v>
      </c>
      <c r="L194" s="385" t="n">
        <v>50</v>
      </c>
      <c r="M194" s="102" t="n">
        <v>49</v>
      </c>
      <c r="N194" s="388"/>
      <c r="O194" s="388"/>
      <c r="P194" s="388"/>
      <c r="Q194" s="390"/>
    </row>
    <row r="195" customFormat="false" ht="12.75" hidden="false" customHeight="false" outlineLevel="0" collapsed="false">
      <c r="A195" s="387"/>
      <c r="B195" s="388"/>
      <c r="C195" s="383" t="n">
        <v>44</v>
      </c>
      <c r="D195" s="388"/>
      <c r="E195" s="388"/>
      <c r="F195" s="388"/>
      <c r="G195" s="383" t="n">
        <v>44</v>
      </c>
      <c r="H195" s="388"/>
      <c r="I195" s="383" t="n">
        <v>48</v>
      </c>
      <c r="J195" s="388"/>
      <c r="K195" s="389" t="n">
        <v>56</v>
      </c>
      <c r="L195" s="385" t="n">
        <v>50</v>
      </c>
      <c r="M195" s="112"/>
      <c r="N195" s="388"/>
      <c r="O195" s="388"/>
      <c r="P195" s="388"/>
      <c r="Q195" s="390"/>
    </row>
    <row r="196" customFormat="false" ht="12.75" hidden="false" customHeight="false" outlineLevel="0" collapsed="false">
      <c r="A196" s="387"/>
      <c r="B196" s="388"/>
      <c r="C196" s="383" t="n">
        <v>44</v>
      </c>
      <c r="D196" s="388"/>
      <c r="E196" s="388"/>
      <c r="F196" s="388"/>
      <c r="G196" s="383" t="n">
        <v>44</v>
      </c>
      <c r="H196" s="388"/>
      <c r="I196" s="383" t="n">
        <v>48</v>
      </c>
      <c r="J196" s="388"/>
      <c r="K196" s="389" t="n">
        <v>56</v>
      </c>
      <c r="L196" s="385" t="n">
        <v>50</v>
      </c>
      <c r="M196" s="112"/>
      <c r="N196" s="388"/>
      <c r="O196" s="388"/>
      <c r="P196" s="388"/>
      <c r="Q196" s="390"/>
    </row>
    <row r="197" customFormat="false" ht="12.75" hidden="false" customHeight="false" outlineLevel="0" collapsed="false">
      <c r="A197" s="387"/>
      <c r="B197" s="388"/>
      <c r="C197" s="383" t="n">
        <v>44</v>
      </c>
      <c r="D197" s="388"/>
      <c r="E197" s="388"/>
      <c r="F197" s="388"/>
      <c r="G197" s="383" t="n">
        <v>44</v>
      </c>
      <c r="H197" s="388"/>
      <c r="I197" s="383" t="n">
        <v>48</v>
      </c>
      <c r="J197" s="388"/>
      <c r="K197" s="389" t="n">
        <v>56</v>
      </c>
      <c r="L197" s="385" t="n">
        <v>50</v>
      </c>
      <c r="M197" s="102" t="n">
        <v>49</v>
      </c>
      <c r="N197" s="388"/>
      <c r="O197" s="388"/>
      <c r="P197" s="388"/>
      <c r="Q197" s="390"/>
    </row>
    <row r="198" customFormat="false" ht="12.75" hidden="false" customHeight="false" outlineLevel="0" collapsed="false">
      <c r="A198" s="387"/>
      <c r="B198" s="388"/>
      <c r="C198" s="383" t="n">
        <v>44</v>
      </c>
      <c r="D198" s="388"/>
      <c r="E198" s="388"/>
      <c r="F198" s="388"/>
      <c r="G198" s="383" t="n">
        <v>44</v>
      </c>
      <c r="H198" s="388"/>
      <c r="I198" s="383" t="n">
        <v>48</v>
      </c>
      <c r="J198" s="388"/>
      <c r="K198" s="389" t="n">
        <v>56</v>
      </c>
      <c r="L198" s="385" t="n">
        <v>50</v>
      </c>
      <c r="M198" s="148"/>
      <c r="N198" s="388"/>
      <c r="O198" s="388"/>
      <c r="P198" s="388"/>
      <c r="Q198" s="390"/>
    </row>
    <row r="199" customFormat="false" ht="12.75" hidden="false" customHeight="false" outlineLevel="0" collapsed="false">
      <c r="A199" s="387"/>
      <c r="B199" s="388"/>
      <c r="C199" s="383" t="n">
        <v>44</v>
      </c>
      <c r="D199" s="388"/>
      <c r="E199" s="388"/>
      <c r="F199" s="388"/>
      <c r="G199" s="383" t="n">
        <v>44</v>
      </c>
      <c r="H199" s="388"/>
      <c r="I199" s="383" t="n">
        <v>48</v>
      </c>
      <c r="J199" s="388"/>
      <c r="K199" s="389" t="n">
        <v>56</v>
      </c>
      <c r="L199" s="385" t="n">
        <v>50</v>
      </c>
      <c r="M199" s="148"/>
      <c r="N199" s="388"/>
      <c r="O199" s="388"/>
      <c r="P199" s="388"/>
      <c r="Q199" s="390"/>
    </row>
    <row r="200" customFormat="false" ht="12.75" hidden="false" customHeight="false" outlineLevel="0" collapsed="false">
      <c r="A200" s="387"/>
      <c r="B200" s="388"/>
      <c r="C200" s="383" t="n">
        <v>44</v>
      </c>
      <c r="D200" s="388"/>
      <c r="E200" s="388"/>
      <c r="F200" s="388"/>
      <c r="G200" s="383" t="n">
        <v>44</v>
      </c>
      <c r="H200" s="388"/>
      <c r="I200" s="383" t="n">
        <v>48</v>
      </c>
      <c r="J200" s="388"/>
      <c r="K200" s="389" t="n">
        <v>56</v>
      </c>
      <c r="L200" s="385" t="n">
        <v>50</v>
      </c>
      <c r="M200" s="102" t="n">
        <v>49</v>
      </c>
      <c r="N200" s="388"/>
      <c r="O200" s="388"/>
      <c r="P200" s="388"/>
      <c r="Q200" s="390"/>
    </row>
    <row r="201" customFormat="false" ht="12.75" hidden="false" customHeight="false" outlineLevel="0" collapsed="false">
      <c r="A201" s="387"/>
      <c r="B201" s="388"/>
      <c r="C201" s="383" t="n">
        <v>44</v>
      </c>
      <c r="D201" s="388"/>
      <c r="E201" s="388"/>
      <c r="F201" s="388"/>
      <c r="G201" s="383" t="n">
        <v>44</v>
      </c>
      <c r="H201" s="388"/>
      <c r="I201" s="383" t="n">
        <v>48</v>
      </c>
      <c r="J201" s="388"/>
      <c r="K201" s="389" t="n">
        <v>56</v>
      </c>
      <c r="L201" s="385" t="n">
        <v>50</v>
      </c>
      <c r="M201" s="121"/>
      <c r="N201" s="388"/>
      <c r="O201" s="388"/>
      <c r="P201" s="388"/>
      <c r="Q201" s="390"/>
    </row>
    <row r="202" customFormat="false" ht="12.75" hidden="false" customHeight="false" outlineLevel="0" collapsed="false">
      <c r="A202" s="387"/>
      <c r="B202" s="388"/>
      <c r="C202" s="383" t="n">
        <v>44</v>
      </c>
      <c r="D202" s="388"/>
      <c r="E202" s="388"/>
      <c r="F202" s="388"/>
      <c r="G202" s="383" t="n">
        <v>44</v>
      </c>
      <c r="H202" s="388"/>
      <c r="I202" s="383" t="n">
        <v>48</v>
      </c>
      <c r="J202" s="388"/>
      <c r="K202" s="389" t="n">
        <v>56</v>
      </c>
      <c r="L202" s="385" t="n">
        <v>50</v>
      </c>
      <c r="M202" s="121"/>
      <c r="N202" s="388"/>
      <c r="O202" s="388"/>
      <c r="P202" s="388"/>
      <c r="Q202" s="390"/>
    </row>
    <row r="203" customFormat="false" ht="12.75" hidden="false" customHeight="false" outlineLevel="0" collapsed="false">
      <c r="A203" s="387"/>
      <c r="B203" s="388"/>
      <c r="C203" s="383" t="n">
        <v>44</v>
      </c>
      <c r="D203" s="388"/>
      <c r="E203" s="388"/>
      <c r="F203" s="388"/>
      <c r="G203" s="383" t="n">
        <v>44</v>
      </c>
      <c r="H203" s="388"/>
      <c r="I203" s="383" t="n">
        <v>48</v>
      </c>
      <c r="J203" s="388"/>
      <c r="K203" s="389" t="n">
        <v>56</v>
      </c>
      <c r="L203" s="385" t="n">
        <v>50</v>
      </c>
      <c r="M203" s="148"/>
      <c r="N203" s="388"/>
      <c r="O203" s="388"/>
      <c r="P203" s="388"/>
      <c r="Q203" s="390"/>
    </row>
    <row r="204" customFormat="false" ht="12.75" hidden="false" customHeight="false" outlineLevel="0" collapsed="false">
      <c r="A204" s="387"/>
      <c r="B204" s="388"/>
      <c r="C204" s="383" t="n">
        <v>44</v>
      </c>
      <c r="D204" s="388"/>
      <c r="E204" s="388"/>
      <c r="F204" s="388"/>
      <c r="G204" s="383" t="n">
        <v>44</v>
      </c>
      <c r="H204" s="388"/>
      <c r="I204" s="383" t="n">
        <v>48</v>
      </c>
      <c r="J204" s="388"/>
      <c r="K204" s="389" t="n">
        <v>56</v>
      </c>
      <c r="L204" s="385" t="n">
        <v>50</v>
      </c>
      <c r="M204" s="375"/>
      <c r="N204" s="388"/>
      <c r="O204" s="388"/>
      <c r="P204" s="388"/>
      <c r="Q204" s="390"/>
    </row>
    <row r="205" customFormat="false" ht="12.75" hidden="false" customHeight="false" outlineLevel="0" collapsed="false">
      <c r="A205" s="387"/>
      <c r="B205" s="388" t="n">
        <v>6</v>
      </c>
      <c r="C205" s="383" t="n">
        <v>43</v>
      </c>
      <c r="D205" s="388"/>
      <c r="E205" s="388"/>
      <c r="F205" s="388"/>
      <c r="G205" s="383" t="n">
        <v>43</v>
      </c>
      <c r="H205" s="388"/>
      <c r="I205" s="383" t="n">
        <v>48</v>
      </c>
      <c r="J205" s="388"/>
      <c r="K205" s="389" t="n">
        <v>56</v>
      </c>
      <c r="L205" s="385" t="n">
        <v>50</v>
      </c>
      <c r="M205" s="102" t="n">
        <v>48</v>
      </c>
      <c r="N205" s="388"/>
      <c r="O205" s="388"/>
      <c r="P205" s="388"/>
      <c r="Q205" s="390"/>
    </row>
    <row r="206" customFormat="false" ht="12.75" hidden="false" customHeight="false" outlineLevel="0" collapsed="false">
      <c r="A206" s="387"/>
      <c r="B206" s="388"/>
      <c r="C206" s="383" t="n">
        <v>43</v>
      </c>
      <c r="D206" s="388"/>
      <c r="E206" s="388"/>
      <c r="F206" s="388"/>
      <c r="G206" s="383" t="n">
        <v>43</v>
      </c>
      <c r="H206" s="388"/>
      <c r="I206" s="383" t="n">
        <v>48</v>
      </c>
      <c r="J206" s="388"/>
      <c r="K206" s="389" t="n">
        <v>56</v>
      </c>
      <c r="L206" s="385" t="n">
        <v>50</v>
      </c>
      <c r="M206" s="112" t="s">
        <v>271</v>
      </c>
      <c r="N206" s="388"/>
      <c r="O206" s="388"/>
      <c r="P206" s="388"/>
      <c r="Q206" s="390"/>
    </row>
    <row r="207" customFormat="false" ht="12.75" hidden="false" customHeight="false" outlineLevel="0" collapsed="false">
      <c r="A207" s="387"/>
      <c r="B207" s="388"/>
      <c r="C207" s="383" t="n">
        <v>43</v>
      </c>
      <c r="D207" s="388"/>
      <c r="E207" s="388"/>
      <c r="F207" s="388"/>
      <c r="G207" s="383" t="n">
        <v>43</v>
      </c>
      <c r="H207" s="388"/>
      <c r="I207" s="383" t="n">
        <v>48</v>
      </c>
      <c r="J207" s="388"/>
      <c r="K207" s="389" t="n">
        <v>56</v>
      </c>
      <c r="L207" s="385" t="n">
        <v>50</v>
      </c>
      <c r="M207" s="112"/>
      <c r="N207" s="388"/>
      <c r="O207" s="388"/>
      <c r="P207" s="388"/>
      <c r="Q207" s="390"/>
    </row>
    <row r="208" customFormat="false" ht="12.75" hidden="false" customHeight="false" outlineLevel="0" collapsed="false">
      <c r="A208" s="387"/>
      <c r="B208" s="388"/>
      <c r="C208" s="383" t="n">
        <v>43</v>
      </c>
      <c r="D208" s="388"/>
      <c r="E208" s="388"/>
      <c r="F208" s="388"/>
      <c r="G208" s="383" t="n">
        <v>43</v>
      </c>
      <c r="H208" s="388"/>
      <c r="I208" s="383" t="n">
        <v>48</v>
      </c>
      <c r="J208" s="388"/>
      <c r="K208" s="389" t="n">
        <v>56</v>
      </c>
      <c r="L208" s="385" t="n">
        <v>50</v>
      </c>
      <c r="M208" s="102" t="n">
        <v>48</v>
      </c>
      <c r="N208" s="388"/>
      <c r="O208" s="388"/>
      <c r="P208" s="388"/>
      <c r="Q208" s="390"/>
    </row>
    <row r="209" customFormat="false" ht="12.75" hidden="false" customHeight="false" outlineLevel="0" collapsed="false">
      <c r="A209" s="387"/>
      <c r="B209" s="388"/>
      <c r="C209" s="383" t="n">
        <v>43</v>
      </c>
      <c r="D209" s="388"/>
      <c r="E209" s="388"/>
      <c r="F209" s="388"/>
      <c r="G209" s="383" t="n">
        <v>43</v>
      </c>
      <c r="H209" s="388"/>
      <c r="I209" s="383" t="n">
        <v>48</v>
      </c>
      <c r="J209" s="388"/>
      <c r="K209" s="389" t="n">
        <v>56</v>
      </c>
      <c r="L209" s="385" t="n">
        <v>50</v>
      </c>
      <c r="M209" s="112"/>
      <c r="N209" s="388"/>
      <c r="O209" s="388"/>
      <c r="P209" s="388"/>
      <c r="Q209" s="390"/>
    </row>
    <row r="210" customFormat="false" ht="12.75" hidden="false" customHeight="false" outlineLevel="0" collapsed="false">
      <c r="A210" s="387"/>
      <c r="B210" s="388"/>
      <c r="C210" s="383" t="n">
        <v>43</v>
      </c>
      <c r="D210" s="388"/>
      <c r="E210" s="388"/>
      <c r="F210" s="388"/>
      <c r="G210" s="383" t="n">
        <v>43</v>
      </c>
      <c r="H210" s="388"/>
      <c r="I210" s="383" t="n">
        <v>48</v>
      </c>
      <c r="J210" s="388"/>
      <c r="K210" s="389" t="n">
        <v>56</v>
      </c>
      <c r="L210" s="385" t="n">
        <v>50</v>
      </c>
      <c r="M210" s="112"/>
      <c r="N210" s="388"/>
      <c r="O210" s="388"/>
      <c r="P210" s="388"/>
      <c r="Q210" s="390"/>
    </row>
    <row r="211" customFormat="false" ht="12.75" hidden="false" customHeight="false" outlineLevel="0" collapsed="false">
      <c r="A211" s="387"/>
      <c r="B211" s="388"/>
      <c r="C211" s="383" t="n">
        <v>43</v>
      </c>
      <c r="D211" s="388"/>
      <c r="E211" s="388"/>
      <c r="F211" s="388"/>
      <c r="G211" s="383" t="n">
        <v>43</v>
      </c>
      <c r="H211" s="388"/>
      <c r="I211" s="383" t="n">
        <v>48</v>
      </c>
      <c r="J211" s="388"/>
      <c r="K211" s="389" t="n">
        <v>56</v>
      </c>
      <c r="L211" s="385" t="n">
        <v>50</v>
      </c>
      <c r="M211" s="102" t="n">
        <v>48</v>
      </c>
      <c r="N211" s="388"/>
      <c r="O211" s="388"/>
      <c r="P211" s="388"/>
      <c r="Q211" s="390"/>
    </row>
    <row r="212" customFormat="false" ht="12.75" hidden="false" customHeight="false" outlineLevel="0" collapsed="false">
      <c r="A212" s="387"/>
      <c r="B212" s="388"/>
      <c r="C212" s="383" t="n">
        <v>43</v>
      </c>
      <c r="D212" s="388"/>
      <c r="E212" s="388"/>
      <c r="F212" s="388"/>
      <c r="G212" s="383" t="n">
        <v>43</v>
      </c>
      <c r="H212" s="388"/>
      <c r="I212" s="383" t="n">
        <v>48</v>
      </c>
      <c r="J212" s="388"/>
      <c r="K212" s="389" t="n">
        <v>56</v>
      </c>
      <c r="L212" s="385" t="n">
        <v>50</v>
      </c>
      <c r="M212" s="112"/>
      <c r="N212" s="388"/>
      <c r="O212" s="388"/>
      <c r="P212" s="388"/>
      <c r="Q212" s="390"/>
    </row>
    <row r="213" customFormat="false" ht="12.75" hidden="false" customHeight="false" outlineLevel="0" collapsed="false">
      <c r="A213" s="387"/>
      <c r="B213" s="388"/>
      <c r="C213" s="383" t="n">
        <v>43</v>
      </c>
      <c r="D213" s="388"/>
      <c r="E213" s="388"/>
      <c r="F213" s="388"/>
      <c r="G213" s="383" t="n">
        <v>43</v>
      </c>
      <c r="H213" s="388"/>
      <c r="I213" s="383" t="n">
        <v>48</v>
      </c>
      <c r="J213" s="388"/>
      <c r="K213" s="389" t="n">
        <v>56</v>
      </c>
      <c r="L213" s="385" t="n">
        <v>50</v>
      </c>
      <c r="M213" s="112"/>
      <c r="N213" s="388"/>
      <c r="O213" s="388"/>
      <c r="P213" s="388"/>
      <c r="Q213" s="390"/>
    </row>
    <row r="214" customFormat="false" ht="12.75" hidden="false" customHeight="false" outlineLevel="0" collapsed="false">
      <c r="A214" s="387"/>
      <c r="B214" s="388"/>
      <c r="C214" s="383" t="n">
        <v>43</v>
      </c>
      <c r="D214" s="388"/>
      <c r="E214" s="388"/>
      <c r="F214" s="388"/>
      <c r="G214" s="383" t="n">
        <v>43</v>
      </c>
      <c r="H214" s="388"/>
      <c r="I214" s="383" t="n">
        <v>48</v>
      </c>
      <c r="J214" s="388"/>
      <c r="K214" s="389" t="n">
        <v>56</v>
      </c>
      <c r="L214" s="385" t="n">
        <v>50</v>
      </c>
      <c r="M214" s="102" t="n">
        <v>48</v>
      </c>
      <c r="N214" s="388"/>
      <c r="O214" s="388"/>
      <c r="P214" s="388"/>
      <c r="Q214" s="390"/>
    </row>
    <row r="215" customFormat="false" ht="12.75" hidden="false" customHeight="false" outlineLevel="0" collapsed="false">
      <c r="A215" s="387"/>
      <c r="B215" s="388"/>
      <c r="C215" s="383" t="n">
        <v>43</v>
      </c>
      <c r="D215" s="388"/>
      <c r="E215" s="388"/>
      <c r="F215" s="388"/>
      <c r="G215" s="383" t="n">
        <v>43</v>
      </c>
      <c r="H215" s="388"/>
      <c r="I215" s="383" t="n">
        <v>48</v>
      </c>
      <c r="J215" s="388"/>
      <c r="K215" s="389" t="n">
        <v>56</v>
      </c>
      <c r="L215" s="385" t="n">
        <v>50</v>
      </c>
      <c r="M215" s="148"/>
      <c r="N215" s="388"/>
      <c r="O215" s="388"/>
      <c r="P215" s="388"/>
      <c r="Q215" s="390"/>
    </row>
    <row r="216" customFormat="false" ht="12.75" hidden="false" customHeight="false" outlineLevel="0" collapsed="false">
      <c r="A216" s="387"/>
      <c r="B216" s="388"/>
      <c r="C216" s="383" t="n">
        <v>43</v>
      </c>
      <c r="D216" s="388"/>
      <c r="E216" s="388"/>
      <c r="F216" s="388"/>
      <c r="G216" s="383" t="n">
        <v>43</v>
      </c>
      <c r="H216" s="388"/>
      <c r="I216" s="383" t="n">
        <v>48</v>
      </c>
      <c r="J216" s="388"/>
      <c r="K216" s="389" t="n">
        <v>56</v>
      </c>
      <c r="L216" s="385" t="n">
        <v>50</v>
      </c>
      <c r="M216" s="148"/>
      <c r="N216" s="388"/>
      <c r="O216" s="388"/>
      <c r="P216" s="388"/>
      <c r="Q216" s="390"/>
    </row>
    <row r="217" customFormat="false" ht="12.75" hidden="false" customHeight="false" outlineLevel="0" collapsed="false">
      <c r="A217" s="387"/>
      <c r="B217" s="388"/>
      <c r="C217" s="383" t="n">
        <v>43</v>
      </c>
      <c r="D217" s="388"/>
      <c r="E217" s="388"/>
      <c r="F217" s="388"/>
      <c r="G217" s="383" t="n">
        <v>43</v>
      </c>
      <c r="H217" s="388"/>
      <c r="I217" s="383" t="n">
        <v>48</v>
      </c>
      <c r="J217" s="388"/>
      <c r="K217" s="389" t="n">
        <v>56</v>
      </c>
      <c r="L217" s="385" t="n">
        <v>50</v>
      </c>
      <c r="M217" s="102" t="n">
        <v>48</v>
      </c>
      <c r="N217" s="388"/>
      <c r="O217" s="388"/>
      <c r="P217" s="388"/>
      <c r="Q217" s="390"/>
    </row>
    <row r="218" customFormat="false" ht="12.75" hidden="false" customHeight="false" outlineLevel="0" collapsed="false">
      <c r="A218" s="387"/>
      <c r="B218" s="388"/>
      <c r="C218" s="383" t="n">
        <v>43</v>
      </c>
      <c r="D218" s="388"/>
      <c r="E218" s="388"/>
      <c r="F218" s="388"/>
      <c r="G218" s="383" t="n">
        <v>43</v>
      </c>
      <c r="H218" s="388"/>
      <c r="I218" s="383" t="n">
        <v>48</v>
      </c>
      <c r="J218" s="388"/>
      <c r="K218" s="389" t="n">
        <v>56</v>
      </c>
      <c r="L218" s="385" t="n">
        <v>50</v>
      </c>
      <c r="M218" s="121"/>
      <c r="N218" s="388"/>
      <c r="O218" s="388"/>
      <c r="P218" s="388"/>
      <c r="Q218" s="390"/>
    </row>
    <row r="219" customFormat="false" ht="12.75" hidden="false" customHeight="false" outlineLevel="0" collapsed="false">
      <c r="A219" s="387"/>
      <c r="B219" s="388"/>
      <c r="C219" s="383" t="n">
        <v>43</v>
      </c>
      <c r="D219" s="388"/>
      <c r="E219" s="388"/>
      <c r="F219" s="388"/>
      <c r="G219" s="383" t="n">
        <v>43</v>
      </c>
      <c r="H219" s="388"/>
      <c r="I219" s="383" t="n">
        <v>48</v>
      </c>
      <c r="J219" s="388"/>
      <c r="K219" s="389" t="n">
        <v>56</v>
      </c>
      <c r="L219" s="385" t="n">
        <v>50</v>
      </c>
      <c r="M219" s="121"/>
      <c r="N219" s="388"/>
      <c r="O219" s="388"/>
      <c r="P219" s="388"/>
      <c r="Q219" s="390"/>
    </row>
    <row r="220" customFormat="false" ht="12.75" hidden="false" customHeight="false" outlineLevel="0" collapsed="false">
      <c r="A220" s="387"/>
      <c r="B220" s="388"/>
      <c r="C220" s="383" t="n">
        <v>43</v>
      </c>
      <c r="D220" s="388"/>
      <c r="E220" s="388"/>
      <c r="F220" s="388"/>
      <c r="G220" s="383" t="n">
        <v>43</v>
      </c>
      <c r="H220" s="388"/>
      <c r="I220" s="383" t="n">
        <v>48</v>
      </c>
      <c r="J220" s="388"/>
      <c r="K220" s="389" t="n">
        <v>56</v>
      </c>
      <c r="L220" s="385" t="n">
        <v>50</v>
      </c>
      <c r="M220" s="102" t="n">
        <v>48</v>
      </c>
      <c r="N220" s="388"/>
      <c r="O220" s="388"/>
      <c r="P220" s="388"/>
      <c r="Q220" s="390"/>
    </row>
    <row r="221" customFormat="false" ht="12.75" hidden="false" customHeight="false" outlineLevel="0" collapsed="false">
      <c r="A221" s="387"/>
      <c r="B221" s="388"/>
      <c r="C221" s="383" t="n">
        <v>43</v>
      </c>
      <c r="D221" s="388"/>
      <c r="E221" s="388"/>
      <c r="F221" s="388"/>
      <c r="G221" s="383" t="n">
        <v>43</v>
      </c>
      <c r="H221" s="388"/>
      <c r="I221" s="383" t="n">
        <v>48</v>
      </c>
      <c r="J221" s="388"/>
      <c r="K221" s="389" t="n">
        <v>56</v>
      </c>
      <c r="L221" s="385" t="n">
        <v>50</v>
      </c>
      <c r="M221" s="121"/>
      <c r="N221" s="388"/>
      <c r="O221" s="388"/>
      <c r="P221" s="388"/>
      <c r="Q221" s="390"/>
    </row>
    <row r="222" customFormat="false" ht="12.75" hidden="false" customHeight="false" outlineLevel="0" collapsed="false">
      <c r="A222" s="387"/>
      <c r="B222" s="388"/>
      <c r="C222" s="383" t="n">
        <v>43</v>
      </c>
      <c r="D222" s="388"/>
      <c r="E222" s="388"/>
      <c r="F222" s="388"/>
      <c r="G222" s="383" t="n">
        <v>43</v>
      </c>
      <c r="H222" s="388"/>
      <c r="I222" s="383" t="n">
        <v>48</v>
      </c>
      <c r="J222" s="388"/>
      <c r="K222" s="389" t="n">
        <v>56</v>
      </c>
      <c r="L222" s="385" t="n">
        <v>50</v>
      </c>
      <c r="M222" s="121"/>
      <c r="N222" s="388"/>
      <c r="O222" s="388"/>
      <c r="P222" s="388"/>
      <c r="Q222" s="390"/>
    </row>
    <row r="223" customFormat="false" ht="12.75" hidden="false" customHeight="false" outlineLevel="0" collapsed="false">
      <c r="A223" s="387"/>
      <c r="B223" s="388"/>
      <c r="C223" s="383" t="n">
        <v>43</v>
      </c>
      <c r="D223" s="388"/>
      <c r="E223" s="388"/>
      <c r="F223" s="388"/>
      <c r="G223" s="383" t="n">
        <v>43</v>
      </c>
      <c r="H223" s="388"/>
      <c r="I223" s="383" t="n">
        <v>48</v>
      </c>
      <c r="J223" s="388"/>
      <c r="K223" s="389" t="n">
        <v>56</v>
      </c>
      <c r="L223" s="385" t="n">
        <v>50</v>
      </c>
      <c r="M223" s="102" t="n">
        <v>48</v>
      </c>
      <c r="N223" s="388"/>
      <c r="O223" s="388"/>
      <c r="P223" s="388"/>
      <c r="Q223" s="390"/>
    </row>
    <row r="224" customFormat="false" ht="12.75" hidden="false" customHeight="false" outlineLevel="0" collapsed="false">
      <c r="A224" s="387"/>
      <c r="B224" s="388"/>
      <c r="C224" s="383" t="n">
        <v>43</v>
      </c>
      <c r="D224" s="388"/>
      <c r="E224" s="388"/>
      <c r="F224" s="388"/>
      <c r="G224" s="383" t="n">
        <v>43</v>
      </c>
      <c r="H224" s="388"/>
      <c r="I224" s="383" t="n">
        <v>48</v>
      </c>
      <c r="J224" s="388"/>
      <c r="K224" s="389" t="n">
        <v>56</v>
      </c>
      <c r="L224" s="385" t="n">
        <v>50</v>
      </c>
      <c r="M224" s="148"/>
      <c r="N224" s="388"/>
      <c r="O224" s="388"/>
      <c r="P224" s="388"/>
      <c r="Q224" s="390"/>
    </row>
    <row r="225" customFormat="false" ht="12.75" hidden="false" customHeight="false" outlineLevel="0" collapsed="false">
      <c r="A225" s="387"/>
      <c r="B225" s="388"/>
      <c r="C225" s="383" t="n">
        <v>43</v>
      </c>
      <c r="D225" s="388"/>
      <c r="E225" s="388"/>
      <c r="F225" s="388"/>
      <c r="G225" s="383" t="n">
        <v>43</v>
      </c>
      <c r="H225" s="388"/>
      <c r="I225" s="383" t="n">
        <v>48</v>
      </c>
      <c r="J225" s="388"/>
      <c r="K225" s="389" t="n">
        <v>56</v>
      </c>
      <c r="L225" s="385" t="n">
        <v>50</v>
      </c>
      <c r="M225" s="148"/>
      <c r="N225" s="388"/>
      <c r="O225" s="388"/>
      <c r="P225" s="388"/>
      <c r="Q225" s="390"/>
    </row>
    <row r="226" customFormat="false" ht="12.75" hidden="false" customHeight="false" outlineLevel="0" collapsed="false">
      <c r="A226" s="387"/>
      <c r="B226" s="388"/>
      <c r="C226" s="383" t="n">
        <v>43</v>
      </c>
      <c r="D226" s="388"/>
      <c r="E226" s="388"/>
      <c r="F226" s="388"/>
      <c r="G226" s="383" t="n">
        <v>43</v>
      </c>
      <c r="H226" s="388"/>
      <c r="I226" s="383" t="n">
        <v>48</v>
      </c>
      <c r="J226" s="388"/>
      <c r="K226" s="389" t="n">
        <v>56</v>
      </c>
      <c r="L226" s="385" t="n">
        <v>50</v>
      </c>
      <c r="M226" s="102" t="n">
        <v>48</v>
      </c>
      <c r="N226" s="388"/>
      <c r="O226" s="388"/>
      <c r="P226" s="388"/>
      <c r="Q226" s="390"/>
    </row>
    <row r="227" customFormat="false" ht="12.75" hidden="false" customHeight="false" outlineLevel="0" collapsed="false">
      <c r="A227" s="387"/>
      <c r="B227" s="388"/>
      <c r="C227" s="383" t="n">
        <v>43</v>
      </c>
      <c r="D227" s="388"/>
      <c r="E227" s="388"/>
      <c r="F227" s="388"/>
      <c r="G227" s="383" t="n">
        <v>43</v>
      </c>
      <c r="H227" s="388"/>
      <c r="I227" s="383" t="n">
        <v>48</v>
      </c>
      <c r="J227" s="388"/>
      <c r="K227" s="389" t="n">
        <v>56</v>
      </c>
      <c r="L227" s="385" t="n">
        <v>50</v>
      </c>
      <c r="M227" s="148"/>
      <c r="N227" s="388"/>
      <c r="O227" s="388"/>
      <c r="P227" s="388"/>
      <c r="Q227" s="390"/>
    </row>
    <row r="228" customFormat="false" ht="12.75" hidden="false" customHeight="false" outlineLevel="0" collapsed="false">
      <c r="A228" s="387"/>
      <c r="B228" s="388"/>
      <c r="C228" s="383" t="n">
        <v>43</v>
      </c>
      <c r="D228" s="388"/>
      <c r="E228" s="388"/>
      <c r="F228" s="388"/>
      <c r="G228" s="383" t="n">
        <v>43</v>
      </c>
      <c r="H228" s="388"/>
      <c r="I228" s="383" t="n">
        <v>48</v>
      </c>
      <c r="J228" s="388"/>
      <c r="K228" s="389" t="n">
        <v>56</v>
      </c>
      <c r="L228" s="385" t="n">
        <v>50</v>
      </c>
      <c r="M228" s="148"/>
      <c r="N228" s="388"/>
      <c r="O228" s="388"/>
      <c r="P228" s="388"/>
      <c r="Q228" s="390"/>
    </row>
    <row r="229" customFormat="false" ht="12.75" hidden="false" customHeight="false" outlineLevel="0" collapsed="false">
      <c r="A229" s="387"/>
      <c r="B229" s="388"/>
      <c r="C229" s="383" t="n">
        <v>43</v>
      </c>
      <c r="D229" s="388"/>
      <c r="E229" s="388"/>
      <c r="F229" s="388"/>
      <c r="G229" s="383" t="n">
        <v>43</v>
      </c>
      <c r="H229" s="388"/>
      <c r="I229" s="383" t="n">
        <v>48</v>
      </c>
      <c r="J229" s="388"/>
      <c r="K229" s="389" t="n">
        <v>56</v>
      </c>
      <c r="L229" s="385" t="n">
        <v>50</v>
      </c>
      <c r="M229" s="102" t="n">
        <v>48</v>
      </c>
      <c r="N229" s="388"/>
      <c r="O229" s="388"/>
      <c r="P229" s="388"/>
      <c r="Q229" s="390"/>
    </row>
    <row r="230" customFormat="false" ht="12.75" hidden="false" customHeight="false" outlineLevel="0" collapsed="false">
      <c r="A230" s="387"/>
      <c r="B230" s="388"/>
      <c r="C230" s="383" t="n">
        <v>43</v>
      </c>
      <c r="D230" s="388"/>
      <c r="E230" s="388"/>
      <c r="F230" s="388"/>
      <c r="G230" s="383" t="n">
        <v>43</v>
      </c>
      <c r="H230" s="388"/>
      <c r="I230" s="383" t="n">
        <v>48</v>
      </c>
      <c r="J230" s="388"/>
      <c r="K230" s="389" t="n">
        <v>56</v>
      </c>
      <c r="L230" s="385" t="n">
        <v>50</v>
      </c>
      <c r="M230" s="112"/>
      <c r="N230" s="388"/>
      <c r="O230" s="388"/>
      <c r="P230" s="388"/>
      <c r="Q230" s="390"/>
    </row>
    <row r="231" customFormat="false" ht="12.75" hidden="false" customHeight="false" outlineLevel="0" collapsed="false">
      <c r="A231" s="387"/>
      <c r="B231" s="388"/>
      <c r="C231" s="383" t="n">
        <v>43</v>
      </c>
      <c r="D231" s="388"/>
      <c r="E231" s="388"/>
      <c r="F231" s="388"/>
      <c r="G231" s="383" t="n">
        <v>43</v>
      </c>
      <c r="H231" s="388"/>
      <c r="I231" s="383" t="n">
        <v>48</v>
      </c>
      <c r="J231" s="388"/>
      <c r="K231" s="389" t="n">
        <v>56</v>
      </c>
      <c r="L231" s="385" t="n">
        <v>50</v>
      </c>
      <c r="M231" s="112"/>
      <c r="N231" s="388"/>
      <c r="O231" s="388"/>
      <c r="P231" s="388"/>
      <c r="Q231" s="390"/>
    </row>
    <row r="232" customFormat="false" ht="12.75" hidden="false" customHeight="false" outlineLevel="0" collapsed="false">
      <c r="A232" s="387"/>
      <c r="B232" s="388"/>
      <c r="C232" s="383" t="n">
        <v>43</v>
      </c>
      <c r="D232" s="388"/>
      <c r="E232" s="388"/>
      <c r="F232" s="388"/>
      <c r="G232" s="383" t="n">
        <v>43</v>
      </c>
      <c r="H232" s="388"/>
      <c r="I232" s="383" t="n">
        <v>48</v>
      </c>
      <c r="J232" s="388"/>
      <c r="K232" s="389" t="n">
        <v>56</v>
      </c>
      <c r="L232" s="385" t="n">
        <v>50</v>
      </c>
      <c r="M232" s="102" t="n">
        <v>48</v>
      </c>
      <c r="N232" s="388"/>
      <c r="O232" s="388"/>
      <c r="P232" s="388"/>
      <c r="Q232" s="390"/>
    </row>
    <row r="233" customFormat="false" ht="12.75" hidden="false" customHeight="false" outlineLevel="0" collapsed="false">
      <c r="A233" s="387"/>
      <c r="B233" s="388"/>
      <c r="C233" s="383" t="n">
        <v>43</v>
      </c>
      <c r="D233" s="388"/>
      <c r="E233" s="388"/>
      <c r="F233" s="388"/>
      <c r="G233" s="383" t="n">
        <v>43</v>
      </c>
      <c r="H233" s="388"/>
      <c r="I233" s="383" t="n">
        <v>48</v>
      </c>
      <c r="J233" s="388"/>
      <c r="K233" s="389" t="n">
        <v>56</v>
      </c>
      <c r="L233" s="385" t="n">
        <v>50</v>
      </c>
      <c r="M233" s="112"/>
      <c r="N233" s="388"/>
      <c r="O233" s="388"/>
      <c r="P233" s="388"/>
      <c r="Q233" s="390"/>
    </row>
    <row r="234" customFormat="false" ht="12.75" hidden="false" customHeight="false" outlineLevel="0" collapsed="false">
      <c r="A234" s="387"/>
      <c r="B234" s="388"/>
      <c r="C234" s="383" t="n">
        <v>43</v>
      </c>
      <c r="D234" s="388"/>
      <c r="E234" s="388"/>
      <c r="F234" s="388"/>
      <c r="G234" s="383" t="n">
        <v>43</v>
      </c>
      <c r="H234" s="388"/>
      <c r="I234" s="383" t="n">
        <v>48</v>
      </c>
      <c r="J234" s="388"/>
      <c r="K234" s="389" t="n">
        <v>56</v>
      </c>
      <c r="L234" s="385" t="n">
        <v>50</v>
      </c>
      <c r="M234" s="112"/>
      <c r="N234" s="388"/>
      <c r="O234" s="388"/>
      <c r="P234" s="388"/>
      <c r="Q234" s="390"/>
    </row>
    <row r="235" customFormat="false" ht="12.75" hidden="false" customHeight="false" outlineLevel="0" collapsed="false">
      <c r="A235" s="387"/>
      <c r="B235" s="388"/>
      <c r="C235" s="383" t="n">
        <v>43</v>
      </c>
      <c r="D235" s="388"/>
      <c r="E235" s="388"/>
      <c r="F235" s="388"/>
      <c r="G235" s="383" t="n">
        <v>43</v>
      </c>
      <c r="H235" s="388"/>
      <c r="I235" s="383" t="n">
        <v>48</v>
      </c>
      <c r="J235" s="388"/>
      <c r="K235" s="389" t="n">
        <v>56</v>
      </c>
      <c r="L235" s="385" t="n">
        <v>50</v>
      </c>
      <c r="M235" s="102" t="n">
        <v>48</v>
      </c>
      <c r="N235" s="388"/>
      <c r="O235" s="388"/>
      <c r="P235" s="388"/>
      <c r="Q235" s="390"/>
    </row>
    <row r="236" customFormat="false" ht="12.75" hidden="false" customHeight="false" outlineLevel="0" collapsed="false">
      <c r="A236" s="387"/>
      <c r="B236" s="388"/>
      <c r="C236" s="383" t="n">
        <v>43</v>
      </c>
      <c r="D236" s="388"/>
      <c r="E236" s="388"/>
      <c r="F236" s="388"/>
      <c r="G236" s="383" t="n">
        <v>43</v>
      </c>
      <c r="H236" s="388"/>
      <c r="I236" s="383" t="n">
        <v>48</v>
      </c>
      <c r="J236" s="388"/>
      <c r="K236" s="389" t="n">
        <v>56</v>
      </c>
      <c r="L236" s="385" t="n">
        <v>50</v>
      </c>
      <c r="M236" s="148"/>
      <c r="N236" s="388"/>
      <c r="O236" s="388"/>
      <c r="P236" s="388"/>
      <c r="Q236" s="390"/>
    </row>
    <row r="237" customFormat="false" ht="12.75" hidden="false" customHeight="false" outlineLevel="0" collapsed="false">
      <c r="A237" s="387"/>
      <c r="B237" s="388"/>
      <c r="C237" s="383" t="n">
        <v>43</v>
      </c>
      <c r="D237" s="388"/>
      <c r="E237" s="388"/>
      <c r="F237" s="388"/>
      <c r="G237" s="383" t="n">
        <v>43</v>
      </c>
      <c r="H237" s="388"/>
      <c r="I237" s="383" t="n">
        <v>48</v>
      </c>
      <c r="J237" s="388"/>
      <c r="K237" s="389" t="n">
        <v>56</v>
      </c>
      <c r="L237" s="385" t="n">
        <v>50</v>
      </c>
      <c r="M237" s="148"/>
      <c r="N237" s="388"/>
      <c r="O237" s="388"/>
      <c r="P237" s="388"/>
      <c r="Q237" s="390"/>
    </row>
    <row r="238" customFormat="false" ht="12.75" hidden="false" customHeight="false" outlineLevel="0" collapsed="false">
      <c r="A238" s="387"/>
      <c r="B238" s="388"/>
      <c r="C238" s="383" t="n">
        <v>43</v>
      </c>
      <c r="D238" s="388"/>
      <c r="E238" s="388"/>
      <c r="F238" s="388"/>
      <c r="G238" s="383" t="n">
        <v>43</v>
      </c>
      <c r="H238" s="388"/>
      <c r="I238" s="383" t="n">
        <v>48</v>
      </c>
      <c r="J238" s="388"/>
      <c r="K238" s="389" t="n">
        <v>56</v>
      </c>
      <c r="L238" s="385" t="n">
        <v>50</v>
      </c>
      <c r="M238" s="102" t="n">
        <v>48</v>
      </c>
      <c r="N238" s="388"/>
      <c r="O238" s="388"/>
      <c r="P238" s="388"/>
      <c r="Q238" s="390"/>
    </row>
    <row r="239" customFormat="false" ht="12.75" hidden="false" customHeight="false" outlineLevel="0" collapsed="false">
      <c r="A239" s="387"/>
      <c r="B239" s="388"/>
      <c r="C239" s="383" t="n">
        <v>43</v>
      </c>
      <c r="D239" s="388"/>
      <c r="E239" s="388"/>
      <c r="F239" s="388"/>
      <c r="G239" s="383" t="n">
        <v>43</v>
      </c>
      <c r="H239" s="388"/>
      <c r="I239" s="383" t="n">
        <v>48</v>
      </c>
      <c r="J239" s="388"/>
      <c r="K239" s="389" t="n">
        <v>56</v>
      </c>
      <c r="L239" s="385" t="n">
        <v>50</v>
      </c>
      <c r="M239" s="121"/>
      <c r="N239" s="388"/>
      <c r="O239" s="388"/>
      <c r="P239" s="388"/>
      <c r="Q239" s="390"/>
    </row>
    <row r="240" customFormat="false" ht="12.75" hidden="false" customHeight="false" outlineLevel="0" collapsed="false">
      <c r="A240" s="387"/>
      <c r="B240" s="388"/>
      <c r="C240" s="383" t="n">
        <v>43</v>
      </c>
      <c r="D240" s="388"/>
      <c r="E240" s="388"/>
      <c r="F240" s="388"/>
      <c r="G240" s="383" t="n">
        <v>43</v>
      </c>
      <c r="H240" s="388"/>
      <c r="I240" s="383" t="n">
        <v>48</v>
      </c>
      <c r="J240" s="388"/>
      <c r="K240" s="389" t="n">
        <v>56</v>
      </c>
      <c r="L240" s="385" t="n">
        <v>50</v>
      </c>
      <c r="M240" s="121"/>
      <c r="N240" s="388"/>
      <c r="O240" s="388"/>
      <c r="P240" s="388"/>
      <c r="Q240" s="390"/>
    </row>
    <row r="241" customFormat="false" ht="12.75" hidden="false" customHeight="false" outlineLevel="0" collapsed="false">
      <c r="A241" s="387"/>
      <c r="B241" s="388"/>
      <c r="C241" s="383" t="n">
        <v>43</v>
      </c>
      <c r="D241" s="388"/>
      <c r="E241" s="388"/>
      <c r="F241" s="388"/>
      <c r="G241" s="383" t="n">
        <v>43</v>
      </c>
      <c r="H241" s="388"/>
      <c r="I241" s="383" t="n">
        <v>48</v>
      </c>
      <c r="J241" s="388"/>
      <c r="K241" s="389" t="n">
        <v>56</v>
      </c>
      <c r="L241" s="385" t="n">
        <v>50</v>
      </c>
      <c r="M241" s="148"/>
      <c r="N241" s="388"/>
      <c r="O241" s="388"/>
      <c r="P241" s="388"/>
      <c r="Q241" s="390"/>
    </row>
    <row r="242" customFormat="false" ht="12.75" hidden="false" customHeight="false" outlineLevel="0" collapsed="false">
      <c r="A242" s="387"/>
      <c r="B242" s="388"/>
      <c r="C242" s="383" t="n">
        <v>43</v>
      </c>
      <c r="D242" s="388"/>
      <c r="E242" s="388"/>
      <c r="F242" s="388"/>
      <c r="G242" s="383" t="n">
        <v>43</v>
      </c>
      <c r="H242" s="388"/>
      <c r="I242" s="383" t="n">
        <v>48</v>
      </c>
      <c r="J242" s="388"/>
      <c r="K242" s="389" t="n">
        <v>56</v>
      </c>
      <c r="L242" s="385" t="n">
        <v>50</v>
      </c>
      <c r="M242" s="375"/>
      <c r="N242" s="388"/>
      <c r="O242" s="388"/>
      <c r="P242" s="388"/>
      <c r="Q242" s="390"/>
    </row>
    <row r="243" customFormat="false" ht="12.75" hidden="false" customHeight="false" outlineLevel="0" collapsed="false">
      <c r="A243" s="387"/>
      <c r="B243" s="388" t="n">
        <v>7</v>
      </c>
      <c r="C243" s="383" t="n">
        <v>43</v>
      </c>
      <c r="D243" s="388"/>
      <c r="E243" s="388"/>
      <c r="F243" s="388"/>
      <c r="G243" s="383" t="n">
        <v>43</v>
      </c>
      <c r="H243" s="388"/>
      <c r="I243" s="383" t="n">
        <v>48</v>
      </c>
      <c r="J243" s="388"/>
      <c r="K243" s="389" t="n">
        <v>56</v>
      </c>
      <c r="L243" s="385" t="n">
        <v>50</v>
      </c>
      <c r="M243" s="102" t="n">
        <v>47</v>
      </c>
      <c r="N243" s="388"/>
      <c r="O243" s="388"/>
      <c r="P243" s="388"/>
      <c r="Q243" s="390"/>
    </row>
    <row r="244" customFormat="false" ht="12.75" hidden="false" customHeight="false" outlineLevel="0" collapsed="false">
      <c r="A244" s="387"/>
      <c r="B244" s="388"/>
      <c r="C244" s="383" t="n">
        <v>43</v>
      </c>
      <c r="D244" s="388"/>
      <c r="E244" s="388"/>
      <c r="F244" s="388"/>
      <c r="G244" s="383" t="n">
        <v>43</v>
      </c>
      <c r="H244" s="388"/>
      <c r="I244" s="383" t="n">
        <v>48</v>
      </c>
      <c r="J244" s="388"/>
      <c r="K244" s="389" t="n">
        <v>56</v>
      </c>
      <c r="L244" s="385" t="n">
        <v>50</v>
      </c>
      <c r="M244" s="112" t="s">
        <v>271</v>
      </c>
      <c r="N244" s="388"/>
      <c r="O244" s="388"/>
      <c r="P244" s="388"/>
      <c r="Q244" s="390"/>
    </row>
    <row r="245" customFormat="false" ht="12.75" hidden="false" customHeight="false" outlineLevel="0" collapsed="false">
      <c r="A245" s="387"/>
      <c r="B245" s="388"/>
      <c r="C245" s="383" t="n">
        <v>43</v>
      </c>
      <c r="D245" s="388"/>
      <c r="E245" s="388"/>
      <c r="F245" s="388"/>
      <c r="G245" s="383" t="n">
        <v>43</v>
      </c>
      <c r="H245" s="388"/>
      <c r="I245" s="383" t="n">
        <v>48</v>
      </c>
      <c r="J245" s="388"/>
      <c r="K245" s="389" t="n">
        <v>56</v>
      </c>
      <c r="L245" s="385" t="n">
        <v>50</v>
      </c>
      <c r="M245" s="112"/>
      <c r="N245" s="388"/>
      <c r="O245" s="388"/>
      <c r="P245" s="388"/>
      <c r="Q245" s="390"/>
    </row>
    <row r="246" customFormat="false" ht="12.75" hidden="false" customHeight="false" outlineLevel="0" collapsed="false">
      <c r="A246" s="387"/>
      <c r="B246" s="388"/>
      <c r="C246" s="383" t="n">
        <v>43</v>
      </c>
      <c r="D246" s="388"/>
      <c r="E246" s="388"/>
      <c r="F246" s="388"/>
      <c r="G246" s="383" t="n">
        <v>43</v>
      </c>
      <c r="H246" s="388"/>
      <c r="I246" s="383" t="n">
        <v>48</v>
      </c>
      <c r="J246" s="388"/>
      <c r="K246" s="389" t="n">
        <v>56</v>
      </c>
      <c r="L246" s="385" t="n">
        <v>50</v>
      </c>
      <c r="M246" s="102" t="n">
        <v>47</v>
      </c>
      <c r="N246" s="388"/>
      <c r="O246" s="388"/>
      <c r="P246" s="388"/>
      <c r="Q246" s="390"/>
    </row>
    <row r="247" customFormat="false" ht="12.75" hidden="false" customHeight="false" outlineLevel="0" collapsed="false">
      <c r="A247" s="387"/>
      <c r="B247" s="388"/>
      <c r="C247" s="383" t="n">
        <v>43</v>
      </c>
      <c r="D247" s="388"/>
      <c r="E247" s="388"/>
      <c r="F247" s="388"/>
      <c r="G247" s="383" t="n">
        <v>43</v>
      </c>
      <c r="H247" s="388"/>
      <c r="I247" s="383" t="n">
        <v>48</v>
      </c>
      <c r="J247" s="388"/>
      <c r="K247" s="389" t="n">
        <v>56</v>
      </c>
      <c r="L247" s="385" t="n">
        <v>50</v>
      </c>
      <c r="M247" s="112"/>
      <c r="N247" s="388"/>
      <c r="O247" s="388"/>
      <c r="P247" s="388"/>
      <c r="Q247" s="390"/>
    </row>
    <row r="248" customFormat="false" ht="12.75" hidden="false" customHeight="false" outlineLevel="0" collapsed="false">
      <c r="A248" s="387"/>
      <c r="B248" s="388"/>
      <c r="C248" s="383" t="n">
        <v>43</v>
      </c>
      <c r="D248" s="388"/>
      <c r="E248" s="388"/>
      <c r="F248" s="388"/>
      <c r="G248" s="383" t="n">
        <v>43</v>
      </c>
      <c r="H248" s="388"/>
      <c r="I248" s="383" t="n">
        <v>48</v>
      </c>
      <c r="J248" s="388"/>
      <c r="K248" s="389" t="n">
        <v>56</v>
      </c>
      <c r="L248" s="385" t="n">
        <v>50</v>
      </c>
      <c r="M248" s="112"/>
      <c r="N248" s="388"/>
      <c r="O248" s="388"/>
      <c r="P248" s="388"/>
      <c r="Q248" s="390"/>
    </row>
    <row r="249" customFormat="false" ht="12.75" hidden="false" customHeight="false" outlineLevel="0" collapsed="false">
      <c r="A249" s="387"/>
      <c r="B249" s="388"/>
      <c r="C249" s="383" t="n">
        <v>43</v>
      </c>
      <c r="D249" s="388"/>
      <c r="E249" s="388"/>
      <c r="F249" s="388"/>
      <c r="G249" s="383" t="n">
        <v>43</v>
      </c>
      <c r="H249" s="388"/>
      <c r="I249" s="383" t="n">
        <v>48</v>
      </c>
      <c r="J249" s="388"/>
      <c r="K249" s="389" t="n">
        <v>56</v>
      </c>
      <c r="L249" s="385" t="n">
        <v>50</v>
      </c>
      <c r="M249" s="102" t="n">
        <v>47</v>
      </c>
      <c r="N249" s="388"/>
      <c r="O249" s="388"/>
      <c r="P249" s="388"/>
      <c r="Q249" s="390"/>
    </row>
    <row r="250" customFormat="false" ht="12.75" hidden="false" customHeight="false" outlineLevel="0" collapsed="false">
      <c r="A250" s="387"/>
      <c r="B250" s="388"/>
      <c r="C250" s="383" t="n">
        <v>43</v>
      </c>
      <c r="D250" s="388"/>
      <c r="E250" s="388"/>
      <c r="F250" s="388"/>
      <c r="G250" s="383" t="n">
        <v>43</v>
      </c>
      <c r="H250" s="388"/>
      <c r="I250" s="383" t="n">
        <v>48</v>
      </c>
      <c r="J250" s="388"/>
      <c r="K250" s="389" t="n">
        <v>56</v>
      </c>
      <c r="L250" s="385" t="n">
        <v>50</v>
      </c>
      <c r="M250" s="112"/>
      <c r="N250" s="388"/>
      <c r="O250" s="388"/>
      <c r="P250" s="388"/>
      <c r="Q250" s="390"/>
    </row>
    <row r="251" customFormat="false" ht="12.75" hidden="false" customHeight="false" outlineLevel="0" collapsed="false">
      <c r="A251" s="387"/>
      <c r="B251" s="388"/>
      <c r="C251" s="383" t="n">
        <v>43</v>
      </c>
      <c r="D251" s="388"/>
      <c r="E251" s="388"/>
      <c r="F251" s="388"/>
      <c r="G251" s="383" t="n">
        <v>43</v>
      </c>
      <c r="H251" s="388"/>
      <c r="I251" s="383" t="n">
        <v>48</v>
      </c>
      <c r="J251" s="388"/>
      <c r="K251" s="389" t="n">
        <v>56</v>
      </c>
      <c r="L251" s="385" t="n">
        <v>50</v>
      </c>
      <c r="M251" s="112"/>
      <c r="N251" s="388"/>
      <c r="O251" s="388"/>
      <c r="P251" s="388"/>
      <c r="Q251" s="390"/>
    </row>
    <row r="252" customFormat="false" ht="12.75" hidden="false" customHeight="false" outlineLevel="0" collapsed="false">
      <c r="A252" s="387"/>
      <c r="B252" s="388"/>
      <c r="C252" s="383" t="n">
        <v>43</v>
      </c>
      <c r="D252" s="388"/>
      <c r="E252" s="388"/>
      <c r="F252" s="388"/>
      <c r="G252" s="383" t="n">
        <v>43</v>
      </c>
      <c r="H252" s="388"/>
      <c r="I252" s="383" t="n">
        <v>48</v>
      </c>
      <c r="J252" s="388"/>
      <c r="K252" s="389" t="n">
        <v>56</v>
      </c>
      <c r="L252" s="385" t="n">
        <v>50</v>
      </c>
      <c r="M252" s="102" t="n">
        <v>47</v>
      </c>
      <c r="N252" s="388"/>
      <c r="O252" s="388"/>
      <c r="P252" s="388"/>
      <c r="Q252" s="390"/>
    </row>
    <row r="253" customFormat="false" ht="12.75" hidden="false" customHeight="false" outlineLevel="0" collapsed="false">
      <c r="A253" s="387"/>
      <c r="B253" s="388"/>
      <c r="C253" s="383" t="n">
        <v>43</v>
      </c>
      <c r="D253" s="388"/>
      <c r="E253" s="388"/>
      <c r="F253" s="388"/>
      <c r="G253" s="383" t="n">
        <v>43</v>
      </c>
      <c r="H253" s="388"/>
      <c r="I253" s="383" t="n">
        <v>48</v>
      </c>
      <c r="J253" s="388"/>
      <c r="K253" s="389" t="n">
        <v>56</v>
      </c>
      <c r="L253" s="385" t="n">
        <v>50</v>
      </c>
      <c r="M253" s="148"/>
      <c r="N253" s="388"/>
      <c r="O253" s="388"/>
      <c r="P253" s="388"/>
      <c r="Q253" s="390"/>
    </row>
    <row r="254" customFormat="false" ht="12.75" hidden="false" customHeight="false" outlineLevel="0" collapsed="false">
      <c r="A254" s="387"/>
      <c r="B254" s="388"/>
      <c r="C254" s="383" t="n">
        <v>43</v>
      </c>
      <c r="D254" s="388"/>
      <c r="E254" s="388"/>
      <c r="F254" s="388"/>
      <c r="G254" s="383" t="n">
        <v>43</v>
      </c>
      <c r="H254" s="388"/>
      <c r="I254" s="383" t="n">
        <v>48</v>
      </c>
      <c r="J254" s="388"/>
      <c r="K254" s="389" t="n">
        <v>56</v>
      </c>
      <c r="L254" s="385" t="n">
        <v>50</v>
      </c>
      <c r="M254" s="148"/>
      <c r="N254" s="388"/>
      <c r="O254" s="388"/>
      <c r="P254" s="388"/>
      <c r="Q254" s="390"/>
    </row>
    <row r="255" customFormat="false" ht="12.75" hidden="false" customHeight="false" outlineLevel="0" collapsed="false">
      <c r="A255" s="387"/>
      <c r="B255" s="388"/>
      <c r="C255" s="383" t="n">
        <v>43</v>
      </c>
      <c r="D255" s="388"/>
      <c r="E255" s="388"/>
      <c r="F255" s="388"/>
      <c r="G255" s="383" t="n">
        <v>43</v>
      </c>
      <c r="H255" s="388"/>
      <c r="I255" s="383" t="n">
        <v>48</v>
      </c>
      <c r="J255" s="388"/>
      <c r="K255" s="389" t="n">
        <v>56</v>
      </c>
      <c r="L255" s="385" t="n">
        <v>50</v>
      </c>
      <c r="M255" s="102" t="n">
        <v>47</v>
      </c>
      <c r="N255" s="388"/>
      <c r="O255" s="388"/>
      <c r="P255" s="388"/>
      <c r="Q255" s="390"/>
    </row>
    <row r="256" customFormat="false" ht="12.75" hidden="false" customHeight="false" outlineLevel="0" collapsed="false">
      <c r="A256" s="387"/>
      <c r="B256" s="388"/>
      <c r="C256" s="383" t="n">
        <v>43</v>
      </c>
      <c r="D256" s="388"/>
      <c r="E256" s="388"/>
      <c r="F256" s="388"/>
      <c r="G256" s="383" t="n">
        <v>43</v>
      </c>
      <c r="H256" s="388"/>
      <c r="I256" s="383" t="n">
        <v>48</v>
      </c>
      <c r="J256" s="388"/>
      <c r="K256" s="389" t="n">
        <v>56</v>
      </c>
      <c r="L256" s="385" t="n">
        <v>50</v>
      </c>
      <c r="M256" s="121"/>
      <c r="N256" s="388"/>
      <c r="O256" s="388"/>
      <c r="P256" s="388"/>
      <c r="Q256" s="390"/>
    </row>
    <row r="257" customFormat="false" ht="12.75" hidden="false" customHeight="false" outlineLevel="0" collapsed="false">
      <c r="A257" s="387"/>
      <c r="B257" s="388"/>
      <c r="C257" s="383" t="n">
        <v>43</v>
      </c>
      <c r="D257" s="388"/>
      <c r="E257" s="388"/>
      <c r="F257" s="388"/>
      <c r="G257" s="383" t="n">
        <v>43</v>
      </c>
      <c r="H257" s="388"/>
      <c r="I257" s="383" t="n">
        <v>48</v>
      </c>
      <c r="J257" s="388"/>
      <c r="K257" s="389" t="n">
        <v>56</v>
      </c>
      <c r="L257" s="385" t="n">
        <v>50</v>
      </c>
      <c r="M257" s="121"/>
      <c r="N257" s="388"/>
      <c r="O257" s="388"/>
      <c r="P257" s="388"/>
      <c r="Q257" s="390"/>
    </row>
    <row r="258" customFormat="false" ht="12.75" hidden="false" customHeight="false" outlineLevel="0" collapsed="false">
      <c r="A258" s="387"/>
      <c r="B258" s="388"/>
      <c r="C258" s="383" t="n">
        <v>43</v>
      </c>
      <c r="D258" s="388"/>
      <c r="E258" s="388"/>
      <c r="F258" s="388"/>
      <c r="G258" s="383" t="n">
        <v>43</v>
      </c>
      <c r="H258" s="388"/>
      <c r="I258" s="383" t="n">
        <v>48</v>
      </c>
      <c r="J258" s="388"/>
      <c r="K258" s="389" t="n">
        <v>56</v>
      </c>
      <c r="L258" s="385" t="n">
        <v>50</v>
      </c>
      <c r="M258" s="102" t="n">
        <v>47</v>
      </c>
      <c r="N258" s="388"/>
      <c r="O258" s="388"/>
      <c r="P258" s="388"/>
      <c r="Q258" s="390"/>
    </row>
    <row r="259" customFormat="false" ht="12.75" hidden="false" customHeight="false" outlineLevel="0" collapsed="false">
      <c r="A259" s="387"/>
      <c r="B259" s="388"/>
      <c r="C259" s="383" t="n">
        <v>43</v>
      </c>
      <c r="D259" s="388"/>
      <c r="E259" s="388"/>
      <c r="F259" s="388"/>
      <c r="G259" s="383" t="n">
        <v>43</v>
      </c>
      <c r="H259" s="388"/>
      <c r="I259" s="383" t="n">
        <v>48</v>
      </c>
      <c r="J259" s="388"/>
      <c r="K259" s="389" t="n">
        <v>56</v>
      </c>
      <c r="L259" s="385" t="n">
        <v>50</v>
      </c>
      <c r="M259" s="121"/>
      <c r="N259" s="388"/>
      <c r="O259" s="388"/>
      <c r="P259" s="388"/>
      <c r="Q259" s="390"/>
    </row>
    <row r="260" customFormat="false" ht="12.75" hidden="false" customHeight="false" outlineLevel="0" collapsed="false">
      <c r="A260" s="387"/>
      <c r="B260" s="388"/>
      <c r="C260" s="383" t="n">
        <v>43</v>
      </c>
      <c r="D260" s="388"/>
      <c r="E260" s="388"/>
      <c r="F260" s="388"/>
      <c r="G260" s="383" t="n">
        <v>43</v>
      </c>
      <c r="H260" s="388"/>
      <c r="I260" s="383" t="n">
        <v>48</v>
      </c>
      <c r="J260" s="388"/>
      <c r="K260" s="389" t="n">
        <v>56</v>
      </c>
      <c r="L260" s="385" t="n">
        <v>50</v>
      </c>
      <c r="M260" s="121"/>
      <c r="N260" s="388"/>
      <c r="O260" s="388"/>
      <c r="P260" s="388"/>
      <c r="Q260" s="390"/>
    </row>
    <row r="261" customFormat="false" ht="12.75" hidden="false" customHeight="false" outlineLevel="0" collapsed="false">
      <c r="A261" s="387"/>
      <c r="B261" s="388"/>
      <c r="C261" s="383" t="n">
        <v>43</v>
      </c>
      <c r="D261" s="388"/>
      <c r="E261" s="388"/>
      <c r="F261" s="388"/>
      <c r="G261" s="383" t="n">
        <v>43</v>
      </c>
      <c r="H261" s="388"/>
      <c r="I261" s="383" t="n">
        <v>48</v>
      </c>
      <c r="J261" s="388"/>
      <c r="K261" s="389" t="n">
        <v>56</v>
      </c>
      <c r="L261" s="385" t="n">
        <v>50</v>
      </c>
      <c r="M261" s="102" t="n">
        <v>47</v>
      </c>
      <c r="N261" s="388"/>
      <c r="O261" s="388"/>
      <c r="P261" s="388"/>
      <c r="Q261" s="390"/>
    </row>
    <row r="262" customFormat="false" ht="12.75" hidden="false" customHeight="false" outlineLevel="0" collapsed="false">
      <c r="A262" s="387"/>
      <c r="B262" s="388"/>
      <c r="C262" s="383" t="n">
        <v>43</v>
      </c>
      <c r="D262" s="388"/>
      <c r="E262" s="388"/>
      <c r="F262" s="388"/>
      <c r="G262" s="383" t="n">
        <v>43</v>
      </c>
      <c r="H262" s="388"/>
      <c r="I262" s="383" t="n">
        <v>48</v>
      </c>
      <c r="J262" s="388"/>
      <c r="K262" s="389" t="n">
        <v>56</v>
      </c>
      <c r="L262" s="385" t="n">
        <v>50</v>
      </c>
      <c r="M262" s="148"/>
      <c r="N262" s="388"/>
      <c r="O262" s="388"/>
      <c r="P262" s="388"/>
      <c r="Q262" s="390"/>
    </row>
    <row r="263" customFormat="false" ht="12.75" hidden="false" customHeight="false" outlineLevel="0" collapsed="false">
      <c r="A263" s="387"/>
      <c r="B263" s="388"/>
      <c r="C263" s="383" t="n">
        <v>43</v>
      </c>
      <c r="D263" s="388"/>
      <c r="E263" s="388"/>
      <c r="F263" s="388"/>
      <c r="G263" s="383" t="n">
        <v>43</v>
      </c>
      <c r="H263" s="388"/>
      <c r="I263" s="383" t="n">
        <v>48</v>
      </c>
      <c r="J263" s="388"/>
      <c r="K263" s="389" t="n">
        <v>56</v>
      </c>
      <c r="L263" s="385" t="n">
        <v>50</v>
      </c>
      <c r="M263" s="148"/>
      <c r="N263" s="388"/>
      <c r="O263" s="388"/>
      <c r="P263" s="388"/>
      <c r="Q263" s="390"/>
    </row>
    <row r="264" customFormat="false" ht="12.75" hidden="false" customHeight="false" outlineLevel="0" collapsed="false">
      <c r="A264" s="387"/>
      <c r="B264" s="388"/>
      <c r="C264" s="383" t="n">
        <v>43</v>
      </c>
      <c r="D264" s="388"/>
      <c r="E264" s="388"/>
      <c r="F264" s="388"/>
      <c r="G264" s="383" t="n">
        <v>43</v>
      </c>
      <c r="H264" s="388"/>
      <c r="I264" s="383" t="n">
        <v>48</v>
      </c>
      <c r="J264" s="388"/>
      <c r="K264" s="389" t="n">
        <v>56</v>
      </c>
      <c r="L264" s="385" t="n">
        <v>50</v>
      </c>
      <c r="M264" s="102" t="n">
        <v>47</v>
      </c>
      <c r="N264" s="388"/>
      <c r="O264" s="388"/>
      <c r="P264" s="388"/>
      <c r="Q264" s="390"/>
    </row>
    <row r="265" customFormat="false" ht="12.75" hidden="false" customHeight="false" outlineLevel="0" collapsed="false">
      <c r="A265" s="387"/>
      <c r="B265" s="388"/>
      <c r="C265" s="383" t="n">
        <v>43</v>
      </c>
      <c r="D265" s="388"/>
      <c r="E265" s="388"/>
      <c r="F265" s="388"/>
      <c r="G265" s="383" t="n">
        <v>43</v>
      </c>
      <c r="H265" s="388"/>
      <c r="I265" s="383" t="n">
        <v>48</v>
      </c>
      <c r="J265" s="388"/>
      <c r="K265" s="389" t="n">
        <v>56</v>
      </c>
      <c r="L265" s="385" t="n">
        <v>50</v>
      </c>
      <c r="M265" s="148"/>
      <c r="N265" s="388"/>
      <c r="O265" s="388"/>
      <c r="P265" s="388"/>
      <c r="Q265" s="390"/>
    </row>
    <row r="266" customFormat="false" ht="12.75" hidden="false" customHeight="false" outlineLevel="0" collapsed="false">
      <c r="A266" s="387"/>
      <c r="B266" s="388"/>
      <c r="C266" s="383" t="n">
        <v>43</v>
      </c>
      <c r="D266" s="388"/>
      <c r="E266" s="388"/>
      <c r="F266" s="388"/>
      <c r="G266" s="383" t="n">
        <v>43</v>
      </c>
      <c r="H266" s="388"/>
      <c r="I266" s="383" t="n">
        <v>48</v>
      </c>
      <c r="J266" s="388"/>
      <c r="K266" s="389" t="n">
        <v>56</v>
      </c>
      <c r="L266" s="385" t="n">
        <v>50</v>
      </c>
      <c r="M266" s="148"/>
      <c r="N266" s="388"/>
      <c r="O266" s="388"/>
      <c r="P266" s="388"/>
      <c r="Q266" s="390"/>
    </row>
    <row r="267" customFormat="false" ht="12.75" hidden="false" customHeight="false" outlineLevel="0" collapsed="false">
      <c r="A267" s="387"/>
      <c r="B267" s="388"/>
      <c r="C267" s="383" t="n">
        <v>43</v>
      </c>
      <c r="D267" s="388"/>
      <c r="E267" s="388"/>
      <c r="F267" s="388"/>
      <c r="G267" s="383" t="n">
        <v>43</v>
      </c>
      <c r="H267" s="388"/>
      <c r="I267" s="383" t="n">
        <v>48</v>
      </c>
      <c r="J267" s="388"/>
      <c r="K267" s="389" t="n">
        <v>56</v>
      </c>
      <c r="L267" s="385" t="n">
        <v>50</v>
      </c>
      <c r="M267" s="102" t="n">
        <v>47</v>
      </c>
      <c r="N267" s="388"/>
      <c r="O267" s="388"/>
      <c r="P267" s="388"/>
      <c r="Q267" s="390"/>
    </row>
    <row r="268" customFormat="false" ht="12.75" hidden="false" customHeight="false" outlineLevel="0" collapsed="false">
      <c r="A268" s="387"/>
      <c r="B268" s="388"/>
      <c r="C268" s="383" t="n">
        <v>43</v>
      </c>
      <c r="D268" s="388"/>
      <c r="E268" s="388"/>
      <c r="F268" s="388"/>
      <c r="G268" s="383" t="n">
        <v>43</v>
      </c>
      <c r="H268" s="388"/>
      <c r="I268" s="383" t="n">
        <v>48</v>
      </c>
      <c r="J268" s="388"/>
      <c r="K268" s="389" t="n">
        <v>56</v>
      </c>
      <c r="L268" s="385" t="n">
        <v>50</v>
      </c>
      <c r="M268" s="112"/>
      <c r="N268" s="388"/>
      <c r="O268" s="388"/>
      <c r="P268" s="388"/>
      <c r="Q268" s="390"/>
    </row>
    <row r="269" customFormat="false" ht="12.75" hidden="false" customHeight="false" outlineLevel="0" collapsed="false">
      <c r="A269" s="387"/>
      <c r="B269" s="388"/>
      <c r="C269" s="383" t="n">
        <v>43</v>
      </c>
      <c r="D269" s="388"/>
      <c r="E269" s="388"/>
      <c r="F269" s="388"/>
      <c r="G269" s="383" t="n">
        <v>43</v>
      </c>
      <c r="H269" s="388"/>
      <c r="I269" s="383" t="n">
        <v>48</v>
      </c>
      <c r="J269" s="388"/>
      <c r="K269" s="389" t="n">
        <v>56</v>
      </c>
      <c r="L269" s="385" t="n">
        <v>50</v>
      </c>
      <c r="M269" s="112"/>
      <c r="N269" s="388"/>
      <c r="O269" s="388"/>
      <c r="P269" s="388"/>
      <c r="Q269" s="390"/>
    </row>
    <row r="270" customFormat="false" ht="12.75" hidden="false" customHeight="false" outlineLevel="0" collapsed="false">
      <c r="A270" s="387"/>
      <c r="B270" s="388"/>
      <c r="C270" s="383" t="n">
        <v>43</v>
      </c>
      <c r="D270" s="388"/>
      <c r="E270" s="388"/>
      <c r="F270" s="388"/>
      <c r="G270" s="383" t="n">
        <v>43</v>
      </c>
      <c r="H270" s="388"/>
      <c r="I270" s="383" t="n">
        <v>48</v>
      </c>
      <c r="J270" s="388"/>
      <c r="K270" s="389" t="n">
        <v>56</v>
      </c>
      <c r="L270" s="385" t="n">
        <v>50</v>
      </c>
      <c r="M270" s="102" t="n">
        <v>47</v>
      </c>
      <c r="N270" s="388"/>
      <c r="O270" s="388"/>
      <c r="P270" s="388"/>
      <c r="Q270" s="390"/>
    </row>
    <row r="271" customFormat="false" ht="12.75" hidden="false" customHeight="false" outlineLevel="0" collapsed="false">
      <c r="A271" s="387"/>
      <c r="B271" s="388"/>
      <c r="C271" s="383" t="n">
        <v>43</v>
      </c>
      <c r="D271" s="388"/>
      <c r="E271" s="388"/>
      <c r="F271" s="388"/>
      <c r="G271" s="383" t="n">
        <v>43</v>
      </c>
      <c r="H271" s="388"/>
      <c r="I271" s="383" t="n">
        <v>48</v>
      </c>
      <c r="J271" s="388"/>
      <c r="K271" s="389" t="n">
        <v>56</v>
      </c>
      <c r="L271" s="385" t="n">
        <v>50</v>
      </c>
      <c r="M271" s="112"/>
      <c r="N271" s="388"/>
      <c r="O271" s="388"/>
      <c r="P271" s="388"/>
      <c r="Q271" s="390"/>
    </row>
    <row r="272" customFormat="false" ht="12.75" hidden="false" customHeight="false" outlineLevel="0" collapsed="false">
      <c r="A272" s="387"/>
      <c r="B272" s="388"/>
      <c r="C272" s="383" t="n">
        <v>43</v>
      </c>
      <c r="D272" s="388"/>
      <c r="E272" s="388"/>
      <c r="F272" s="388"/>
      <c r="G272" s="383" t="n">
        <v>43</v>
      </c>
      <c r="H272" s="388"/>
      <c r="I272" s="383" t="n">
        <v>48</v>
      </c>
      <c r="J272" s="388"/>
      <c r="K272" s="389" t="n">
        <v>56</v>
      </c>
      <c r="L272" s="385" t="n">
        <v>50</v>
      </c>
      <c r="M272" s="112"/>
      <c r="N272" s="388"/>
      <c r="O272" s="388"/>
      <c r="P272" s="388"/>
      <c r="Q272" s="390"/>
    </row>
    <row r="273" customFormat="false" ht="12.75" hidden="false" customHeight="false" outlineLevel="0" collapsed="false">
      <c r="A273" s="387"/>
      <c r="B273" s="388"/>
      <c r="C273" s="383" t="n">
        <v>43</v>
      </c>
      <c r="D273" s="388"/>
      <c r="E273" s="388"/>
      <c r="F273" s="388"/>
      <c r="G273" s="383" t="n">
        <v>43</v>
      </c>
      <c r="H273" s="388"/>
      <c r="I273" s="383" t="n">
        <v>48</v>
      </c>
      <c r="J273" s="388"/>
      <c r="K273" s="389" t="n">
        <v>56</v>
      </c>
      <c r="L273" s="385" t="n">
        <v>50</v>
      </c>
      <c r="M273" s="102" t="n">
        <v>47</v>
      </c>
      <c r="N273" s="388"/>
      <c r="O273" s="388"/>
      <c r="P273" s="388"/>
      <c r="Q273" s="390"/>
    </row>
    <row r="274" customFormat="false" ht="12.75" hidden="false" customHeight="false" outlineLevel="0" collapsed="false">
      <c r="A274" s="387"/>
      <c r="B274" s="388"/>
      <c r="C274" s="383" t="n">
        <v>43</v>
      </c>
      <c r="D274" s="388"/>
      <c r="E274" s="388"/>
      <c r="F274" s="388"/>
      <c r="G274" s="383" t="n">
        <v>43</v>
      </c>
      <c r="H274" s="388"/>
      <c r="I274" s="383" t="n">
        <v>48</v>
      </c>
      <c r="J274" s="388"/>
      <c r="K274" s="389" t="n">
        <v>56</v>
      </c>
      <c r="L274" s="385" t="n">
        <v>50</v>
      </c>
      <c r="M274" s="148"/>
      <c r="N274" s="388"/>
      <c r="O274" s="388"/>
      <c r="P274" s="388"/>
      <c r="Q274" s="390"/>
    </row>
    <row r="275" customFormat="false" ht="12.75" hidden="false" customHeight="false" outlineLevel="0" collapsed="false">
      <c r="A275" s="387"/>
      <c r="B275" s="388"/>
      <c r="C275" s="383" t="n">
        <v>43</v>
      </c>
      <c r="D275" s="388"/>
      <c r="E275" s="388"/>
      <c r="F275" s="388"/>
      <c r="G275" s="383" t="n">
        <v>43</v>
      </c>
      <c r="H275" s="388"/>
      <c r="I275" s="383" t="n">
        <v>48</v>
      </c>
      <c r="J275" s="388"/>
      <c r="K275" s="389" t="n">
        <v>56</v>
      </c>
      <c r="L275" s="385" t="n">
        <v>50</v>
      </c>
      <c r="M275" s="148"/>
      <c r="N275" s="388"/>
      <c r="O275" s="388"/>
      <c r="P275" s="388"/>
      <c r="Q275" s="390"/>
    </row>
    <row r="276" customFormat="false" ht="12.75" hidden="false" customHeight="false" outlineLevel="0" collapsed="false">
      <c r="A276" s="387"/>
      <c r="B276" s="388"/>
      <c r="C276" s="383" t="n">
        <v>43</v>
      </c>
      <c r="D276" s="388"/>
      <c r="E276" s="388"/>
      <c r="F276" s="388"/>
      <c r="G276" s="383" t="n">
        <v>43</v>
      </c>
      <c r="H276" s="388"/>
      <c r="I276" s="383" t="n">
        <v>48</v>
      </c>
      <c r="J276" s="388"/>
      <c r="K276" s="389" t="n">
        <v>56</v>
      </c>
      <c r="L276" s="385" t="n">
        <v>50</v>
      </c>
      <c r="M276" s="102" t="n">
        <v>47</v>
      </c>
      <c r="N276" s="388"/>
      <c r="O276" s="388"/>
      <c r="P276" s="388"/>
      <c r="Q276" s="390"/>
    </row>
    <row r="277" customFormat="false" ht="12.75" hidden="false" customHeight="false" outlineLevel="0" collapsed="false">
      <c r="A277" s="387"/>
      <c r="B277" s="388"/>
      <c r="C277" s="383" t="n">
        <v>43</v>
      </c>
      <c r="D277" s="388"/>
      <c r="E277" s="388"/>
      <c r="F277" s="388"/>
      <c r="G277" s="383" t="n">
        <v>43</v>
      </c>
      <c r="H277" s="388"/>
      <c r="I277" s="383" t="n">
        <v>48</v>
      </c>
      <c r="J277" s="388"/>
      <c r="K277" s="389" t="n">
        <v>56</v>
      </c>
      <c r="L277" s="385" t="n">
        <v>50</v>
      </c>
      <c r="M277" s="121"/>
      <c r="N277" s="388"/>
      <c r="O277" s="388"/>
      <c r="P277" s="388"/>
      <c r="Q277" s="390"/>
    </row>
    <row r="278" customFormat="false" ht="12.75" hidden="false" customHeight="false" outlineLevel="0" collapsed="false">
      <c r="A278" s="387"/>
      <c r="B278" s="388"/>
      <c r="C278" s="383" t="n">
        <v>43</v>
      </c>
      <c r="D278" s="388"/>
      <c r="E278" s="388"/>
      <c r="F278" s="388"/>
      <c r="G278" s="383" t="n">
        <v>43</v>
      </c>
      <c r="H278" s="388"/>
      <c r="I278" s="383" t="n">
        <v>48</v>
      </c>
      <c r="J278" s="388"/>
      <c r="K278" s="389" t="n">
        <v>56</v>
      </c>
      <c r="L278" s="385" t="n">
        <v>50</v>
      </c>
      <c r="M278" s="121"/>
      <c r="N278" s="388"/>
      <c r="O278" s="388"/>
      <c r="P278" s="388"/>
      <c r="Q278" s="390"/>
    </row>
    <row r="279" customFormat="false" ht="12.75" hidden="false" customHeight="false" outlineLevel="0" collapsed="false">
      <c r="A279" s="387"/>
      <c r="B279" s="388" t="n">
        <v>8</v>
      </c>
      <c r="C279" s="383" t="n">
        <v>43</v>
      </c>
      <c r="D279" s="388"/>
      <c r="E279" s="388"/>
      <c r="F279" s="388"/>
      <c r="G279" s="383" t="n">
        <v>43</v>
      </c>
      <c r="H279" s="388"/>
      <c r="I279" s="383" t="n">
        <v>48</v>
      </c>
      <c r="J279" s="388"/>
      <c r="K279" s="389" t="n">
        <v>56</v>
      </c>
      <c r="L279" s="385" t="n">
        <v>50</v>
      </c>
      <c r="M279" s="376" t="n">
        <v>47</v>
      </c>
      <c r="N279" s="388"/>
      <c r="O279" s="388"/>
      <c r="P279" s="388"/>
      <c r="Q279" s="390"/>
    </row>
    <row r="280" customFormat="false" ht="12.75" hidden="false" customHeight="false" outlineLevel="0" collapsed="false">
      <c r="A280" s="387"/>
      <c r="B280" s="388"/>
      <c r="C280" s="383" t="n">
        <v>43</v>
      </c>
      <c r="D280" s="388"/>
      <c r="E280" s="388"/>
      <c r="F280" s="388"/>
      <c r="G280" s="383" t="n">
        <v>43</v>
      </c>
      <c r="H280" s="388"/>
      <c r="I280" s="383" t="n">
        <v>48</v>
      </c>
      <c r="J280" s="388"/>
      <c r="K280" s="389" t="n">
        <v>56</v>
      </c>
      <c r="L280" s="385" t="n">
        <v>50</v>
      </c>
      <c r="M280" s="121"/>
      <c r="N280" s="388"/>
      <c r="O280" s="388"/>
      <c r="P280" s="388"/>
      <c r="Q280" s="390"/>
    </row>
    <row r="281" customFormat="false" ht="12.75" hidden="false" customHeight="false" outlineLevel="0" collapsed="false">
      <c r="A281" s="387"/>
      <c r="B281" s="388"/>
      <c r="C281" s="383" t="n">
        <v>43</v>
      </c>
      <c r="D281" s="388"/>
      <c r="E281" s="388"/>
      <c r="F281" s="388"/>
      <c r="G281" s="383" t="n">
        <v>43</v>
      </c>
      <c r="H281" s="388"/>
      <c r="I281" s="383" t="n">
        <v>48</v>
      </c>
      <c r="J281" s="388"/>
      <c r="K281" s="389" t="n">
        <v>56</v>
      </c>
      <c r="L281" s="385" t="n">
        <v>50</v>
      </c>
      <c r="M281" s="121"/>
      <c r="N281" s="388"/>
      <c r="O281" s="388"/>
      <c r="P281" s="388"/>
      <c r="Q281" s="390"/>
    </row>
    <row r="282" customFormat="false" ht="12.75" hidden="false" customHeight="false" outlineLevel="0" collapsed="false">
      <c r="A282" s="387"/>
      <c r="B282" s="388"/>
      <c r="C282" s="383" t="n">
        <v>43</v>
      </c>
      <c r="D282" s="388"/>
      <c r="E282" s="388"/>
      <c r="F282" s="388"/>
      <c r="G282" s="383" t="n">
        <v>43</v>
      </c>
      <c r="H282" s="388"/>
      <c r="I282" s="383" t="n">
        <v>48</v>
      </c>
      <c r="J282" s="388"/>
      <c r="K282" s="389" t="n">
        <v>56</v>
      </c>
      <c r="L282" s="385" t="n">
        <v>50</v>
      </c>
      <c r="M282" s="121" t="n">
        <v>46</v>
      </c>
      <c r="N282" s="388"/>
      <c r="O282" s="388"/>
      <c r="P282" s="388"/>
      <c r="Q282" s="390"/>
    </row>
    <row r="283" customFormat="false" ht="12.75" hidden="false" customHeight="false" outlineLevel="0" collapsed="false">
      <c r="A283" s="387"/>
      <c r="B283" s="388"/>
      <c r="C283" s="383" t="n">
        <v>43</v>
      </c>
      <c r="D283" s="388"/>
      <c r="E283" s="388"/>
      <c r="F283" s="388"/>
      <c r="G283" s="383" t="n">
        <v>43</v>
      </c>
      <c r="H283" s="388"/>
      <c r="I283" s="383" t="n">
        <v>48</v>
      </c>
      <c r="J283" s="388"/>
      <c r="K283" s="389" t="n">
        <v>56</v>
      </c>
      <c r="L283" s="385" t="n">
        <v>50</v>
      </c>
      <c r="M283" s="121"/>
      <c r="N283" s="388"/>
      <c r="O283" s="388"/>
      <c r="P283" s="388"/>
      <c r="Q283" s="390"/>
    </row>
    <row r="284" customFormat="false" ht="12.75" hidden="false" customHeight="false" outlineLevel="0" collapsed="false">
      <c r="A284" s="387"/>
      <c r="B284" s="388"/>
      <c r="C284" s="383" t="n">
        <v>43</v>
      </c>
      <c r="D284" s="388"/>
      <c r="E284" s="388"/>
      <c r="F284" s="388"/>
      <c r="G284" s="383" t="n">
        <v>43</v>
      </c>
      <c r="H284" s="388"/>
      <c r="I284" s="383" t="n">
        <v>48</v>
      </c>
      <c r="J284" s="388"/>
      <c r="K284" s="389" t="n">
        <v>56</v>
      </c>
      <c r="L284" s="385" t="n">
        <v>50</v>
      </c>
      <c r="M284" s="121"/>
      <c r="N284" s="388"/>
      <c r="O284" s="388"/>
      <c r="P284" s="388"/>
      <c r="Q284" s="390"/>
    </row>
    <row r="285" customFormat="false" ht="12.75" hidden="false" customHeight="false" outlineLevel="0" collapsed="false">
      <c r="A285" s="387"/>
      <c r="B285" s="388"/>
      <c r="C285" s="383" t="n">
        <v>43</v>
      </c>
      <c r="D285" s="388"/>
      <c r="E285" s="388"/>
      <c r="F285" s="388"/>
      <c r="G285" s="383" t="n">
        <v>43</v>
      </c>
      <c r="H285" s="388"/>
      <c r="I285" s="383" t="n">
        <v>48</v>
      </c>
      <c r="J285" s="388"/>
      <c r="K285" s="389" t="n">
        <v>56</v>
      </c>
      <c r="L285" s="385" t="n">
        <v>50</v>
      </c>
      <c r="M285" s="121" t="n">
        <v>46</v>
      </c>
      <c r="N285" s="388"/>
      <c r="O285" s="388"/>
      <c r="P285" s="388"/>
      <c r="Q285" s="390"/>
    </row>
    <row r="286" customFormat="false" ht="12.75" hidden="false" customHeight="false" outlineLevel="0" collapsed="false">
      <c r="A286" s="387"/>
      <c r="B286" s="388"/>
      <c r="C286" s="383" t="n">
        <v>43</v>
      </c>
      <c r="D286" s="388"/>
      <c r="E286" s="388"/>
      <c r="F286" s="388"/>
      <c r="G286" s="383" t="n">
        <v>43</v>
      </c>
      <c r="H286" s="388"/>
      <c r="I286" s="383" t="n">
        <v>48</v>
      </c>
      <c r="J286" s="388"/>
      <c r="K286" s="389" t="n">
        <v>56</v>
      </c>
      <c r="L286" s="385" t="n">
        <v>50</v>
      </c>
      <c r="M286" s="148"/>
      <c r="N286" s="388"/>
      <c r="O286" s="388"/>
      <c r="P286" s="388"/>
      <c r="Q286" s="390"/>
    </row>
    <row r="287" customFormat="false" ht="12.75" hidden="false" customHeight="false" outlineLevel="0" collapsed="false">
      <c r="A287" s="387"/>
      <c r="B287" s="388"/>
      <c r="C287" s="383" t="n">
        <v>43</v>
      </c>
      <c r="D287" s="388"/>
      <c r="E287" s="388"/>
      <c r="F287" s="388"/>
      <c r="G287" s="383" t="n">
        <v>43</v>
      </c>
      <c r="H287" s="388"/>
      <c r="I287" s="383" t="n">
        <v>48</v>
      </c>
      <c r="J287" s="388"/>
      <c r="K287" s="389" t="n">
        <v>56</v>
      </c>
      <c r="L287" s="385" t="n">
        <v>50</v>
      </c>
      <c r="M287" s="148"/>
      <c r="N287" s="388"/>
      <c r="O287" s="388"/>
      <c r="P287" s="388"/>
      <c r="Q287" s="390"/>
    </row>
    <row r="288" customFormat="false" ht="12.75" hidden="false" customHeight="false" outlineLevel="0" collapsed="false">
      <c r="A288" s="391"/>
      <c r="B288" s="392"/>
      <c r="C288" s="383" t="n">
        <v>43</v>
      </c>
      <c r="D288" s="392"/>
      <c r="E288" s="392"/>
      <c r="F288" s="392"/>
      <c r="G288" s="383" t="n">
        <v>43</v>
      </c>
      <c r="H288" s="392"/>
      <c r="I288" s="383" t="n">
        <v>48</v>
      </c>
      <c r="J288" s="392"/>
      <c r="K288" s="393" t="n">
        <v>56</v>
      </c>
      <c r="L288" s="385" t="n">
        <v>50</v>
      </c>
      <c r="M288" s="126" t="n">
        <v>46</v>
      </c>
      <c r="N288" s="392"/>
      <c r="O288" s="392"/>
      <c r="P288" s="392"/>
      <c r="Q288" s="3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Q3: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3" customFormat="false" ht="14.25" hidden="false" customHeight="false" outlineLevel="0" collapsed="false">
      <c r="Q3" s="395" t="s">
        <v>281</v>
      </c>
      <c r="R3" s="395"/>
      <c r="S3" s="395"/>
    </row>
    <row r="21" customFormat="false" ht="12.75" hidden="false" customHeight="false" outlineLevel="0" collapsed="false">
      <c r="Q21" s="396" t="s">
        <v>282</v>
      </c>
      <c r="R21" s="396"/>
      <c r="S21" s="396"/>
      <c r="T21" s="396"/>
    </row>
  </sheetData>
  <sheetProtection sheet="true" password="ca99" objects="true" scenarios="true" formatCells="false" formatColumns="false" formatRows="false"/>
  <mergeCells count="2">
    <mergeCell ref="Q3:S3"/>
    <mergeCell ref="Q21:T21"/>
  </mergeCells>
  <hyperlinks>
    <hyperlink ref="Q3" r:id="rId2" display="Basic List of Instructions"/>
    <hyperlink ref="Q21" r:id="rId3" display="Nick’s Nifty Key Leads Progr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2" min="2" style="0" width="9.06"/>
    <col collapsed="false" customWidth="false" hidden="true" outlineLevel="0" max="3" min="3" style="95" width="9.06"/>
    <col collapsed="false" customWidth="false" hidden="true" outlineLevel="0" max="5" min="4" style="0" width="9.06"/>
    <col collapsed="false" customWidth="true" hidden="false" outlineLevel="0" max="10" min="10" style="0" width="21.42"/>
    <col collapsed="false" customWidth="true" hidden="false" outlineLevel="0" max="11" min="11" style="95" width="9.14"/>
    <col collapsed="false" customWidth="true" hidden="false" outlineLevel="0" max="12" min="12" style="96" width="9.14"/>
    <col collapsed="false" customWidth="true" hidden="false" outlineLevel="0" max="14" min="14" style="96" width="9.14"/>
    <col collapsed="false" customWidth="true" hidden="false" outlineLevel="0" max="15" min="15" style="95"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P6" s="97" t="s">
        <v>43</v>
      </c>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F14" s="98" t="s">
        <v>44</v>
      </c>
      <c r="G14" s="99" t="s">
        <v>30</v>
      </c>
      <c r="H14" s="99" t="s">
        <v>45</v>
      </c>
      <c r="I14" s="99" t="s">
        <v>46</v>
      </c>
      <c r="J14" s="99" t="s">
        <v>47</v>
      </c>
      <c r="K14" s="99" t="s">
        <v>48</v>
      </c>
      <c r="L14" s="99" t="s">
        <v>49</v>
      </c>
      <c r="M14" s="99" t="s">
        <v>30</v>
      </c>
      <c r="N14" s="99" t="s">
        <v>50</v>
      </c>
      <c r="O14" s="99" t="s">
        <v>30</v>
      </c>
      <c r="P14" s="98" t="s">
        <v>44</v>
      </c>
    </row>
    <row r="15" customFormat="false" ht="15" hidden="false" customHeight="true" outlineLevel="0" collapsed="false">
      <c r="B15" s="100" t="n">
        <f aca="false">G15</f>
        <v>46</v>
      </c>
      <c r="C15" s="101" t="n">
        <v>46</v>
      </c>
      <c r="D15" s="102" t="n">
        <f aca="false">J15</f>
        <v>31.5</v>
      </c>
      <c r="E15" s="103" t="n">
        <v>1</v>
      </c>
      <c r="F15" s="104" t="s">
        <v>51</v>
      </c>
      <c r="G15" s="105" t="n">
        <v>46</v>
      </c>
      <c r="H15" s="106" t="n">
        <v>17</v>
      </c>
      <c r="I15" s="107" t="n">
        <f aca="false">(G15-H15)/2</f>
        <v>14.5</v>
      </c>
      <c r="J15" s="108" t="n">
        <f aca="false">(G15+H15)/2</f>
        <v>31.5</v>
      </c>
      <c r="K15" s="109" t="n">
        <f aca="false">J15+I15</f>
        <v>46</v>
      </c>
      <c r="L15" s="110" t="n">
        <f aca="false">BW38!G15</f>
        <v>38</v>
      </c>
      <c r="M15" s="109" t="n">
        <f aca="false">L15+I15</f>
        <v>52.5</v>
      </c>
      <c r="N15" s="111" t="n">
        <f aca="false">BW41!G15</f>
        <v>41</v>
      </c>
      <c r="O15" s="109" t="n">
        <f aca="false">N15+I15</f>
        <v>55.5</v>
      </c>
      <c r="P15" s="104" t="s">
        <v>51</v>
      </c>
    </row>
    <row r="16" customFormat="false" ht="15" hidden="false" customHeight="true" outlineLevel="0" collapsed="false">
      <c r="B16" s="100"/>
      <c r="C16" s="101"/>
      <c r="D16" s="112"/>
      <c r="E16" s="103"/>
      <c r="F16" s="113" t="s">
        <v>52</v>
      </c>
      <c r="G16" s="114" t="n">
        <v>48</v>
      </c>
      <c r="H16" s="115" t="n">
        <v>17</v>
      </c>
      <c r="I16" s="107" t="n">
        <f aca="false">(G16-H16)/2</f>
        <v>15.5</v>
      </c>
      <c r="J16" s="108" t="n">
        <f aca="false">(G16+H16)/2</f>
        <v>32.5</v>
      </c>
      <c r="K16" s="109" t="n">
        <f aca="false">J16+I16</f>
        <v>48</v>
      </c>
      <c r="L16" s="110" t="n">
        <f aca="false">BW38!G16</f>
        <v>38</v>
      </c>
      <c r="M16" s="109" t="n">
        <f aca="false">L16+I16</f>
        <v>53.5</v>
      </c>
      <c r="N16" s="111" t="n">
        <f aca="false">BW41!G16</f>
        <v>41</v>
      </c>
      <c r="O16" s="109" t="n">
        <f aca="false">N16+I16</f>
        <v>56.5</v>
      </c>
      <c r="P16" s="113" t="s">
        <v>52</v>
      </c>
    </row>
    <row r="17" customFormat="false" ht="15" hidden="false" customHeight="true" outlineLevel="0" collapsed="false">
      <c r="B17" s="100"/>
      <c r="C17" s="101"/>
      <c r="D17" s="112"/>
      <c r="E17" s="103"/>
      <c r="F17" s="116" t="s">
        <v>53</v>
      </c>
      <c r="G17" s="114" t="n">
        <v>46</v>
      </c>
      <c r="H17" s="115" t="n">
        <v>21</v>
      </c>
      <c r="I17" s="107" t="n">
        <f aca="false">(G17-H17)/2</f>
        <v>12.5</v>
      </c>
      <c r="J17" s="108" t="n">
        <f aca="false">(G17+H17)/2</f>
        <v>33.5</v>
      </c>
      <c r="K17" s="109" t="n">
        <f aca="false">J17+I17</f>
        <v>46</v>
      </c>
      <c r="L17" s="110" t="n">
        <f aca="false">BW38!G17</f>
        <v>38</v>
      </c>
      <c r="M17" s="109" t="n">
        <f aca="false">L17+I17</f>
        <v>50.5</v>
      </c>
      <c r="N17" s="111" t="n">
        <f aca="false">BW41!G17</f>
        <v>41</v>
      </c>
      <c r="O17" s="109" t="n">
        <f aca="false">N17+I17</f>
        <v>53.5</v>
      </c>
      <c r="P17" s="116" t="s">
        <v>53</v>
      </c>
    </row>
    <row r="18" customFormat="false" ht="15" hidden="false" customHeight="true" outlineLevel="0" collapsed="false">
      <c r="B18" s="100" t="n">
        <f aca="false">G16</f>
        <v>48</v>
      </c>
      <c r="C18" s="101" t="n">
        <v>48</v>
      </c>
      <c r="D18" s="102" t="n">
        <f aca="false">J16</f>
        <v>32.5</v>
      </c>
      <c r="E18" s="103" t="n">
        <v>2</v>
      </c>
      <c r="F18" s="117" t="s">
        <v>54</v>
      </c>
      <c r="G18" s="118" t="n">
        <v>40</v>
      </c>
      <c r="H18" s="119" t="n">
        <v>23</v>
      </c>
      <c r="I18" s="107" t="n">
        <f aca="false">(G18-H18)/2</f>
        <v>8.5</v>
      </c>
      <c r="J18" s="108" t="n">
        <f aca="false">(G18+H18)/2</f>
        <v>31.5</v>
      </c>
      <c r="K18" s="109" t="n">
        <f aca="false">J18+I18</f>
        <v>40</v>
      </c>
      <c r="L18" s="110" t="n">
        <f aca="false">BW38!G18</f>
        <v>38</v>
      </c>
      <c r="M18" s="109" t="n">
        <f aca="false">L18+I18</f>
        <v>46.5</v>
      </c>
      <c r="N18" s="111" t="n">
        <f aca="false">BW41!G18</f>
        <v>41</v>
      </c>
      <c r="O18" s="109" t="n">
        <f aca="false">N18+I18</f>
        <v>49.5</v>
      </c>
      <c r="P18" s="117" t="s">
        <v>54</v>
      </c>
    </row>
    <row r="19" customFormat="false" ht="15" hidden="false" customHeight="true" outlineLevel="0" collapsed="false">
      <c r="B19" s="100"/>
      <c r="C19" s="101"/>
      <c r="D19" s="112"/>
      <c r="E19" s="103"/>
      <c r="F19" s="120" t="s">
        <v>55</v>
      </c>
      <c r="G19" s="105" t="n">
        <v>44</v>
      </c>
      <c r="H19" s="106" t="n">
        <v>21</v>
      </c>
      <c r="I19" s="107" t="n">
        <f aca="false">(G19-H19)/2</f>
        <v>11.5</v>
      </c>
      <c r="J19" s="108" t="n">
        <f aca="false">(G19+H19)/2</f>
        <v>32.5</v>
      </c>
      <c r="K19" s="109" t="n">
        <f aca="false">J19+I19</f>
        <v>44</v>
      </c>
      <c r="L19" s="110" t="n">
        <f aca="false">BW38!G19</f>
        <v>38</v>
      </c>
      <c r="M19" s="109" t="n">
        <f aca="false">L19+I19</f>
        <v>49.5</v>
      </c>
      <c r="N19" s="111" t="n">
        <f aca="false">BW41!G19</f>
        <v>41</v>
      </c>
      <c r="O19" s="109" t="n">
        <f aca="false">N19+I19</f>
        <v>52.5</v>
      </c>
      <c r="P19" s="120" t="s">
        <v>55</v>
      </c>
    </row>
    <row r="20" customFormat="false" ht="15" hidden="false" customHeight="true" outlineLevel="0" collapsed="false">
      <c r="B20" s="100"/>
      <c r="C20" s="101"/>
      <c r="D20" s="112"/>
      <c r="E20" s="103"/>
      <c r="F20" s="116" t="s">
        <v>56</v>
      </c>
      <c r="G20" s="114" t="n">
        <v>44</v>
      </c>
      <c r="H20" s="115" t="n">
        <v>20</v>
      </c>
      <c r="I20" s="107" t="n">
        <f aca="false">(G20-H20)/2</f>
        <v>12</v>
      </c>
      <c r="J20" s="108" t="n">
        <f aca="false">(G20+H20)/2</f>
        <v>32</v>
      </c>
      <c r="K20" s="109" t="n">
        <f aca="false">J20+I20</f>
        <v>44</v>
      </c>
      <c r="L20" s="110" t="n">
        <f aca="false">BW38!G20</f>
        <v>38</v>
      </c>
      <c r="M20" s="109" t="n">
        <f aca="false">L20+I20</f>
        <v>50</v>
      </c>
      <c r="N20" s="111" t="n">
        <f aca="false">BW41!G20</f>
        <v>41</v>
      </c>
      <c r="O20" s="109" t="n">
        <f aca="false">N20+I20</f>
        <v>53</v>
      </c>
      <c r="P20" s="116" t="s">
        <v>56</v>
      </c>
    </row>
    <row r="21" customFormat="false" ht="15" hidden="false" customHeight="true" outlineLevel="0" collapsed="false">
      <c r="B21" s="100" t="n">
        <f aca="false">G17</f>
        <v>46</v>
      </c>
      <c r="C21" s="101" t="n">
        <v>46</v>
      </c>
      <c r="D21" s="102" t="n">
        <f aca="false">J17</f>
        <v>33.5</v>
      </c>
      <c r="E21" s="103" t="n">
        <v>3</v>
      </c>
      <c r="F21" s="116" t="s">
        <v>57</v>
      </c>
      <c r="G21" s="114" t="n">
        <v>50</v>
      </c>
      <c r="H21" s="115" t="n">
        <v>23</v>
      </c>
      <c r="I21" s="107" t="n">
        <f aca="false">(G21-H21)/2</f>
        <v>13.5</v>
      </c>
      <c r="J21" s="108" t="n">
        <f aca="false">(G21+H21)/2</f>
        <v>36.5</v>
      </c>
      <c r="K21" s="109" t="n">
        <f aca="false">J21+I21</f>
        <v>50</v>
      </c>
      <c r="L21" s="110" t="n">
        <f aca="false">BW38!G21</f>
        <v>38</v>
      </c>
      <c r="M21" s="109" t="n">
        <f aca="false">L21+I21</f>
        <v>51.5</v>
      </c>
      <c r="N21" s="111" t="n">
        <f aca="false">BW41!G21</f>
        <v>41</v>
      </c>
      <c r="O21" s="109" t="n">
        <f aca="false">N21+I21</f>
        <v>54.5</v>
      </c>
      <c r="P21" s="116" t="s">
        <v>57</v>
      </c>
    </row>
    <row r="22" customFormat="false" ht="15" hidden="false" customHeight="true" outlineLevel="0" collapsed="false">
      <c r="B22" s="100"/>
      <c r="C22" s="101"/>
      <c r="D22" s="112"/>
      <c r="E22" s="103"/>
      <c r="F22" s="116" t="s">
        <v>58</v>
      </c>
      <c r="G22" s="118" t="n">
        <v>50</v>
      </c>
      <c r="H22" s="119" t="n">
        <v>19</v>
      </c>
      <c r="I22" s="107" t="n">
        <f aca="false">(G22-H22)/2</f>
        <v>15.5</v>
      </c>
      <c r="J22" s="108" t="n">
        <f aca="false">(G22+H22)/2</f>
        <v>34.5</v>
      </c>
      <c r="K22" s="109" t="n">
        <f aca="false">J22+I22</f>
        <v>50</v>
      </c>
      <c r="L22" s="110" t="n">
        <f aca="false">BW38!G22</f>
        <v>38</v>
      </c>
      <c r="M22" s="109" t="n">
        <f aca="false">L22+I22</f>
        <v>53.5</v>
      </c>
      <c r="N22" s="111" t="n">
        <f aca="false">BW41!G22</f>
        <v>41</v>
      </c>
      <c r="O22" s="109" t="n">
        <f aca="false">N22+I22</f>
        <v>56.5</v>
      </c>
      <c r="P22" s="116" t="s">
        <v>58</v>
      </c>
    </row>
    <row r="23" customFormat="false" ht="15" hidden="false" customHeight="true" outlineLevel="0" collapsed="false">
      <c r="B23" s="100"/>
      <c r="C23" s="101"/>
      <c r="D23" s="112"/>
      <c r="E23" s="103"/>
      <c r="F23" s="116" t="s">
        <v>59</v>
      </c>
      <c r="G23" s="105" t="n">
        <v>44</v>
      </c>
      <c r="H23" s="106" t="n">
        <v>21</v>
      </c>
      <c r="I23" s="107" t="n">
        <f aca="false">(G23-H23)/2</f>
        <v>11.5</v>
      </c>
      <c r="J23" s="108" t="n">
        <f aca="false">(G23+H23)/2</f>
        <v>32.5</v>
      </c>
      <c r="K23" s="109" t="n">
        <f aca="false">J23+I23</f>
        <v>44</v>
      </c>
      <c r="L23" s="110" t="n">
        <f aca="false">BW38!G23</f>
        <v>38</v>
      </c>
      <c r="M23" s="109" t="n">
        <f aca="false">L23+I23</f>
        <v>49.5</v>
      </c>
      <c r="N23" s="111" t="n">
        <f aca="false">BW41!G23</f>
        <v>41</v>
      </c>
      <c r="O23" s="109" t="n">
        <f aca="false">N23+I23</f>
        <v>52.5</v>
      </c>
      <c r="P23" s="116" t="s">
        <v>59</v>
      </c>
    </row>
    <row r="24" customFormat="false" ht="15" hidden="false" customHeight="true" outlineLevel="0" collapsed="false">
      <c r="B24" s="100" t="n">
        <f aca="false">G18</f>
        <v>40</v>
      </c>
      <c r="C24" s="101" t="n">
        <v>40</v>
      </c>
      <c r="D24" s="102" t="n">
        <f aca="false">J18</f>
        <v>31.5</v>
      </c>
      <c r="E24" s="103" t="n">
        <v>4</v>
      </c>
      <c r="F24" s="116" t="s">
        <v>60</v>
      </c>
      <c r="G24" s="114" t="n">
        <v>52</v>
      </c>
      <c r="H24" s="115" t="n">
        <v>25</v>
      </c>
      <c r="I24" s="107" t="n">
        <f aca="false">(G24-H24)/2</f>
        <v>13.5</v>
      </c>
      <c r="J24" s="108" t="n">
        <f aca="false">(G24+H24)/2</f>
        <v>38.5</v>
      </c>
      <c r="K24" s="109" t="n">
        <f aca="false">J24+I24</f>
        <v>52</v>
      </c>
      <c r="L24" s="110" t="n">
        <f aca="false">BW38!G24</f>
        <v>38</v>
      </c>
      <c r="M24" s="109" t="n">
        <f aca="false">L24+I24</f>
        <v>51.5</v>
      </c>
      <c r="N24" s="111" t="n">
        <f aca="false">BW41!G24</f>
        <v>41</v>
      </c>
      <c r="O24" s="109" t="n">
        <f aca="false">N24+I24</f>
        <v>54.5</v>
      </c>
      <c r="P24" s="116" t="s">
        <v>60</v>
      </c>
    </row>
    <row r="25" customFormat="false" ht="15" hidden="false" customHeight="true" outlineLevel="0" collapsed="false">
      <c r="B25" s="100"/>
      <c r="C25" s="101"/>
      <c r="D25" s="121"/>
      <c r="E25" s="103"/>
      <c r="F25" s="116" t="s">
        <v>61</v>
      </c>
      <c r="G25" s="114" t="n">
        <v>42</v>
      </c>
      <c r="H25" s="115" t="n">
        <v>19</v>
      </c>
      <c r="I25" s="107" t="n">
        <f aca="false">(G25-H25)/2</f>
        <v>11.5</v>
      </c>
      <c r="J25" s="108" t="n">
        <f aca="false">(G25+H25)/2</f>
        <v>30.5</v>
      </c>
      <c r="K25" s="109" t="n">
        <f aca="false">J25+I25</f>
        <v>42</v>
      </c>
      <c r="L25" s="110" t="n">
        <f aca="false">BW38!G25</f>
        <v>38</v>
      </c>
      <c r="M25" s="109" t="n">
        <f aca="false">L25+I25</f>
        <v>49.5</v>
      </c>
      <c r="N25" s="111" t="n">
        <f aca="false">BW41!G25</f>
        <v>41</v>
      </c>
      <c r="O25" s="109" t="n">
        <f aca="false">N25+I25</f>
        <v>52.5</v>
      </c>
      <c r="P25" s="116" t="s">
        <v>61</v>
      </c>
    </row>
    <row r="26" customFormat="false" ht="15" hidden="false" customHeight="true" outlineLevel="0" collapsed="false">
      <c r="B26" s="100"/>
      <c r="C26" s="101"/>
      <c r="D26" s="121"/>
      <c r="E26" s="103"/>
      <c r="F26" s="116" t="s">
        <v>62</v>
      </c>
      <c r="G26" s="118" t="n">
        <v>50</v>
      </c>
      <c r="H26" s="119" t="n">
        <v>25</v>
      </c>
      <c r="I26" s="107" t="n">
        <f aca="false">(G26-H26)/2</f>
        <v>12.5</v>
      </c>
      <c r="J26" s="108" t="n">
        <f aca="false">(G26+H26)/2</f>
        <v>37.5</v>
      </c>
      <c r="K26" s="109" t="n">
        <f aca="false">J26+I26</f>
        <v>50</v>
      </c>
      <c r="L26" s="110" t="n">
        <f aca="false">BW38!G26</f>
        <v>38</v>
      </c>
      <c r="M26" s="109" t="n">
        <f aca="false">L26+I26</f>
        <v>50.5</v>
      </c>
      <c r="N26" s="111" t="n">
        <f aca="false">BW41!G26</f>
        <v>41</v>
      </c>
      <c r="O26" s="109" t="n">
        <f aca="false">N26+I26</f>
        <v>53.5</v>
      </c>
      <c r="P26" s="116" t="s">
        <v>62</v>
      </c>
    </row>
    <row r="27" customFormat="false" ht="15" hidden="false" customHeight="true" outlineLevel="0" collapsed="false">
      <c r="B27" s="100" t="n">
        <f aca="false">G19</f>
        <v>44</v>
      </c>
      <c r="C27" s="101" t="n">
        <v>44</v>
      </c>
      <c r="D27" s="102" t="n">
        <f aca="false">J19</f>
        <v>32.5</v>
      </c>
      <c r="E27" s="103" t="n">
        <v>5</v>
      </c>
      <c r="F27" s="117" t="s">
        <v>63</v>
      </c>
      <c r="G27" s="105" t="n">
        <v>44</v>
      </c>
      <c r="H27" s="106" t="n">
        <v>20</v>
      </c>
      <c r="I27" s="107" t="n">
        <f aca="false">(G27-H27)/2</f>
        <v>12</v>
      </c>
      <c r="J27" s="108" t="n">
        <f aca="false">(G27+H27)/2</f>
        <v>32</v>
      </c>
      <c r="K27" s="109" t="n">
        <f aca="false">J27+I27</f>
        <v>44</v>
      </c>
      <c r="L27" s="110" t="n">
        <f aca="false">BW38!G27</f>
        <v>38</v>
      </c>
      <c r="M27" s="109" t="n">
        <f aca="false">L27+I27</f>
        <v>50</v>
      </c>
      <c r="N27" s="111" t="n">
        <f aca="false">BW41!G27</f>
        <v>40</v>
      </c>
      <c r="O27" s="109" t="n">
        <f aca="false">N27+I27</f>
        <v>52</v>
      </c>
      <c r="P27" s="117" t="s">
        <v>63</v>
      </c>
    </row>
    <row r="28" customFormat="false" ht="15" hidden="false" customHeight="true" outlineLevel="0" collapsed="false">
      <c r="B28" s="100"/>
      <c r="C28" s="101"/>
      <c r="D28" s="121"/>
      <c r="E28" s="103"/>
      <c r="F28" s="116" t="s">
        <v>64</v>
      </c>
      <c r="G28" s="114" t="n">
        <v>49</v>
      </c>
      <c r="H28" s="115" t="n">
        <v>25</v>
      </c>
      <c r="I28" s="107" t="n">
        <f aca="false">(G28-H28)/2</f>
        <v>12</v>
      </c>
      <c r="J28" s="108" t="n">
        <f aca="false">(G28+H28)/2</f>
        <v>37</v>
      </c>
      <c r="K28" s="109" t="n">
        <f aca="false">J28+I28</f>
        <v>49</v>
      </c>
      <c r="L28" s="110" t="n">
        <f aca="false">BW38!G28</f>
        <v>38</v>
      </c>
      <c r="M28" s="109" t="n">
        <f aca="false">L28+I28</f>
        <v>50</v>
      </c>
      <c r="N28" s="111" t="n">
        <f aca="false">BW41!G28</f>
        <v>40</v>
      </c>
      <c r="O28" s="109" t="n">
        <f aca="false">N28+I28</f>
        <v>52</v>
      </c>
      <c r="P28" s="116" t="s">
        <v>64</v>
      </c>
    </row>
    <row r="29" customFormat="false" ht="15" hidden="false" customHeight="true" outlineLevel="0" collapsed="false">
      <c r="B29" s="100"/>
      <c r="C29" s="101"/>
      <c r="D29" s="121"/>
      <c r="E29" s="103"/>
      <c r="F29" s="116" t="s">
        <v>65</v>
      </c>
      <c r="G29" s="114" t="n">
        <v>45</v>
      </c>
      <c r="H29" s="115" t="n">
        <v>15</v>
      </c>
      <c r="I29" s="107" t="n">
        <f aca="false">(G29-H29)/2</f>
        <v>15</v>
      </c>
      <c r="J29" s="108" t="n">
        <f aca="false">(G29+H29)/2</f>
        <v>30</v>
      </c>
      <c r="K29" s="109" t="n">
        <f aca="false">J29+I29</f>
        <v>45</v>
      </c>
      <c r="L29" s="110" t="n">
        <f aca="false">BW38!G29</f>
        <v>38</v>
      </c>
      <c r="M29" s="109" t="n">
        <f aca="false">L29+I29</f>
        <v>53</v>
      </c>
      <c r="N29" s="111" t="n">
        <f aca="false">BW41!G29</f>
        <v>40</v>
      </c>
      <c r="O29" s="109" t="n">
        <f aca="false">N29+I29</f>
        <v>55</v>
      </c>
      <c r="P29" s="116" t="s">
        <v>65</v>
      </c>
    </row>
    <row r="30" customFormat="false" ht="15" hidden="false" customHeight="true" outlineLevel="0" collapsed="false">
      <c r="B30" s="100" t="n">
        <f aca="false">G20</f>
        <v>44</v>
      </c>
      <c r="C30" s="101" t="n">
        <v>44</v>
      </c>
      <c r="D30" s="102" t="n">
        <f aca="false">J20</f>
        <v>32</v>
      </c>
      <c r="E30" s="103" t="n">
        <v>6</v>
      </c>
      <c r="F30" s="117" t="s">
        <v>66</v>
      </c>
      <c r="G30" s="118" t="n">
        <v>43</v>
      </c>
      <c r="H30" s="119" t="n">
        <v>22</v>
      </c>
      <c r="I30" s="107" t="n">
        <f aca="false">(G30-H30)/2</f>
        <v>10.5</v>
      </c>
      <c r="J30" s="108" t="n">
        <f aca="false">(G30+H30)/2</f>
        <v>32.5</v>
      </c>
      <c r="K30" s="109" t="n">
        <f aca="false">J30+I30</f>
        <v>43</v>
      </c>
      <c r="L30" s="110" t="n">
        <f aca="false">BW38!G30</f>
        <v>38</v>
      </c>
      <c r="M30" s="109" t="n">
        <f aca="false">L30+I30</f>
        <v>48.5</v>
      </c>
      <c r="N30" s="111" t="n">
        <f aca="false">BW41!G30</f>
        <v>40</v>
      </c>
      <c r="O30" s="109" t="n">
        <f aca="false">N30+I30</f>
        <v>50.5</v>
      </c>
      <c r="P30" s="117" t="s">
        <v>66</v>
      </c>
    </row>
    <row r="31" customFormat="false" ht="15" hidden="false" customHeight="true" outlineLevel="0" collapsed="false">
      <c r="B31" s="100"/>
      <c r="C31" s="101"/>
      <c r="D31" s="121"/>
      <c r="E31" s="103"/>
      <c r="F31" s="116" t="s">
        <v>67</v>
      </c>
      <c r="G31" s="105" t="n">
        <v>47</v>
      </c>
      <c r="H31" s="106" t="n">
        <v>26</v>
      </c>
      <c r="I31" s="107" t="n">
        <f aca="false">(G31-H31)/2</f>
        <v>10.5</v>
      </c>
      <c r="J31" s="108" t="n">
        <f aca="false">(G31+H31)/2</f>
        <v>36.5</v>
      </c>
      <c r="K31" s="109" t="n">
        <f aca="false">J31+I31</f>
        <v>47</v>
      </c>
      <c r="L31" s="110" t="n">
        <f aca="false">BW38!G31</f>
        <v>38</v>
      </c>
      <c r="M31" s="109" t="n">
        <f aca="false">L31+I31</f>
        <v>48.5</v>
      </c>
      <c r="N31" s="111" t="n">
        <f aca="false">BW41!G31</f>
        <v>40</v>
      </c>
      <c r="O31" s="109" t="n">
        <f aca="false">N31+I31</f>
        <v>50.5</v>
      </c>
      <c r="P31" s="116" t="s">
        <v>67</v>
      </c>
    </row>
    <row r="32" customFormat="false" ht="15" hidden="false" customHeight="true" outlineLevel="0" collapsed="false">
      <c r="B32" s="100"/>
      <c r="C32" s="101"/>
      <c r="D32" s="121"/>
      <c r="E32" s="103"/>
      <c r="F32" s="116" t="s">
        <v>68</v>
      </c>
      <c r="G32" s="114" t="n">
        <v>44</v>
      </c>
      <c r="H32" s="115" t="n">
        <v>23</v>
      </c>
      <c r="I32" s="107" t="n">
        <f aca="false">(G32-H32)/2</f>
        <v>10.5</v>
      </c>
      <c r="J32" s="108" t="n">
        <f aca="false">(G32+H32)/2</f>
        <v>33.5</v>
      </c>
      <c r="K32" s="109" t="n">
        <f aca="false">J32+I32</f>
        <v>44</v>
      </c>
      <c r="L32" s="110" t="n">
        <f aca="false">BW38!G32</f>
        <v>38</v>
      </c>
      <c r="M32" s="109" t="n">
        <f aca="false">L32+I32</f>
        <v>48.5</v>
      </c>
      <c r="N32" s="111" t="n">
        <f aca="false">BW41!G32</f>
        <v>40</v>
      </c>
      <c r="O32" s="109" t="n">
        <f aca="false">N32+I32</f>
        <v>50.5</v>
      </c>
      <c r="P32" s="116" t="s">
        <v>68</v>
      </c>
    </row>
    <row r="33" customFormat="false" ht="15" hidden="false" customHeight="true" outlineLevel="0" collapsed="false">
      <c r="B33" s="100" t="n">
        <f aca="false">G21</f>
        <v>50</v>
      </c>
      <c r="C33" s="101" t="n">
        <v>50</v>
      </c>
      <c r="D33" s="102" t="n">
        <f aca="false">J21</f>
        <v>36.5</v>
      </c>
      <c r="E33" s="103" t="n">
        <v>7</v>
      </c>
      <c r="F33" s="122" t="s">
        <v>69</v>
      </c>
      <c r="G33" s="114" t="n">
        <v>50</v>
      </c>
      <c r="H33" s="115" t="n">
        <v>23</v>
      </c>
      <c r="I33" s="107" t="n">
        <f aca="false">(G33-H33)/2</f>
        <v>13.5</v>
      </c>
      <c r="J33" s="108" t="n">
        <f aca="false">(G33+H33)/2</f>
        <v>36.5</v>
      </c>
      <c r="K33" s="109" t="n">
        <f aca="false">J33+I33</f>
        <v>50</v>
      </c>
      <c r="L33" s="110" t="n">
        <f aca="false">BW38!G33</f>
        <v>38</v>
      </c>
      <c r="M33" s="109" t="n">
        <f aca="false">L33+I33</f>
        <v>51.5</v>
      </c>
      <c r="N33" s="111" t="n">
        <f aca="false">BW41!G33</f>
        <v>40</v>
      </c>
      <c r="O33" s="109" t="n">
        <f aca="false">N33+I33</f>
        <v>53.5</v>
      </c>
      <c r="P33" s="122" t="s">
        <v>69</v>
      </c>
    </row>
    <row r="34" customFormat="false" ht="15" hidden="false" customHeight="true" outlineLevel="0" collapsed="false">
      <c r="B34" s="100"/>
      <c r="C34" s="101"/>
      <c r="D34" s="121"/>
      <c r="E34" s="103"/>
      <c r="F34" s="123" t="s">
        <v>70</v>
      </c>
      <c r="G34" s="118" t="n">
        <v>46</v>
      </c>
      <c r="H34" s="119" t="n">
        <v>24</v>
      </c>
      <c r="I34" s="107" t="n">
        <f aca="false">(G34-H34)/2</f>
        <v>11</v>
      </c>
      <c r="J34" s="108" t="n">
        <f aca="false">(G34+H34)/2</f>
        <v>35</v>
      </c>
      <c r="K34" s="109" t="n">
        <f aca="false">J34+I34</f>
        <v>46</v>
      </c>
      <c r="L34" s="110" t="n">
        <f aca="false">BW38!G34</f>
        <v>38</v>
      </c>
      <c r="M34" s="109" t="n">
        <f aca="false">L34+I34</f>
        <v>49</v>
      </c>
      <c r="N34" s="111" t="n">
        <f aca="false">BW41!G34</f>
        <v>40</v>
      </c>
      <c r="O34" s="109" t="n">
        <f aca="false">N34+I34</f>
        <v>51</v>
      </c>
      <c r="P34" s="123" t="s">
        <v>70</v>
      </c>
    </row>
    <row r="35" customFormat="false" ht="15" hidden="false" customHeight="true" outlineLevel="0" collapsed="false">
      <c r="B35" s="100"/>
      <c r="C35" s="101"/>
      <c r="D35" s="121"/>
      <c r="E35" s="103"/>
      <c r="F35" s="113" t="s">
        <v>71</v>
      </c>
      <c r="G35" s="105" t="n">
        <v>46</v>
      </c>
      <c r="H35" s="106" t="n">
        <v>22</v>
      </c>
      <c r="I35" s="107" t="n">
        <f aca="false">(G35-H35)/2</f>
        <v>12</v>
      </c>
      <c r="J35" s="108" t="n">
        <f aca="false">(G35+H35)/2</f>
        <v>34</v>
      </c>
      <c r="K35" s="109" t="n">
        <f aca="false">J35+I35</f>
        <v>46</v>
      </c>
      <c r="L35" s="110" t="n">
        <f aca="false">BW38!G35</f>
        <v>38</v>
      </c>
      <c r="M35" s="109" t="n">
        <f aca="false">L35+I35</f>
        <v>50</v>
      </c>
      <c r="N35" s="111" t="n">
        <f aca="false">BW41!G35</f>
        <v>40</v>
      </c>
      <c r="O35" s="109" t="n">
        <f aca="false">N35+I35</f>
        <v>52</v>
      </c>
      <c r="P35" s="113" t="s">
        <v>71</v>
      </c>
    </row>
    <row r="36" customFormat="false" ht="15" hidden="false" customHeight="true" outlineLevel="0" collapsed="false">
      <c r="B36" s="100" t="n">
        <f aca="false">G22</f>
        <v>50</v>
      </c>
      <c r="C36" s="101" t="n">
        <v>50</v>
      </c>
      <c r="D36" s="102" t="n">
        <f aca="false">J22</f>
        <v>34.5</v>
      </c>
      <c r="E36" s="103" t="n">
        <v>8</v>
      </c>
      <c r="F36" s="116" t="s">
        <v>72</v>
      </c>
      <c r="G36" s="114" t="n">
        <v>52</v>
      </c>
      <c r="H36" s="115" t="n">
        <v>26</v>
      </c>
      <c r="I36" s="107" t="n">
        <f aca="false">(G36-H36)/2</f>
        <v>13</v>
      </c>
      <c r="J36" s="108" t="n">
        <f aca="false">(G36+H36)/2</f>
        <v>39</v>
      </c>
      <c r="K36" s="109" t="n">
        <f aca="false">J36+I36</f>
        <v>52</v>
      </c>
      <c r="L36" s="110" t="n">
        <f aca="false">BW38!G36</f>
        <v>38</v>
      </c>
      <c r="M36" s="109" t="n">
        <f aca="false">L36+I36</f>
        <v>51</v>
      </c>
      <c r="N36" s="111" t="n">
        <f aca="false">BW41!G36</f>
        <v>40</v>
      </c>
      <c r="O36" s="109" t="n">
        <f aca="false">N36+I36</f>
        <v>53</v>
      </c>
      <c r="P36" s="116" t="s">
        <v>72</v>
      </c>
    </row>
    <row r="37" customFormat="false" ht="15" hidden="false" customHeight="true" outlineLevel="0" collapsed="false">
      <c r="B37" s="100"/>
      <c r="C37" s="101"/>
      <c r="D37" s="121"/>
      <c r="E37" s="103"/>
      <c r="F37" s="116" t="s">
        <v>73</v>
      </c>
      <c r="G37" s="114" t="n">
        <v>45</v>
      </c>
      <c r="H37" s="115" t="n">
        <v>21</v>
      </c>
      <c r="I37" s="107" t="n">
        <f aca="false">(G37-H37)/2</f>
        <v>12</v>
      </c>
      <c r="J37" s="108" t="n">
        <f aca="false">(G37+H37)/2</f>
        <v>33</v>
      </c>
      <c r="K37" s="109" t="n">
        <f aca="false">J37+I37</f>
        <v>45</v>
      </c>
      <c r="L37" s="110" t="n">
        <f aca="false">BW38!G37</f>
        <v>38</v>
      </c>
      <c r="M37" s="109" t="n">
        <f aca="false">L37+I37</f>
        <v>50</v>
      </c>
      <c r="N37" s="111" t="n">
        <f aca="false">BW41!G37</f>
        <v>40</v>
      </c>
      <c r="O37" s="109" t="n">
        <f aca="false">N37+I37</f>
        <v>52</v>
      </c>
      <c r="P37" s="116" t="s">
        <v>73</v>
      </c>
    </row>
    <row r="38" customFormat="false" ht="15" hidden="false" customHeight="true" outlineLevel="0" collapsed="false">
      <c r="B38" s="100"/>
      <c r="C38" s="101"/>
      <c r="D38" s="121"/>
      <c r="E38" s="103"/>
      <c r="F38" s="116" t="s">
        <v>74</v>
      </c>
      <c r="G38" s="118" t="n">
        <v>53</v>
      </c>
      <c r="H38" s="119" t="n">
        <v>23</v>
      </c>
      <c r="I38" s="107" t="n">
        <f aca="false">(G38-H38)/2</f>
        <v>15</v>
      </c>
      <c r="J38" s="108" t="n">
        <f aca="false">(G38+H38)/2</f>
        <v>38</v>
      </c>
      <c r="K38" s="109" t="n">
        <f aca="false">J38+I38</f>
        <v>53</v>
      </c>
      <c r="L38" s="110" t="n">
        <f aca="false">BW38!G38</f>
        <v>38</v>
      </c>
      <c r="M38" s="109" t="n">
        <f aca="false">L38+I38</f>
        <v>53</v>
      </c>
      <c r="N38" s="111" t="n">
        <f aca="false">BW41!G38</f>
        <v>40</v>
      </c>
      <c r="O38" s="109" t="n">
        <f aca="false">N38+I38</f>
        <v>55</v>
      </c>
      <c r="P38" s="116" t="s">
        <v>74</v>
      </c>
    </row>
    <row r="39" customFormat="false" ht="15" hidden="false" customHeight="true" outlineLevel="0" collapsed="false">
      <c r="B39" s="100" t="n">
        <f aca="false">G23</f>
        <v>44</v>
      </c>
      <c r="C39" s="101" t="n">
        <v>44</v>
      </c>
      <c r="D39" s="102" t="n">
        <f aca="false">J23</f>
        <v>32.5</v>
      </c>
      <c r="E39" s="103" t="n">
        <v>9</v>
      </c>
      <c r="F39" s="124" t="s">
        <v>75</v>
      </c>
      <c r="G39" s="105" t="n">
        <v>47</v>
      </c>
      <c r="H39" s="106" t="n">
        <v>22</v>
      </c>
      <c r="I39" s="107" t="n">
        <f aca="false">(G39-H39)/2</f>
        <v>12.5</v>
      </c>
      <c r="J39" s="108" t="n">
        <f aca="false">(G39+H39)/2</f>
        <v>34.5</v>
      </c>
      <c r="K39" s="109" t="n">
        <f aca="false">J39+I39</f>
        <v>47</v>
      </c>
      <c r="L39" s="110" t="n">
        <f aca="false">BW38!G39</f>
        <v>38</v>
      </c>
      <c r="M39" s="109" t="n">
        <f aca="false">L39+I39</f>
        <v>50.5</v>
      </c>
      <c r="N39" s="111" t="n">
        <f aca="false">BW41!G39</f>
        <v>39</v>
      </c>
      <c r="O39" s="109" t="n">
        <f aca="false">N39+I39</f>
        <v>51.5</v>
      </c>
      <c r="P39" s="124" t="s">
        <v>75</v>
      </c>
    </row>
    <row r="40" customFormat="false" ht="15" hidden="false" customHeight="true" outlineLevel="0" collapsed="false">
      <c r="B40" s="100"/>
      <c r="C40" s="101"/>
      <c r="D40" s="112"/>
      <c r="E40" s="103"/>
      <c r="F40" s="123" t="s">
        <v>76</v>
      </c>
      <c r="G40" s="114" t="n">
        <v>49</v>
      </c>
      <c r="H40" s="115" t="n">
        <v>24</v>
      </c>
      <c r="I40" s="107" t="n">
        <f aca="false">(G40-H40)/2</f>
        <v>12.5</v>
      </c>
      <c r="J40" s="108" t="n">
        <f aca="false">(G40+H40)/2</f>
        <v>36.5</v>
      </c>
      <c r="K40" s="109" t="n">
        <f aca="false">J40+I40</f>
        <v>49</v>
      </c>
      <c r="L40" s="110" t="n">
        <f aca="false">BW38!G40</f>
        <v>38</v>
      </c>
      <c r="M40" s="109" t="n">
        <f aca="false">L40+I40</f>
        <v>50.5</v>
      </c>
      <c r="N40" s="111" t="n">
        <f aca="false">BW41!G40</f>
        <v>39</v>
      </c>
      <c r="O40" s="109" t="n">
        <f aca="false">N40+I40</f>
        <v>51.5</v>
      </c>
      <c r="P40" s="123" t="s">
        <v>76</v>
      </c>
    </row>
    <row r="41" customFormat="false" ht="15" hidden="false" customHeight="true" outlineLevel="0" collapsed="false">
      <c r="B41" s="100"/>
      <c r="C41" s="101"/>
      <c r="D41" s="112"/>
      <c r="E41" s="103"/>
      <c r="F41" s="123" t="s">
        <v>77</v>
      </c>
      <c r="G41" s="114" t="n">
        <v>44</v>
      </c>
      <c r="H41" s="115" t="n">
        <v>25</v>
      </c>
      <c r="I41" s="107" t="n">
        <f aca="false">(G41-H41)/2</f>
        <v>9.5</v>
      </c>
      <c r="J41" s="108" t="n">
        <f aca="false">(G41+H41)/2</f>
        <v>34.5</v>
      </c>
      <c r="K41" s="109" t="n">
        <f aca="false">J41+I41</f>
        <v>44</v>
      </c>
      <c r="L41" s="110" t="n">
        <f aca="false">BW38!G41</f>
        <v>38</v>
      </c>
      <c r="M41" s="109" t="n">
        <f aca="false">L41+I41</f>
        <v>47.5</v>
      </c>
      <c r="N41" s="111" t="n">
        <f aca="false">BW41!G41</f>
        <v>39</v>
      </c>
      <c r="O41" s="109" t="n">
        <f aca="false">N41+I41</f>
        <v>48.5</v>
      </c>
      <c r="P41" s="123" t="s">
        <v>77</v>
      </c>
    </row>
    <row r="42" customFormat="false" ht="15" hidden="false" customHeight="true" outlineLevel="0" collapsed="false">
      <c r="B42" s="100" t="n">
        <f aca="false">G24</f>
        <v>52</v>
      </c>
      <c r="C42" s="101" t="n">
        <v>52</v>
      </c>
      <c r="D42" s="102" t="n">
        <f aca="false">J24</f>
        <v>38.5</v>
      </c>
      <c r="E42" s="103" t="n">
        <v>10</v>
      </c>
      <c r="F42" s="125" t="s">
        <v>78</v>
      </c>
      <c r="G42" s="118" t="n">
        <v>46</v>
      </c>
      <c r="H42" s="119" t="n">
        <v>22</v>
      </c>
      <c r="I42" s="107" t="n">
        <f aca="false">(G42-H42)/2</f>
        <v>12</v>
      </c>
      <c r="J42" s="108" t="n">
        <f aca="false">(G42+H42)/2</f>
        <v>34</v>
      </c>
      <c r="K42" s="109" t="n">
        <f aca="false">J42+I42</f>
        <v>46</v>
      </c>
      <c r="L42" s="110" t="n">
        <f aca="false">BW38!G42</f>
        <v>38</v>
      </c>
      <c r="M42" s="109" t="n">
        <f aca="false">L42+I42</f>
        <v>50</v>
      </c>
      <c r="N42" s="111" t="n">
        <f aca="false">BW41!G42</f>
        <v>39</v>
      </c>
      <c r="O42" s="109" t="n">
        <f aca="false">N42+I42</f>
        <v>51</v>
      </c>
      <c r="P42" s="125" t="s">
        <v>78</v>
      </c>
    </row>
    <row r="43" customFormat="false" ht="15" hidden="false" customHeight="true" outlineLevel="0" collapsed="false">
      <c r="B43" s="100"/>
      <c r="C43" s="101"/>
      <c r="D43" s="112"/>
      <c r="E43" s="103"/>
      <c r="F43" s="116" t="s">
        <v>79</v>
      </c>
      <c r="G43" s="105" t="n">
        <v>46</v>
      </c>
      <c r="H43" s="106" t="n">
        <v>17</v>
      </c>
      <c r="I43" s="107" t="n">
        <f aca="false">(G43-H43)/2</f>
        <v>14.5</v>
      </c>
      <c r="J43" s="108" t="n">
        <f aca="false">(G43+H43)/2</f>
        <v>31.5</v>
      </c>
      <c r="K43" s="109" t="n">
        <f aca="false">J43+I43</f>
        <v>46</v>
      </c>
      <c r="L43" s="110" t="n">
        <f aca="false">BW38!G43</f>
        <v>38</v>
      </c>
      <c r="M43" s="109" t="n">
        <f aca="false">L43+I43</f>
        <v>52.5</v>
      </c>
      <c r="N43" s="111" t="n">
        <f aca="false">BW41!G43</f>
        <v>39</v>
      </c>
      <c r="O43" s="109" t="n">
        <f aca="false">N43+I43</f>
        <v>53.5</v>
      </c>
      <c r="P43" s="116" t="s">
        <v>79</v>
      </c>
    </row>
    <row r="44" customFormat="false" ht="15" hidden="false" customHeight="true" outlineLevel="0" collapsed="false">
      <c r="B44" s="100"/>
      <c r="C44" s="101"/>
      <c r="D44" s="112"/>
      <c r="E44" s="103"/>
      <c r="F44" s="116" t="s">
        <v>80</v>
      </c>
      <c r="G44" s="114" t="n">
        <v>43</v>
      </c>
      <c r="H44" s="115" t="n">
        <v>23</v>
      </c>
      <c r="I44" s="107" t="n">
        <f aca="false">(G44-H44)/2</f>
        <v>10</v>
      </c>
      <c r="J44" s="108" t="n">
        <f aca="false">(G44+H44)/2</f>
        <v>33</v>
      </c>
      <c r="K44" s="109" t="n">
        <f aca="false">J44+I44</f>
        <v>43</v>
      </c>
      <c r="L44" s="110" t="n">
        <f aca="false">BW38!G44</f>
        <v>38</v>
      </c>
      <c r="M44" s="109" t="n">
        <f aca="false">L44+I44</f>
        <v>48</v>
      </c>
      <c r="N44" s="111" t="n">
        <f aca="false">BW41!G44</f>
        <v>39</v>
      </c>
      <c r="O44" s="109" t="n">
        <f aca="false">N44+I44</f>
        <v>49</v>
      </c>
      <c r="P44" s="116" t="s">
        <v>80</v>
      </c>
    </row>
    <row r="45" customFormat="false" ht="15" hidden="false" customHeight="true" outlineLevel="0" collapsed="false">
      <c r="B45" s="100" t="n">
        <f aca="false">G25</f>
        <v>42</v>
      </c>
      <c r="C45" s="101" t="n">
        <v>42</v>
      </c>
      <c r="D45" s="102" t="n">
        <f aca="false">J25</f>
        <v>30.5</v>
      </c>
      <c r="E45" s="103" t="n">
        <v>11</v>
      </c>
      <c r="F45" s="116" t="s">
        <v>81</v>
      </c>
      <c r="G45" s="114" t="n">
        <v>53</v>
      </c>
      <c r="H45" s="115" t="n">
        <v>30</v>
      </c>
      <c r="I45" s="107" t="n">
        <f aca="false">(G45-H45)/2</f>
        <v>11.5</v>
      </c>
      <c r="J45" s="108" t="n">
        <f aca="false">(G45+H45)/2</f>
        <v>41.5</v>
      </c>
      <c r="K45" s="109" t="n">
        <f aca="false">J45+I45</f>
        <v>53</v>
      </c>
      <c r="L45" s="110" t="n">
        <f aca="false">BW38!G45</f>
        <v>38</v>
      </c>
      <c r="M45" s="109" t="n">
        <f aca="false">L45+I45</f>
        <v>49.5</v>
      </c>
      <c r="N45" s="111" t="n">
        <f aca="false">BW41!G45</f>
        <v>39</v>
      </c>
      <c r="O45" s="109" t="n">
        <f aca="false">N45+I45</f>
        <v>50.5</v>
      </c>
      <c r="P45" s="116" t="s">
        <v>81</v>
      </c>
    </row>
    <row r="46" customFormat="false" ht="15" hidden="false" customHeight="true" outlineLevel="0" collapsed="false">
      <c r="B46" s="100"/>
      <c r="C46" s="101"/>
      <c r="D46" s="121"/>
      <c r="E46" s="103"/>
      <c r="F46" s="122" t="s">
        <v>82</v>
      </c>
      <c r="G46" s="118" t="n">
        <v>50</v>
      </c>
      <c r="H46" s="119" t="n">
        <v>25</v>
      </c>
      <c r="I46" s="107" t="n">
        <f aca="false">(G46-H46)/2</f>
        <v>12.5</v>
      </c>
      <c r="J46" s="108" t="n">
        <f aca="false">(G46+H46)/2</f>
        <v>37.5</v>
      </c>
      <c r="K46" s="109" t="n">
        <f aca="false">J46+I46</f>
        <v>50</v>
      </c>
      <c r="L46" s="110" t="n">
        <f aca="false">BW38!G46</f>
        <v>38</v>
      </c>
      <c r="M46" s="109" t="n">
        <f aca="false">L46+I46</f>
        <v>50.5</v>
      </c>
      <c r="N46" s="111" t="n">
        <f aca="false">BW41!G46</f>
        <v>39</v>
      </c>
      <c r="O46" s="109" t="n">
        <f aca="false">N46+I46</f>
        <v>51.5</v>
      </c>
      <c r="P46" s="122" t="s">
        <v>82</v>
      </c>
    </row>
    <row r="47" customFormat="false" ht="15" hidden="false" customHeight="true" outlineLevel="0" collapsed="false">
      <c r="B47" s="100"/>
      <c r="C47" s="101"/>
      <c r="D47" s="121"/>
      <c r="E47" s="103"/>
      <c r="F47" s="116" t="s">
        <v>83</v>
      </c>
      <c r="G47" s="105" t="n">
        <v>45</v>
      </c>
      <c r="H47" s="106" t="n">
        <v>22</v>
      </c>
      <c r="I47" s="107" t="n">
        <f aca="false">(G47-H47)/2</f>
        <v>11.5</v>
      </c>
      <c r="J47" s="108" t="n">
        <f aca="false">(G47+H47)/2</f>
        <v>33.5</v>
      </c>
      <c r="K47" s="109" t="n">
        <f aca="false">J47+I47</f>
        <v>45</v>
      </c>
      <c r="L47" s="110" t="n">
        <f aca="false">BW38!G47</f>
        <v>38</v>
      </c>
      <c r="M47" s="109" t="n">
        <f aca="false">L47+I47</f>
        <v>49.5</v>
      </c>
      <c r="N47" s="111" t="n">
        <f aca="false">BW41!G47</f>
        <v>39</v>
      </c>
      <c r="O47" s="109" t="n">
        <f aca="false">N47+I47</f>
        <v>50.5</v>
      </c>
      <c r="P47" s="116" t="s">
        <v>83</v>
      </c>
    </row>
    <row r="48" customFormat="false" ht="15" hidden="false" customHeight="true" outlineLevel="0" collapsed="false">
      <c r="B48" s="100" t="n">
        <f aca="false">G26</f>
        <v>50</v>
      </c>
      <c r="C48" s="101" t="n">
        <v>50</v>
      </c>
      <c r="D48" s="102" t="n">
        <f aca="false">J26</f>
        <v>37.5</v>
      </c>
      <c r="E48" s="103" t="n">
        <v>12</v>
      </c>
      <c r="F48" s="116" t="s">
        <v>84</v>
      </c>
      <c r="G48" s="114" t="n">
        <v>51</v>
      </c>
      <c r="H48" s="115" t="n">
        <v>25</v>
      </c>
      <c r="I48" s="107" t="n">
        <f aca="false">(G48-H48)/2</f>
        <v>13</v>
      </c>
      <c r="J48" s="108" t="n">
        <f aca="false">(G48+H48)/2</f>
        <v>38</v>
      </c>
      <c r="K48" s="109" t="n">
        <f aca="false">J48+I48</f>
        <v>51</v>
      </c>
      <c r="L48" s="110" t="n">
        <f aca="false">BW38!G48</f>
        <v>38</v>
      </c>
      <c r="M48" s="109" t="n">
        <f aca="false">L48+I48</f>
        <v>51</v>
      </c>
      <c r="N48" s="111" t="n">
        <f aca="false">BW41!G48</f>
        <v>39</v>
      </c>
      <c r="O48" s="109" t="n">
        <f aca="false">N48+I48</f>
        <v>52</v>
      </c>
      <c r="P48" s="116" t="s">
        <v>84</v>
      </c>
    </row>
    <row r="49" customFormat="false" ht="15" hidden="false" customHeight="true" outlineLevel="0" collapsed="false">
      <c r="B49" s="100"/>
      <c r="C49" s="101"/>
      <c r="D49" s="121"/>
      <c r="E49" s="103"/>
      <c r="F49" s="116" t="s">
        <v>85</v>
      </c>
      <c r="G49" s="114" t="n">
        <v>49</v>
      </c>
      <c r="H49" s="115" t="n">
        <v>26</v>
      </c>
      <c r="I49" s="107" t="n">
        <f aca="false">(G49-H49)/2</f>
        <v>11.5</v>
      </c>
      <c r="J49" s="108" t="n">
        <f aca="false">(G49+H49)/2</f>
        <v>37.5</v>
      </c>
      <c r="K49" s="109" t="n">
        <f aca="false">J49+I49</f>
        <v>49</v>
      </c>
      <c r="L49" s="110" t="n">
        <f aca="false">BW38!G49</f>
        <v>38</v>
      </c>
      <c r="M49" s="109" t="n">
        <f aca="false">L49+I49</f>
        <v>49.5</v>
      </c>
      <c r="N49" s="111" t="n">
        <f aca="false">BW41!G49</f>
        <v>39</v>
      </c>
      <c r="O49" s="109" t="n">
        <f aca="false">N49+I49</f>
        <v>50.5</v>
      </c>
      <c r="P49" s="116" t="s">
        <v>85</v>
      </c>
    </row>
    <row r="50" customFormat="false" ht="15" hidden="false" customHeight="true" outlineLevel="0" collapsed="false">
      <c r="B50" s="100"/>
      <c r="C50" s="101"/>
      <c r="D50" s="121"/>
      <c r="E50" s="103"/>
      <c r="F50" s="116" t="s">
        <v>86</v>
      </c>
      <c r="G50" s="118" t="n">
        <v>50</v>
      </c>
      <c r="H50" s="119" t="n">
        <v>26</v>
      </c>
      <c r="I50" s="107" t="n">
        <f aca="false">(G50-H50)/2</f>
        <v>12</v>
      </c>
      <c r="J50" s="108" t="n">
        <f aca="false">(G50+H50)/2</f>
        <v>38</v>
      </c>
      <c r="K50" s="109" t="n">
        <f aca="false">J50+I50</f>
        <v>50</v>
      </c>
      <c r="L50" s="110" t="n">
        <f aca="false">BW38!G50</f>
        <v>38</v>
      </c>
      <c r="M50" s="109" t="n">
        <f aca="false">L50+I50</f>
        <v>50</v>
      </c>
      <c r="N50" s="111" t="n">
        <f aca="false">BW41!G50</f>
        <v>39</v>
      </c>
      <c r="O50" s="109" t="n">
        <f aca="false">N50+I50</f>
        <v>51</v>
      </c>
      <c r="P50" s="116" t="s">
        <v>86</v>
      </c>
    </row>
    <row r="51" customFormat="false" ht="15" hidden="false" customHeight="true" outlineLevel="0" collapsed="false">
      <c r="B51" s="100"/>
      <c r="C51" s="101"/>
      <c r="D51" s="121"/>
      <c r="E51" s="103"/>
      <c r="F51" s="117" t="s">
        <v>87</v>
      </c>
      <c r="G51" s="105" t="n">
        <v>47</v>
      </c>
      <c r="H51" s="106" t="n">
        <v>28</v>
      </c>
      <c r="I51" s="107" t="n">
        <f aca="false">(G51-H51)/2</f>
        <v>9.5</v>
      </c>
      <c r="J51" s="108" t="n">
        <f aca="false">(G51+H51)/2</f>
        <v>37.5</v>
      </c>
      <c r="K51" s="109" t="n">
        <f aca="false">J51+I51</f>
        <v>47</v>
      </c>
      <c r="L51" s="110" t="n">
        <f aca="false">BW38!G51</f>
        <v>38</v>
      </c>
      <c r="M51" s="109" t="n">
        <f aca="false">L51+I51</f>
        <v>47.5</v>
      </c>
      <c r="N51" s="111" t="n">
        <f aca="false">BW41!G51</f>
        <v>38</v>
      </c>
      <c r="O51" s="109" t="n">
        <f aca="false">N51+I51</f>
        <v>47.5</v>
      </c>
      <c r="P51" s="117" t="s">
        <v>87</v>
      </c>
    </row>
    <row r="52" customFormat="false" ht="15" hidden="false" customHeight="true" outlineLevel="0" collapsed="false">
      <c r="B52" s="100"/>
      <c r="C52" s="101"/>
      <c r="D52" s="126"/>
      <c r="E52" s="103"/>
      <c r="F52" s="116" t="s">
        <v>88</v>
      </c>
      <c r="G52" s="114" t="n">
        <v>48</v>
      </c>
      <c r="H52" s="115" t="n">
        <v>25</v>
      </c>
      <c r="I52" s="107" t="n">
        <f aca="false">(G52-H52)/2</f>
        <v>11.5</v>
      </c>
      <c r="J52" s="108" t="n">
        <f aca="false">(G52+H52)/2</f>
        <v>36.5</v>
      </c>
      <c r="K52" s="109" t="n">
        <f aca="false">J52+I52</f>
        <v>48</v>
      </c>
      <c r="L52" s="110" t="n">
        <f aca="false">BW38!G52</f>
        <v>38</v>
      </c>
      <c r="M52" s="109" t="n">
        <f aca="false">L52+I52</f>
        <v>49.5</v>
      </c>
      <c r="N52" s="111" t="n">
        <f aca="false">BW41!G52</f>
        <v>38</v>
      </c>
      <c r="O52" s="109" t="n">
        <f aca="false">N52+I52</f>
        <v>49.5</v>
      </c>
      <c r="P52" s="116" t="s">
        <v>88</v>
      </c>
    </row>
    <row r="53" customFormat="false" ht="15" hidden="false" customHeight="true" outlineLevel="0" collapsed="false">
      <c r="B53" s="100" t="n">
        <f aca="false">G27</f>
        <v>44</v>
      </c>
      <c r="C53" s="101" t="n">
        <v>44</v>
      </c>
      <c r="D53" s="102" t="n">
        <f aca="false">J27</f>
        <v>32</v>
      </c>
      <c r="E53" s="103" t="n">
        <v>13</v>
      </c>
      <c r="F53" s="122" t="s">
        <v>89</v>
      </c>
      <c r="G53" s="114" t="n">
        <v>41</v>
      </c>
      <c r="H53" s="115" t="n">
        <v>22</v>
      </c>
      <c r="I53" s="107" t="n">
        <f aca="false">(G53-H53)/2</f>
        <v>9.5</v>
      </c>
      <c r="J53" s="108" t="n">
        <f aca="false">(G53+H53)/2</f>
        <v>31.5</v>
      </c>
      <c r="K53" s="109" t="n">
        <f aca="false">J53+I53</f>
        <v>41</v>
      </c>
      <c r="L53" s="110" t="n">
        <f aca="false">BW38!G53</f>
        <v>38</v>
      </c>
      <c r="M53" s="109" t="n">
        <f aca="false">L53+I53</f>
        <v>47.5</v>
      </c>
      <c r="N53" s="111" t="n">
        <f aca="false">BW41!G53</f>
        <v>38</v>
      </c>
      <c r="O53" s="109" t="n">
        <f aca="false">N53+I53</f>
        <v>47.5</v>
      </c>
      <c r="P53" s="122" t="s">
        <v>89</v>
      </c>
    </row>
    <row r="54" customFormat="false" ht="15" hidden="false" customHeight="true" outlineLevel="0" collapsed="false">
      <c r="B54" s="100"/>
      <c r="C54" s="101"/>
      <c r="D54" s="112"/>
      <c r="E54" s="103"/>
      <c r="F54" s="104" t="s">
        <v>90</v>
      </c>
      <c r="G54" s="118" t="n">
        <v>44</v>
      </c>
      <c r="H54" s="119" t="n">
        <v>23</v>
      </c>
      <c r="I54" s="107" t="n">
        <f aca="false">(G54-H54)/2</f>
        <v>10.5</v>
      </c>
      <c r="J54" s="108" t="n">
        <f aca="false">(G54+H54)/2</f>
        <v>33.5</v>
      </c>
      <c r="K54" s="109" t="n">
        <f aca="false">J54+I54</f>
        <v>44</v>
      </c>
      <c r="L54" s="110" t="n">
        <f aca="false">BW38!G54</f>
        <v>38</v>
      </c>
      <c r="M54" s="109" t="n">
        <f aca="false">L54+I54</f>
        <v>48.5</v>
      </c>
      <c r="N54" s="111" t="n">
        <f aca="false">BW41!G54</f>
        <v>38</v>
      </c>
      <c r="O54" s="109" t="n">
        <f aca="false">N54+I54</f>
        <v>48.5</v>
      </c>
      <c r="P54" s="104" t="s">
        <v>90</v>
      </c>
    </row>
    <row r="55" customFormat="false" ht="15" hidden="false" customHeight="true" outlineLevel="0" collapsed="false">
      <c r="B55" s="100"/>
      <c r="C55" s="101"/>
      <c r="D55" s="112"/>
      <c r="E55" s="103"/>
      <c r="F55" s="113" t="s">
        <v>91</v>
      </c>
      <c r="G55" s="105" t="n">
        <v>50</v>
      </c>
      <c r="H55" s="106" t="n">
        <v>23</v>
      </c>
      <c r="I55" s="107" t="n">
        <f aca="false">(G55-H55)/2</f>
        <v>13.5</v>
      </c>
      <c r="J55" s="108" t="n">
        <f aca="false">(G55+H55)/2</f>
        <v>36.5</v>
      </c>
      <c r="K55" s="109" t="n">
        <f aca="false">J55+I55</f>
        <v>50</v>
      </c>
      <c r="L55" s="110" t="n">
        <f aca="false">BW38!G55</f>
        <v>38</v>
      </c>
      <c r="M55" s="109" t="n">
        <f aca="false">L55+I55</f>
        <v>51.5</v>
      </c>
      <c r="N55" s="111" t="n">
        <f aca="false">BW41!G55</f>
        <v>38</v>
      </c>
      <c r="O55" s="109" t="n">
        <f aca="false">N55+I55</f>
        <v>51.5</v>
      </c>
      <c r="P55" s="113" t="s">
        <v>91</v>
      </c>
    </row>
    <row r="56" customFormat="false" ht="15" hidden="false" customHeight="true" outlineLevel="0" collapsed="false">
      <c r="B56" s="100" t="n">
        <f aca="false">G28</f>
        <v>49</v>
      </c>
      <c r="C56" s="101" t="n">
        <v>49</v>
      </c>
      <c r="D56" s="102" t="n">
        <f aca="false">J28</f>
        <v>37</v>
      </c>
      <c r="E56" s="103" t="n">
        <v>14</v>
      </c>
      <c r="F56" s="116" t="s">
        <v>92</v>
      </c>
      <c r="G56" s="114" t="n">
        <v>47</v>
      </c>
      <c r="H56" s="115" t="n">
        <v>24</v>
      </c>
      <c r="I56" s="107" t="n">
        <f aca="false">(G56-H56)/2</f>
        <v>11.5</v>
      </c>
      <c r="J56" s="108" t="n">
        <f aca="false">(G56+H56)/2</f>
        <v>35.5</v>
      </c>
      <c r="K56" s="109" t="n">
        <f aca="false">J56+I56</f>
        <v>47</v>
      </c>
      <c r="L56" s="110" t="n">
        <f aca="false">BW38!G56</f>
        <v>38</v>
      </c>
      <c r="M56" s="109" t="n">
        <f aca="false">L56+I56</f>
        <v>49.5</v>
      </c>
      <c r="N56" s="111" t="n">
        <f aca="false">BW41!G56</f>
        <v>38</v>
      </c>
      <c r="O56" s="109" t="n">
        <f aca="false">N56+I56</f>
        <v>49.5</v>
      </c>
      <c r="P56" s="116" t="s">
        <v>92</v>
      </c>
    </row>
    <row r="57" customFormat="false" ht="15" hidden="false" customHeight="true" outlineLevel="0" collapsed="false">
      <c r="B57" s="100"/>
      <c r="C57" s="101"/>
      <c r="D57" s="112"/>
      <c r="E57" s="103"/>
      <c r="F57" s="116" t="s">
        <v>93</v>
      </c>
      <c r="G57" s="114" t="n">
        <v>44</v>
      </c>
      <c r="H57" s="115" t="n">
        <v>24</v>
      </c>
      <c r="I57" s="107" t="n">
        <f aca="false">(G57-H57)/2</f>
        <v>10</v>
      </c>
      <c r="J57" s="108" t="n">
        <f aca="false">(G57+H57)/2</f>
        <v>34</v>
      </c>
      <c r="K57" s="109" t="n">
        <f aca="false">J57+I57</f>
        <v>44</v>
      </c>
      <c r="L57" s="110" t="n">
        <f aca="false">BW38!G57</f>
        <v>38</v>
      </c>
      <c r="M57" s="109" t="n">
        <f aca="false">L57+I57</f>
        <v>48</v>
      </c>
      <c r="N57" s="111" t="n">
        <f aca="false">BW41!G57</f>
        <v>38</v>
      </c>
      <c r="O57" s="109" t="n">
        <f aca="false">N57+I57</f>
        <v>48</v>
      </c>
      <c r="P57" s="116" t="s">
        <v>93</v>
      </c>
    </row>
    <row r="58" customFormat="false" ht="15" hidden="false" customHeight="true" outlineLevel="0" collapsed="false">
      <c r="B58" s="100"/>
      <c r="C58" s="101"/>
      <c r="D58" s="112"/>
      <c r="E58" s="103"/>
      <c r="F58" s="116" t="s">
        <v>94</v>
      </c>
      <c r="G58" s="118" t="n">
        <v>48</v>
      </c>
      <c r="H58" s="119" t="n">
        <v>25</v>
      </c>
      <c r="I58" s="107" t="n">
        <f aca="false">(G58-H58)/2</f>
        <v>11.5</v>
      </c>
      <c r="J58" s="108" t="n">
        <f aca="false">(G58+H58)/2</f>
        <v>36.5</v>
      </c>
      <c r="K58" s="109" t="n">
        <f aca="false">J58+I58</f>
        <v>48</v>
      </c>
      <c r="L58" s="110" t="n">
        <f aca="false">BW38!G58</f>
        <v>38</v>
      </c>
      <c r="M58" s="109" t="n">
        <f aca="false">L58+I58</f>
        <v>49.5</v>
      </c>
      <c r="N58" s="111" t="n">
        <f aca="false">BW41!G58</f>
        <v>38</v>
      </c>
      <c r="O58" s="109" t="n">
        <f aca="false">N58+I58</f>
        <v>49.5</v>
      </c>
      <c r="P58" s="116" t="s">
        <v>94</v>
      </c>
    </row>
    <row r="59" customFormat="false" ht="15" hidden="false" customHeight="true" outlineLevel="0" collapsed="false">
      <c r="B59" s="100" t="n">
        <f aca="false">G29</f>
        <v>45</v>
      </c>
      <c r="C59" s="101" t="n">
        <v>45</v>
      </c>
      <c r="D59" s="102" t="n">
        <f aca="false">J29</f>
        <v>30</v>
      </c>
      <c r="E59" s="103" t="n">
        <v>15</v>
      </c>
      <c r="F59" s="116" t="s">
        <v>95</v>
      </c>
      <c r="G59" s="105" t="n">
        <v>47</v>
      </c>
      <c r="H59" s="106" t="n">
        <v>24</v>
      </c>
      <c r="I59" s="107" t="n">
        <f aca="false">(G59-H59)/2</f>
        <v>11.5</v>
      </c>
      <c r="J59" s="108" t="n">
        <f aca="false">(G59+H59)/2</f>
        <v>35.5</v>
      </c>
      <c r="K59" s="109" t="n">
        <f aca="false">J59+I59</f>
        <v>47</v>
      </c>
      <c r="L59" s="110" t="n">
        <f aca="false">BW38!G59</f>
        <v>38</v>
      </c>
      <c r="M59" s="109" t="n">
        <f aca="false">L59+I59</f>
        <v>49.5</v>
      </c>
      <c r="N59" s="111" t="n">
        <f aca="false">BW41!G59</f>
        <v>38</v>
      </c>
      <c r="O59" s="109" t="n">
        <f aca="false">N59+I59</f>
        <v>49.5</v>
      </c>
      <c r="P59" s="116" t="s">
        <v>95</v>
      </c>
    </row>
    <row r="60" customFormat="false" ht="15" hidden="false" customHeight="true" outlineLevel="0" collapsed="false">
      <c r="B60" s="100"/>
      <c r="C60" s="101"/>
      <c r="D60" s="112"/>
      <c r="E60" s="103"/>
      <c r="F60" s="113" t="s">
        <v>96</v>
      </c>
      <c r="G60" s="114" t="n">
        <v>45</v>
      </c>
      <c r="H60" s="115" t="n">
        <v>21</v>
      </c>
      <c r="I60" s="107" t="n">
        <f aca="false">(G60-H60)/2</f>
        <v>12</v>
      </c>
      <c r="J60" s="108" t="n">
        <f aca="false">(G60+H60)/2</f>
        <v>33</v>
      </c>
      <c r="K60" s="109" t="n">
        <f aca="false">J60+I60</f>
        <v>45</v>
      </c>
      <c r="L60" s="110" t="n">
        <f aca="false">BW38!G60</f>
        <v>38</v>
      </c>
      <c r="M60" s="109" t="n">
        <f aca="false">L60+I60</f>
        <v>50</v>
      </c>
      <c r="N60" s="111" t="n">
        <f aca="false">BW41!G60</f>
        <v>38</v>
      </c>
      <c r="O60" s="109" t="n">
        <f aca="false">N60+I60</f>
        <v>50</v>
      </c>
      <c r="P60" s="113" t="s">
        <v>96</v>
      </c>
    </row>
    <row r="61" customFormat="false" ht="15" hidden="false" customHeight="true" outlineLevel="0" collapsed="false">
      <c r="B61" s="100"/>
      <c r="C61" s="101"/>
      <c r="D61" s="112"/>
      <c r="E61" s="103"/>
      <c r="F61" s="116" t="s">
        <v>97</v>
      </c>
      <c r="G61" s="114" t="n">
        <v>47</v>
      </c>
      <c r="H61" s="115" t="n">
        <v>18</v>
      </c>
      <c r="I61" s="107" t="n">
        <f aca="false">(G61-H61)/2</f>
        <v>14.5</v>
      </c>
      <c r="J61" s="108" t="n">
        <f aca="false">(G61+H61)/2</f>
        <v>32.5</v>
      </c>
      <c r="K61" s="109" t="n">
        <f aca="false">J61+I61</f>
        <v>47</v>
      </c>
      <c r="L61" s="110" t="n">
        <f aca="false">BW38!G61</f>
        <v>38</v>
      </c>
      <c r="M61" s="109" t="n">
        <f aca="false">L61+I61</f>
        <v>52.5</v>
      </c>
      <c r="N61" s="111" t="n">
        <f aca="false">BW41!G61</f>
        <v>38</v>
      </c>
      <c r="O61" s="109" t="n">
        <f aca="false">N61+I61</f>
        <v>52.5</v>
      </c>
      <c r="P61" s="116" t="s">
        <v>97</v>
      </c>
    </row>
    <row r="62" customFormat="false" ht="15" hidden="false" customHeight="true" outlineLevel="0" collapsed="false">
      <c r="B62" s="100" t="n">
        <f aca="false">G30</f>
        <v>43</v>
      </c>
      <c r="C62" s="101" t="n">
        <v>43</v>
      </c>
      <c r="D62" s="102" t="n">
        <f aca="false">J30</f>
        <v>32.5</v>
      </c>
      <c r="E62" s="103" t="n">
        <v>16</v>
      </c>
      <c r="F62" s="122" t="s">
        <v>98</v>
      </c>
      <c r="G62" s="118" t="n">
        <v>51</v>
      </c>
      <c r="H62" s="119" t="n">
        <v>18</v>
      </c>
      <c r="I62" s="107" t="n">
        <f aca="false">(G62-H62)/2</f>
        <v>16.5</v>
      </c>
      <c r="J62" s="108" t="n">
        <f aca="false">(G62+H62)/2</f>
        <v>34.5</v>
      </c>
      <c r="K62" s="109" t="n">
        <f aca="false">J62+I62</f>
        <v>51</v>
      </c>
      <c r="L62" s="110" t="n">
        <f aca="false">BW38!G62</f>
        <v>38</v>
      </c>
      <c r="M62" s="109" t="n">
        <f aca="false">L62+I62</f>
        <v>54.5</v>
      </c>
      <c r="N62" s="111" t="n">
        <f aca="false">BW41!G62</f>
        <v>38</v>
      </c>
      <c r="O62" s="109" t="n">
        <f aca="false">N62+I62</f>
        <v>54.5</v>
      </c>
      <c r="P62" s="122" t="s">
        <v>98</v>
      </c>
    </row>
    <row r="63" customFormat="false" ht="15" hidden="false" customHeight="true" outlineLevel="0" collapsed="false">
      <c r="B63" s="100"/>
      <c r="C63" s="101"/>
      <c r="D63" s="121"/>
      <c r="E63" s="103"/>
      <c r="F63" s="104" t="s">
        <v>99</v>
      </c>
      <c r="G63" s="105" t="n">
        <v>41</v>
      </c>
      <c r="H63" s="106" t="n">
        <v>21</v>
      </c>
      <c r="I63" s="107" t="n">
        <f aca="false">(G63-H63)/2</f>
        <v>10</v>
      </c>
      <c r="J63" s="108" t="n">
        <f aca="false">(G63+H63)/2</f>
        <v>31</v>
      </c>
      <c r="K63" s="109" t="n">
        <f aca="false">J63+I63</f>
        <v>41</v>
      </c>
      <c r="L63" s="110" t="n">
        <f aca="false">BW38!G63</f>
        <v>38</v>
      </c>
      <c r="M63" s="109" t="n">
        <f aca="false">L63+I63</f>
        <v>48</v>
      </c>
      <c r="N63" s="111" t="n">
        <f aca="false">BW41!G63</f>
        <v>37</v>
      </c>
      <c r="O63" s="109" t="n">
        <f aca="false">N63+I63</f>
        <v>47</v>
      </c>
      <c r="P63" s="104" t="s">
        <v>99</v>
      </c>
    </row>
    <row r="64" customFormat="false" ht="15" hidden="false" customHeight="true" outlineLevel="0" collapsed="false">
      <c r="B64" s="100"/>
      <c r="C64" s="101"/>
      <c r="D64" s="121"/>
      <c r="E64" s="103"/>
      <c r="F64" s="113" t="s">
        <v>100</v>
      </c>
      <c r="G64" s="114" t="n">
        <v>46</v>
      </c>
      <c r="H64" s="115" t="n">
        <v>22</v>
      </c>
      <c r="I64" s="107" t="n">
        <f aca="false">(G64-H64)/2</f>
        <v>12</v>
      </c>
      <c r="J64" s="108" t="n">
        <f aca="false">(G64+H64)/2</f>
        <v>34</v>
      </c>
      <c r="K64" s="109" t="n">
        <f aca="false">J64+I64</f>
        <v>46</v>
      </c>
      <c r="L64" s="110" t="n">
        <f aca="false">BW38!G64</f>
        <v>38</v>
      </c>
      <c r="M64" s="109" t="n">
        <f aca="false">L64+I64</f>
        <v>50</v>
      </c>
      <c r="N64" s="111" t="n">
        <f aca="false">BW41!G64</f>
        <v>37</v>
      </c>
      <c r="O64" s="109" t="n">
        <f aca="false">N64+I64</f>
        <v>49</v>
      </c>
      <c r="P64" s="113" t="s">
        <v>100</v>
      </c>
    </row>
    <row r="65" customFormat="false" ht="15" hidden="false" customHeight="true" outlineLevel="0" collapsed="false">
      <c r="B65" s="100" t="n">
        <f aca="false">G31</f>
        <v>47</v>
      </c>
      <c r="C65" s="101" t="n">
        <v>47</v>
      </c>
      <c r="D65" s="102" t="n">
        <f aca="false">J31</f>
        <v>36.5</v>
      </c>
      <c r="E65" s="103" t="n">
        <v>17</v>
      </c>
      <c r="F65" s="122" t="s">
        <v>101</v>
      </c>
      <c r="G65" s="114" t="n">
        <v>42</v>
      </c>
      <c r="H65" s="115" t="n">
        <v>20</v>
      </c>
      <c r="I65" s="107" t="n">
        <f aca="false">(G65-H65)/2</f>
        <v>11</v>
      </c>
      <c r="J65" s="108" t="n">
        <f aca="false">(G65+H65)/2</f>
        <v>31</v>
      </c>
      <c r="K65" s="109" t="n">
        <f aca="false">J65+I65</f>
        <v>42</v>
      </c>
      <c r="L65" s="110" t="n">
        <f aca="false">BW38!G65</f>
        <v>38</v>
      </c>
      <c r="M65" s="109" t="n">
        <f aca="false">L65+I65</f>
        <v>49</v>
      </c>
      <c r="N65" s="111" t="n">
        <f aca="false">BW41!G65</f>
        <v>37</v>
      </c>
      <c r="O65" s="109" t="n">
        <f aca="false">N65+I65</f>
        <v>48</v>
      </c>
      <c r="P65" s="122" t="s">
        <v>101</v>
      </c>
    </row>
    <row r="66" customFormat="false" ht="15" hidden="false" customHeight="true" outlineLevel="0" collapsed="false">
      <c r="B66" s="100"/>
      <c r="C66" s="101"/>
      <c r="D66" s="121"/>
      <c r="E66" s="103"/>
      <c r="F66" s="104" t="s">
        <v>102</v>
      </c>
      <c r="G66" s="118" t="n">
        <v>45</v>
      </c>
      <c r="H66" s="119" t="n">
        <v>17</v>
      </c>
      <c r="I66" s="107" t="n">
        <f aca="false">(G66-H66)/2</f>
        <v>14</v>
      </c>
      <c r="J66" s="108" t="n">
        <f aca="false">(G66+H66)/2</f>
        <v>31</v>
      </c>
      <c r="K66" s="109" t="n">
        <f aca="false">J66+I66</f>
        <v>45</v>
      </c>
      <c r="L66" s="110" t="n">
        <f aca="false">BW38!G66</f>
        <v>38</v>
      </c>
      <c r="M66" s="109" t="n">
        <f aca="false">L66+I66</f>
        <v>52</v>
      </c>
      <c r="N66" s="111" t="n">
        <f aca="false">BW41!G66</f>
        <v>37</v>
      </c>
      <c r="O66" s="109" t="n">
        <f aca="false">N66+I66</f>
        <v>51</v>
      </c>
      <c r="P66" s="104" t="s">
        <v>102</v>
      </c>
    </row>
    <row r="67" customFormat="false" ht="15" hidden="false" customHeight="true" outlineLevel="0" collapsed="false">
      <c r="B67" s="100"/>
      <c r="C67" s="101"/>
      <c r="D67" s="121"/>
      <c r="E67" s="103"/>
      <c r="F67" s="113" t="s">
        <v>103</v>
      </c>
      <c r="G67" s="105" t="n">
        <v>48</v>
      </c>
      <c r="H67" s="106" t="n">
        <v>24</v>
      </c>
      <c r="I67" s="107" t="n">
        <f aca="false">(G67-H67)/2</f>
        <v>12</v>
      </c>
      <c r="J67" s="108" t="n">
        <f aca="false">(G67+H67)/2</f>
        <v>36</v>
      </c>
      <c r="K67" s="109" t="n">
        <f aca="false">J67+I67</f>
        <v>48</v>
      </c>
      <c r="L67" s="110" t="n">
        <f aca="false">BW38!G67</f>
        <v>38</v>
      </c>
      <c r="M67" s="109" t="n">
        <f aca="false">L67+I67</f>
        <v>50</v>
      </c>
      <c r="N67" s="111" t="n">
        <f aca="false">BW41!G67</f>
        <v>37</v>
      </c>
      <c r="O67" s="109" t="n">
        <f aca="false">N67+I67</f>
        <v>49</v>
      </c>
      <c r="P67" s="113" t="s">
        <v>103</v>
      </c>
    </row>
    <row r="68" customFormat="false" ht="15" hidden="false" customHeight="true" outlineLevel="0" collapsed="false">
      <c r="B68" s="100" t="n">
        <f aca="false">G32</f>
        <v>44</v>
      </c>
      <c r="C68" s="101" t="n">
        <v>44</v>
      </c>
      <c r="D68" s="102" t="n">
        <f aca="false">J32</f>
        <v>33.5</v>
      </c>
      <c r="E68" s="103" t="n">
        <v>18</v>
      </c>
      <c r="F68" s="116" t="s">
        <v>104</v>
      </c>
      <c r="G68" s="114" t="n">
        <v>42</v>
      </c>
      <c r="H68" s="115" t="n">
        <v>23</v>
      </c>
      <c r="I68" s="107" t="n">
        <f aca="false">(G68-H68)/2</f>
        <v>9.5</v>
      </c>
      <c r="J68" s="108" t="n">
        <f aca="false">(G68+H68)/2</f>
        <v>32.5</v>
      </c>
      <c r="K68" s="109" t="n">
        <f aca="false">J68+I68</f>
        <v>42</v>
      </c>
      <c r="L68" s="110" t="n">
        <f aca="false">BW38!G68</f>
        <v>38</v>
      </c>
      <c r="M68" s="109" t="n">
        <f aca="false">L68+I68</f>
        <v>47.5</v>
      </c>
      <c r="N68" s="111" t="n">
        <f aca="false">BW41!G68</f>
        <v>37</v>
      </c>
      <c r="O68" s="109" t="n">
        <f aca="false">N68+I68</f>
        <v>46.5</v>
      </c>
      <c r="P68" s="116" t="s">
        <v>104</v>
      </c>
    </row>
    <row r="69" customFormat="false" ht="15" hidden="false" customHeight="true" outlineLevel="0" collapsed="false">
      <c r="B69" s="100"/>
      <c r="C69" s="101"/>
      <c r="D69" s="121"/>
      <c r="E69" s="103"/>
      <c r="F69" s="116" t="s">
        <v>105</v>
      </c>
      <c r="G69" s="114" t="n">
        <v>46</v>
      </c>
      <c r="H69" s="115" t="n">
        <v>26</v>
      </c>
      <c r="I69" s="107" t="n">
        <f aca="false">(G69-H69)/2</f>
        <v>10</v>
      </c>
      <c r="J69" s="108" t="n">
        <f aca="false">(G69+H69)/2</f>
        <v>36</v>
      </c>
      <c r="K69" s="109" t="n">
        <f aca="false">J69+I69</f>
        <v>46</v>
      </c>
      <c r="L69" s="110" t="n">
        <f aca="false">BW38!G69</f>
        <v>38</v>
      </c>
      <c r="M69" s="109" t="n">
        <f aca="false">L69+I69</f>
        <v>48</v>
      </c>
      <c r="N69" s="111" t="n">
        <f aca="false">BW41!G69</f>
        <v>37</v>
      </c>
      <c r="O69" s="109" t="n">
        <f aca="false">N69+I69</f>
        <v>47</v>
      </c>
      <c r="P69" s="116" t="s">
        <v>105</v>
      </c>
    </row>
    <row r="70" customFormat="false" ht="15" hidden="false" customHeight="true" outlineLevel="0" collapsed="false">
      <c r="B70" s="100"/>
      <c r="C70" s="101"/>
      <c r="D70" s="121"/>
      <c r="E70" s="103"/>
      <c r="F70" s="116" t="s">
        <v>106</v>
      </c>
      <c r="G70" s="118" t="n">
        <v>47</v>
      </c>
      <c r="H70" s="119" t="n">
        <v>20</v>
      </c>
      <c r="I70" s="107" t="n">
        <f aca="false">(G70-H70)/2</f>
        <v>13.5</v>
      </c>
      <c r="J70" s="108" t="n">
        <f aca="false">(G70+H70)/2</f>
        <v>33.5</v>
      </c>
      <c r="K70" s="109" t="n">
        <f aca="false">J70+I70</f>
        <v>47</v>
      </c>
      <c r="L70" s="110" t="n">
        <f aca="false">BW38!G70</f>
        <v>38</v>
      </c>
      <c r="M70" s="109" t="n">
        <f aca="false">L70+I70</f>
        <v>51.5</v>
      </c>
      <c r="N70" s="111" t="n">
        <f aca="false">BW41!G70</f>
        <v>37</v>
      </c>
      <c r="O70" s="109" t="n">
        <f aca="false">N70+I70</f>
        <v>50.5</v>
      </c>
      <c r="P70" s="116" t="s">
        <v>106</v>
      </c>
    </row>
    <row r="71" customFormat="false" ht="15" hidden="false" customHeight="true" outlineLevel="0" collapsed="false">
      <c r="B71" s="100" t="n">
        <f aca="false">G33</f>
        <v>50</v>
      </c>
      <c r="C71" s="101" t="n">
        <v>50</v>
      </c>
      <c r="D71" s="102" t="n">
        <f aca="false">J33</f>
        <v>36.5</v>
      </c>
      <c r="E71" s="103" t="n">
        <v>19</v>
      </c>
      <c r="F71" s="116" t="s">
        <v>107</v>
      </c>
      <c r="G71" s="105" t="n">
        <v>50</v>
      </c>
      <c r="H71" s="106" t="n">
        <v>19</v>
      </c>
      <c r="I71" s="107" t="n">
        <f aca="false">(G71-H71)/2</f>
        <v>15.5</v>
      </c>
      <c r="J71" s="108" t="n">
        <f aca="false">(G71+H71)/2</f>
        <v>34.5</v>
      </c>
      <c r="K71" s="109" t="n">
        <f aca="false">J71+I71</f>
        <v>50</v>
      </c>
      <c r="L71" s="110" t="n">
        <f aca="false">BW38!G71</f>
        <v>38</v>
      </c>
      <c r="M71" s="109" t="n">
        <f aca="false">L71+I71</f>
        <v>53.5</v>
      </c>
      <c r="N71" s="111" t="n">
        <f aca="false">BW41!G71</f>
        <v>37</v>
      </c>
      <c r="O71" s="109" t="n">
        <f aca="false">N71+I71</f>
        <v>52.5</v>
      </c>
      <c r="P71" s="116" t="s">
        <v>107</v>
      </c>
    </row>
    <row r="72" customFormat="false" ht="15" hidden="false" customHeight="true" outlineLevel="0" collapsed="false">
      <c r="B72" s="100"/>
      <c r="C72" s="101"/>
      <c r="D72" s="121"/>
      <c r="E72" s="103"/>
      <c r="F72" s="116" t="s">
        <v>108</v>
      </c>
      <c r="G72" s="114" t="n">
        <v>46</v>
      </c>
      <c r="H72" s="115" t="n">
        <v>22</v>
      </c>
      <c r="I72" s="107" t="n">
        <f aca="false">(G72-H72)/2</f>
        <v>12</v>
      </c>
      <c r="J72" s="108" t="n">
        <f aca="false">(G72+H72)/2</f>
        <v>34</v>
      </c>
      <c r="K72" s="109" t="n">
        <f aca="false">J72+I72</f>
        <v>46</v>
      </c>
      <c r="L72" s="110" t="n">
        <f aca="false">BW38!G72</f>
        <v>38</v>
      </c>
      <c r="M72" s="109" t="n">
        <f aca="false">L72+I72</f>
        <v>50</v>
      </c>
      <c r="N72" s="111" t="n">
        <f aca="false">BW41!G72</f>
        <v>37</v>
      </c>
      <c r="O72" s="109" t="n">
        <f aca="false">N72+I72</f>
        <v>49</v>
      </c>
      <c r="P72" s="116" t="s">
        <v>108</v>
      </c>
    </row>
    <row r="73" customFormat="false" ht="15" hidden="false" customHeight="true" outlineLevel="0" collapsed="false">
      <c r="B73" s="100"/>
      <c r="C73" s="101"/>
      <c r="D73" s="121"/>
      <c r="E73" s="103"/>
      <c r="F73" s="116" t="s">
        <v>109</v>
      </c>
      <c r="G73" s="114" t="n">
        <v>45</v>
      </c>
      <c r="H73" s="115" t="n">
        <v>19</v>
      </c>
      <c r="I73" s="107" t="n">
        <f aca="false">(G73-H73)/2</f>
        <v>13</v>
      </c>
      <c r="J73" s="108" t="n">
        <f aca="false">(G73+H73)/2</f>
        <v>32</v>
      </c>
      <c r="K73" s="109" t="n">
        <f aca="false">J73+I73</f>
        <v>45</v>
      </c>
      <c r="L73" s="110" t="n">
        <f aca="false">BW38!G73</f>
        <v>38</v>
      </c>
      <c r="M73" s="109" t="n">
        <f aca="false">L73+I73</f>
        <v>51</v>
      </c>
      <c r="N73" s="111" t="n">
        <f aca="false">BW41!G73</f>
        <v>37</v>
      </c>
      <c r="O73" s="109" t="n">
        <f aca="false">N73+I73</f>
        <v>50</v>
      </c>
      <c r="P73" s="116" t="s">
        <v>109</v>
      </c>
    </row>
    <row r="74" customFormat="false" ht="15" hidden="false" customHeight="true" outlineLevel="0" collapsed="false">
      <c r="B74" s="100" t="n">
        <f aca="false">G34</f>
        <v>46</v>
      </c>
      <c r="C74" s="101" t="n">
        <v>46</v>
      </c>
      <c r="D74" s="102" t="n">
        <f aca="false">J34</f>
        <v>35</v>
      </c>
      <c r="E74" s="103" t="n">
        <v>20</v>
      </c>
      <c r="F74" s="122" t="s">
        <v>110</v>
      </c>
      <c r="G74" s="118" t="n">
        <v>44</v>
      </c>
      <c r="H74" s="119" t="n">
        <v>23</v>
      </c>
      <c r="I74" s="107" t="n">
        <f aca="false">(G74-H74)/2</f>
        <v>10.5</v>
      </c>
      <c r="J74" s="108" t="n">
        <f aca="false">(G74+H74)/2</f>
        <v>33.5</v>
      </c>
      <c r="K74" s="109" t="n">
        <f aca="false">J74+I74</f>
        <v>44</v>
      </c>
      <c r="L74" s="110" t="n">
        <f aca="false">BW38!G74</f>
        <v>38</v>
      </c>
      <c r="M74" s="109" t="n">
        <f aca="false">L74+I74</f>
        <v>48.5</v>
      </c>
      <c r="N74" s="111" t="n">
        <f aca="false">BW41!G74</f>
        <v>37</v>
      </c>
      <c r="O74" s="109" t="n">
        <f aca="false">N74+I74</f>
        <v>47.5</v>
      </c>
      <c r="P74" s="122" t="s">
        <v>110</v>
      </c>
    </row>
    <row r="75" customFormat="false" ht="15" hidden="false" customHeight="true" outlineLevel="0" collapsed="false">
      <c r="B75" s="100"/>
      <c r="C75" s="101"/>
      <c r="D75" s="121"/>
      <c r="E75" s="103"/>
      <c r="F75" s="104" t="s">
        <v>111</v>
      </c>
      <c r="G75" s="105" t="n">
        <v>50</v>
      </c>
      <c r="H75" s="106" t="n">
        <v>20</v>
      </c>
      <c r="I75" s="107" t="n">
        <f aca="false">(G75-H75)/2</f>
        <v>15</v>
      </c>
      <c r="J75" s="108" t="n">
        <f aca="false">(G75+H75)/2</f>
        <v>35</v>
      </c>
      <c r="K75" s="109" t="n">
        <f aca="false">J75+I75</f>
        <v>50</v>
      </c>
      <c r="L75" s="110" t="n">
        <f aca="false">BW38!G75</f>
        <v>38</v>
      </c>
      <c r="M75" s="109" t="n">
        <f aca="false">L75+I75</f>
        <v>53</v>
      </c>
      <c r="N75" s="111" t="n">
        <f aca="false">BW41!G75</f>
        <v>36</v>
      </c>
      <c r="O75" s="109" t="n">
        <f aca="false">N75+I75</f>
        <v>51</v>
      </c>
      <c r="P75" s="104" t="s">
        <v>111</v>
      </c>
    </row>
    <row r="76" customFormat="false" ht="15" hidden="false" customHeight="true" outlineLevel="0" collapsed="false">
      <c r="B76" s="100"/>
      <c r="C76" s="101"/>
      <c r="D76" s="121"/>
      <c r="E76" s="103"/>
      <c r="F76" s="113" t="s">
        <v>112</v>
      </c>
      <c r="G76" s="114" t="n">
        <v>46</v>
      </c>
      <c r="H76" s="115" t="n">
        <v>26</v>
      </c>
      <c r="I76" s="107" t="n">
        <f aca="false">(G76-H76)/2</f>
        <v>10</v>
      </c>
      <c r="J76" s="108" t="n">
        <f aca="false">(G76+H76)/2</f>
        <v>36</v>
      </c>
      <c r="K76" s="109" t="n">
        <f aca="false">J76+I76</f>
        <v>46</v>
      </c>
      <c r="L76" s="110" t="n">
        <f aca="false">BW38!G76</f>
        <v>38</v>
      </c>
      <c r="M76" s="109" t="n">
        <f aca="false">L76+I76</f>
        <v>48</v>
      </c>
      <c r="N76" s="111" t="n">
        <f aca="false">BW41!G76</f>
        <v>36</v>
      </c>
      <c r="O76" s="109" t="n">
        <f aca="false">N76+I76</f>
        <v>46</v>
      </c>
      <c r="P76" s="113" t="s">
        <v>112</v>
      </c>
    </row>
    <row r="77" customFormat="false" ht="15" hidden="false" customHeight="true" outlineLevel="0" collapsed="false">
      <c r="B77" s="100" t="n">
        <f aca="false">G35</f>
        <v>46</v>
      </c>
      <c r="C77" s="101" t="n">
        <v>46</v>
      </c>
      <c r="D77" s="102" t="n">
        <f aca="false">J35</f>
        <v>34</v>
      </c>
      <c r="E77" s="103" t="n">
        <v>21</v>
      </c>
      <c r="F77" s="122" t="s">
        <v>113</v>
      </c>
      <c r="G77" s="114" t="n">
        <v>43</v>
      </c>
      <c r="H77" s="115" t="n">
        <v>22</v>
      </c>
      <c r="I77" s="107" t="n">
        <f aca="false">(G77-H77)/2</f>
        <v>10.5</v>
      </c>
      <c r="J77" s="108" t="n">
        <f aca="false">(G77+H77)/2</f>
        <v>32.5</v>
      </c>
      <c r="K77" s="109" t="n">
        <f aca="false">J77+I77</f>
        <v>43</v>
      </c>
      <c r="L77" s="110" t="n">
        <f aca="false">BW38!G77</f>
        <v>38</v>
      </c>
      <c r="M77" s="109" t="n">
        <f aca="false">L77+I77</f>
        <v>48.5</v>
      </c>
      <c r="N77" s="111" t="n">
        <f aca="false">BW41!G77</f>
        <v>36</v>
      </c>
      <c r="O77" s="109" t="n">
        <f aca="false">N77+I77</f>
        <v>46.5</v>
      </c>
      <c r="P77" s="122" t="s">
        <v>113</v>
      </c>
    </row>
    <row r="78" customFormat="false" ht="15" hidden="false" customHeight="true" outlineLevel="0" collapsed="false">
      <c r="B78" s="100"/>
      <c r="C78" s="101"/>
      <c r="D78" s="112"/>
      <c r="E78" s="103"/>
      <c r="F78" s="104" t="s">
        <v>114</v>
      </c>
      <c r="G78" s="118" t="n">
        <v>45</v>
      </c>
      <c r="H78" s="119" t="n">
        <v>20</v>
      </c>
      <c r="I78" s="107" t="n">
        <f aca="false">(G78-H78)/2</f>
        <v>12.5</v>
      </c>
      <c r="J78" s="108" t="n">
        <f aca="false">(G78+H78)/2</f>
        <v>32.5</v>
      </c>
      <c r="K78" s="109" t="n">
        <f aca="false">J78+I78</f>
        <v>45</v>
      </c>
      <c r="L78" s="110" t="n">
        <f aca="false">BW38!G78</f>
        <v>38</v>
      </c>
      <c r="M78" s="109" t="n">
        <f aca="false">L78+I78</f>
        <v>50.5</v>
      </c>
      <c r="N78" s="111" t="n">
        <f aca="false">BW41!G78</f>
        <v>36</v>
      </c>
      <c r="O78" s="109" t="n">
        <f aca="false">N78+I78</f>
        <v>48.5</v>
      </c>
      <c r="P78" s="104" t="s">
        <v>114</v>
      </c>
    </row>
    <row r="79" customFormat="false" ht="15" hidden="false" customHeight="true" outlineLevel="0" collapsed="false">
      <c r="B79" s="100"/>
      <c r="C79" s="101"/>
      <c r="D79" s="112"/>
      <c r="E79" s="103"/>
      <c r="F79" s="113" t="s">
        <v>115</v>
      </c>
      <c r="G79" s="105" t="n">
        <v>44</v>
      </c>
      <c r="H79" s="106" t="n">
        <v>25</v>
      </c>
      <c r="I79" s="107" t="n">
        <f aca="false">(G79-H79)/2</f>
        <v>9.5</v>
      </c>
      <c r="J79" s="108" t="n">
        <f aca="false">(G79+H79)/2</f>
        <v>34.5</v>
      </c>
      <c r="K79" s="109" t="n">
        <f aca="false">J79+I79</f>
        <v>44</v>
      </c>
      <c r="L79" s="110" t="n">
        <f aca="false">BW38!G79</f>
        <v>38</v>
      </c>
      <c r="M79" s="109" t="n">
        <f aca="false">L79+I79</f>
        <v>47.5</v>
      </c>
      <c r="N79" s="111" t="n">
        <f aca="false">BW41!G79</f>
        <v>36</v>
      </c>
      <c r="O79" s="109" t="n">
        <f aca="false">N79+I79</f>
        <v>45.5</v>
      </c>
      <c r="P79" s="113" t="s">
        <v>115</v>
      </c>
    </row>
    <row r="80" customFormat="false" ht="15" hidden="false" customHeight="true" outlineLevel="0" collapsed="false">
      <c r="B80" s="100" t="n">
        <f aca="false">G36</f>
        <v>52</v>
      </c>
      <c r="C80" s="101" t="n">
        <v>52</v>
      </c>
      <c r="D80" s="102" t="n">
        <f aca="false">J36</f>
        <v>39</v>
      </c>
      <c r="E80" s="103" t="n">
        <v>22</v>
      </c>
      <c r="F80" s="116" t="s">
        <v>116</v>
      </c>
      <c r="G80" s="114" t="n">
        <v>42</v>
      </c>
      <c r="H80" s="115" t="n">
        <v>18</v>
      </c>
      <c r="I80" s="107" t="n">
        <f aca="false">(G80-H80)/2</f>
        <v>12</v>
      </c>
      <c r="J80" s="108" t="n">
        <f aca="false">(G80+H80)/2</f>
        <v>30</v>
      </c>
      <c r="K80" s="109" t="n">
        <f aca="false">J80+I80</f>
        <v>42</v>
      </c>
      <c r="L80" s="110" t="n">
        <f aca="false">BW38!G80</f>
        <v>38</v>
      </c>
      <c r="M80" s="109" t="n">
        <f aca="false">L80+I80</f>
        <v>50</v>
      </c>
      <c r="N80" s="111" t="n">
        <f aca="false">BW41!G80</f>
        <v>36</v>
      </c>
      <c r="O80" s="109" t="n">
        <f aca="false">N80+I80</f>
        <v>48</v>
      </c>
      <c r="P80" s="116" t="s">
        <v>116</v>
      </c>
    </row>
    <row r="81" customFormat="false" ht="15" hidden="false" customHeight="true" outlineLevel="0" collapsed="false">
      <c r="B81" s="100"/>
      <c r="C81" s="101"/>
      <c r="D81" s="112"/>
      <c r="E81" s="103"/>
      <c r="F81" s="116" t="s">
        <v>117</v>
      </c>
      <c r="G81" s="114" t="n">
        <v>46</v>
      </c>
      <c r="H81" s="115" t="n">
        <v>25</v>
      </c>
      <c r="I81" s="107" t="n">
        <f aca="false">(G81-H81)/2</f>
        <v>10.5</v>
      </c>
      <c r="J81" s="108" t="n">
        <f aca="false">(G81+H81)/2</f>
        <v>35.5</v>
      </c>
      <c r="K81" s="109" t="n">
        <f aca="false">J81+I81</f>
        <v>46</v>
      </c>
      <c r="L81" s="110" t="n">
        <f aca="false">BW38!G81</f>
        <v>38</v>
      </c>
      <c r="M81" s="109" t="n">
        <f aca="false">L81+I81</f>
        <v>48.5</v>
      </c>
      <c r="N81" s="111" t="n">
        <f aca="false">BW41!G81</f>
        <v>36</v>
      </c>
      <c r="O81" s="109" t="n">
        <f aca="false">N81+I81</f>
        <v>46.5</v>
      </c>
      <c r="P81" s="116" t="s">
        <v>117</v>
      </c>
    </row>
    <row r="82" customFormat="false" ht="15" hidden="false" customHeight="true" outlineLevel="0" collapsed="false">
      <c r="B82" s="100"/>
      <c r="C82" s="101"/>
      <c r="D82" s="112"/>
      <c r="E82" s="103"/>
      <c r="F82" s="116" t="s">
        <v>118</v>
      </c>
      <c r="G82" s="118" t="n">
        <v>47</v>
      </c>
      <c r="H82" s="119" t="n">
        <v>25</v>
      </c>
      <c r="I82" s="107" t="n">
        <f aca="false">(G82-H82)/2</f>
        <v>11</v>
      </c>
      <c r="J82" s="108" t="n">
        <f aca="false">(G82+H82)/2</f>
        <v>36</v>
      </c>
      <c r="K82" s="109" t="n">
        <f aca="false">J82+I82</f>
        <v>47</v>
      </c>
      <c r="L82" s="110" t="n">
        <f aca="false">BW38!G82</f>
        <v>38</v>
      </c>
      <c r="M82" s="109" t="n">
        <f aca="false">L82+I82</f>
        <v>49</v>
      </c>
      <c r="N82" s="111" t="n">
        <f aca="false">BW41!G82</f>
        <v>36</v>
      </c>
      <c r="O82" s="109" t="n">
        <f aca="false">N82+I82</f>
        <v>47</v>
      </c>
      <c r="P82" s="116" t="s">
        <v>118</v>
      </c>
    </row>
    <row r="83" customFormat="false" ht="15" hidden="false" customHeight="true" outlineLevel="0" collapsed="false">
      <c r="B83" s="100" t="n">
        <f aca="false">G37</f>
        <v>45</v>
      </c>
      <c r="C83" s="101" t="n">
        <v>45</v>
      </c>
      <c r="D83" s="102" t="n">
        <f aca="false">J37</f>
        <v>33</v>
      </c>
      <c r="E83" s="103" t="n">
        <v>23</v>
      </c>
      <c r="F83" s="116" t="s">
        <v>119</v>
      </c>
      <c r="G83" s="105" t="n">
        <v>41</v>
      </c>
      <c r="H83" s="106" t="n">
        <v>21</v>
      </c>
      <c r="I83" s="107" t="n">
        <f aca="false">(G83-H83)/2</f>
        <v>10</v>
      </c>
      <c r="J83" s="108" t="n">
        <f aca="false">(G83+H83)/2</f>
        <v>31</v>
      </c>
      <c r="K83" s="109" t="n">
        <f aca="false">J83+I83</f>
        <v>41</v>
      </c>
      <c r="L83" s="110" t="n">
        <f aca="false">BW38!G83</f>
        <v>38</v>
      </c>
      <c r="M83" s="109" t="n">
        <f aca="false">L83+I83</f>
        <v>48</v>
      </c>
      <c r="N83" s="111" t="n">
        <f aca="false">BW41!G83</f>
        <v>36</v>
      </c>
      <c r="O83" s="109" t="n">
        <f aca="false">N83+I83</f>
        <v>46</v>
      </c>
      <c r="P83" s="116" t="s">
        <v>119</v>
      </c>
    </row>
    <row r="84" customFormat="false" ht="15" hidden="false" customHeight="true" outlineLevel="0" collapsed="false">
      <c r="B84" s="100"/>
      <c r="C84" s="101"/>
      <c r="D84" s="121"/>
      <c r="E84" s="103"/>
      <c r="F84" s="116" t="s">
        <v>120</v>
      </c>
      <c r="G84" s="114" t="n">
        <v>52</v>
      </c>
      <c r="H84" s="115" t="n">
        <v>21</v>
      </c>
      <c r="I84" s="107" t="n">
        <f aca="false">(G84-H84)/2</f>
        <v>15.5</v>
      </c>
      <c r="J84" s="108" t="n">
        <f aca="false">(G84+H84)/2</f>
        <v>36.5</v>
      </c>
      <c r="K84" s="109" t="n">
        <f aca="false">J84+I84</f>
        <v>52</v>
      </c>
      <c r="L84" s="110" t="n">
        <f aca="false">BW38!G84</f>
        <v>38</v>
      </c>
      <c r="M84" s="109" t="n">
        <f aca="false">L84+I84</f>
        <v>53.5</v>
      </c>
      <c r="N84" s="111" t="n">
        <f aca="false">BW41!G84</f>
        <v>36</v>
      </c>
      <c r="O84" s="109" t="n">
        <f aca="false">N84+I84</f>
        <v>51.5</v>
      </c>
      <c r="P84" s="116" t="s">
        <v>120</v>
      </c>
    </row>
    <row r="85" customFormat="false" ht="15" hidden="false" customHeight="true" outlineLevel="0" collapsed="false">
      <c r="B85" s="100"/>
      <c r="C85" s="101"/>
      <c r="D85" s="121"/>
      <c r="E85" s="103"/>
      <c r="F85" s="116" t="s">
        <v>121</v>
      </c>
      <c r="G85" s="114" t="n">
        <v>39</v>
      </c>
      <c r="H85" s="115" t="n">
        <v>23</v>
      </c>
      <c r="I85" s="107" t="n">
        <f aca="false">(G85-H85)/2</f>
        <v>8</v>
      </c>
      <c r="J85" s="108" t="n">
        <f aca="false">(G85+H85)/2</f>
        <v>31</v>
      </c>
      <c r="K85" s="109" t="n">
        <f aca="false">J85+I85</f>
        <v>39</v>
      </c>
      <c r="L85" s="110" t="n">
        <f aca="false">BW38!G85</f>
        <v>38</v>
      </c>
      <c r="M85" s="109" t="n">
        <f aca="false">L85+I85</f>
        <v>46</v>
      </c>
      <c r="N85" s="111" t="n">
        <f aca="false">BW41!G85</f>
        <v>36</v>
      </c>
      <c r="O85" s="109" t="n">
        <f aca="false">N85+I85</f>
        <v>44</v>
      </c>
      <c r="P85" s="116" t="s">
        <v>121</v>
      </c>
    </row>
    <row r="86" customFormat="false" ht="15" hidden="false" customHeight="true" outlineLevel="0" collapsed="false">
      <c r="B86" s="100" t="n">
        <f aca="false">G38</f>
        <v>53</v>
      </c>
      <c r="C86" s="101" t="n">
        <v>53</v>
      </c>
      <c r="D86" s="102" t="n">
        <f aca="false">J38</f>
        <v>38</v>
      </c>
      <c r="E86" s="103" t="n">
        <v>24</v>
      </c>
      <c r="F86" s="116" t="s">
        <v>122</v>
      </c>
      <c r="G86" s="118" t="n">
        <v>46</v>
      </c>
      <c r="H86" s="119" t="n">
        <v>26</v>
      </c>
      <c r="I86" s="107" t="n">
        <f aca="false">(G86-H86)/2</f>
        <v>10</v>
      </c>
      <c r="J86" s="108" t="n">
        <f aca="false">(G86+H86)/2</f>
        <v>36</v>
      </c>
      <c r="K86" s="109" t="n">
        <f aca="false">J86+I86</f>
        <v>46</v>
      </c>
      <c r="L86" s="110" t="n">
        <f aca="false">BW38!G86</f>
        <v>38</v>
      </c>
      <c r="M86" s="109" t="n">
        <f aca="false">L86+I86</f>
        <v>48</v>
      </c>
      <c r="N86" s="111" t="n">
        <f aca="false">BW41!G86</f>
        <v>36</v>
      </c>
      <c r="O86" s="109" t="n">
        <f aca="false">N86+I86</f>
        <v>46</v>
      </c>
      <c r="P86" s="116" t="s">
        <v>122</v>
      </c>
    </row>
    <row r="87" customFormat="false" ht="15" hidden="false" customHeight="true" outlineLevel="0" collapsed="false">
      <c r="B87" s="100"/>
      <c r="C87" s="101"/>
      <c r="D87" s="121"/>
      <c r="E87" s="103"/>
      <c r="F87" s="117" t="s">
        <v>123</v>
      </c>
      <c r="G87" s="105" t="n">
        <v>44</v>
      </c>
      <c r="H87" s="106" t="n">
        <v>23</v>
      </c>
      <c r="I87" s="107" t="n">
        <f aca="false">(G87-H87)/2</f>
        <v>10.5</v>
      </c>
      <c r="J87" s="108" t="n">
        <f aca="false">(G87+H87)/2</f>
        <v>33.5</v>
      </c>
      <c r="K87" s="109" t="n">
        <f aca="false">J87+I87</f>
        <v>44</v>
      </c>
      <c r="L87" s="110" t="n">
        <f aca="false">BW38!G87</f>
        <v>38</v>
      </c>
      <c r="M87" s="109" t="n">
        <f aca="false">L87+I87</f>
        <v>48.5</v>
      </c>
      <c r="N87" s="111" t="n">
        <f aca="false">BW41!G87</f>
        <v>35</v>
      </c>
      <c r="O87" s="109" t="n">
        <f aca="false">N87+I87</f>
        <v>45.5</v>
      </c>
      <c r="P87" s="117" t="s">
        <v>123</v>
      </c>
    </row>
    <row r="88" customFormat="false" ht="15" hidden="false" customHeight="true" outlineLevel="0" collapsed="false">
      <c r="B88" s="100"/>
      <c r="C88" s="101"/>
      <c r="D88" s="121"/>
      <c r="E88" s="103"/>
      <c r="F88" s="116" t="s">
        <v>124</v>
      </c>
      <c r="G88" s="114" t="n">
        <v>45</v>
      </c>
      <c r="H88" s="115" t="n">
        <v>23</v>
      </c>
      <c r="I88" s="107" t="n">
        <f aca="false">(G88-H88)/2</f>
        <v>11</v>
      </c>
      <c r="J88" s="108" t="n">
        <f aca="false">(G88+H88)/2</f>
        <v>34</v>
      </c>
      <c r="K88" s="109" t="n">
        <f aca="false">J88+I88</f>
        <v>45</v>
      </c>
      <c r="L88" s="110" t="n">
        <f aca="false">BW38!G88</f>
        <v>38</v>
      </c>
      <c r="M88" s="109" t="n">
        <f aca="false">L88+I88</f>
        <v>49</v>
      </c>
      <c r="N88" s="111" t="n">
        <f aca="false">BW41!G88</f>
        <v>35</v>
      </c>
      <c r="O88" s="109" t="n">
        <f aca="false">N88+I88</f>
        <v>46</v>
      </c>
      <c r="P88" s="116" t="s">
        <v>124</v>
      </c>
    </row>
    <row r="89" customFormat="false" ht="15" hidden="false" customHeight="true" outlineLevel="0" collapsed="false">
      <c r="B89" s="100"/>
      <c r="C89" s="101"/>
      <c r="D89" s="121"/>
      <c r="E89" s="103"/>
      <c r="F89" s="116" t="s">
        <v>125</v>
      </c>
      <c r="G89" s="114" t="n">
        <v>45</v>
      </c>
      <c r="H89" s="115" t="n">
        <v>25</v>
      </c>
      <c r="I89" s="107" t="n">
        <f aca="false">(G89-H89)/2</f>
        <v>10</v>
      </c>
      <c r="J89" s="108" t="n">
        <f aca="false">(G89+H89)/2</f>
        <v>35</v>
      </c>
      <c r="K89" s="109" t="n">
        <f aca="false">J89+I89</f>
        <v>45</v>
      </c>
      <c r="L89" s="110" t="n">
        <f aca="false">BW38!G89</f>
        <v>38</v>
      </c>
      <c r="M89" s="109" t="n">
        <f aca="false">L89+I89</f>
        <v>48</v>
      </c>
      <c r="N89" s="111" t="n">
        <f aca="false">BW41!G89</f>
        <v>35</v>
      </c>
      <c r="O89" s="109" t="n">
        <f aca="false">N89+I89</f>
        <v>45</v>
      </c>
      <c r="P89" s="116" t="s">
        <v>125</v>
      </c>
    </row>
    <row r="90" customFormat="false" ht="15" hidden="false" customHeight="true" outlineLevel="0" collapsed="false">
      <c r="B90" s="100"/>
      <c r="C90" s="101"/>
      <c r="D90" s="126"/>
      <c r="E90" s="103"/>
      <c r="F90" s="104" t="s">
        <v>126</v>
      </c>
      <c r="G90" s="118" t="n">
        <v>49</v>
      </c>
      <c r="H90" s="119" t="n">
        <v>26</v>
      </c>
      <c r="I90" s="107" t="n">
        <f aca="false">(G90-H90)/2</f>
        <v>11.5</v>
      </c>
      <c r="J90" s="108" t="n">
        <f aca="false">(G90+H90)/2</f>
        <v>37.5</v>
      </c>
      <c r="K90" s="109" t="n">
        <f aca="false">J90+I90</f>
        <v>49</v>
      </c>
      <c r="L90" s="110" t="n">
        <f aca="false">BW38!G90</f>
        <v>38</v>
      </c>
      <c r="M90" s="109" t="n">
        <f aca="false">L90+I90</f>
        <v>49.5</v>
      </c>
      <c r="N90" s="111" t="n">
        <f aca="false">BW41!G90</f>
        <v>35</v>
      </c>
      <c r="O90" s="109" t="n">
        <f aca="false">N90+I90</f>
        <v>46.5</v>
      </c>
      <c r="P90" s="104" t="s">
        <v>126</v>
      </c>
    </row>
    <row r="91" customFormat="false" ht="15" hidden="false" customHeight="true" outlineLevel="0" collapsed="false">
      <c r="B91" s="100" t="n">
        <f aca="false">G39</f>
        <v>47</v>
      </c>
      <c r="C91" s="101" t="n">
        <v>47</v>
      </c>
      <c r="D91" s="102" t="n">
        <f aca="false">J39</f>
        <v>34.5</v>
      </c>
      <c r="E91" s="103" t="n">
        <v>25</v>
      </c>
      <c r="F91" s="116" t="s">
        <v>127</v>
      </c>
      <c r="G91" s="105" t="n">
        <v>44</v>
      </c>
      <c r="H91" s="106" t="n">
        <v>22</v>
      </c>
      <c r="I91" s="107" t="n">
        <f aca="false">(G91-H91)/2</f>
        <v>11</v>
      </c>
      <c r="J91" s="108" t="n">
        <f aca="false">(G91+H91)/2</f>
        <v>33</v>
      </c>
      <c r="K91" s="109" t="n">
        <f aca="false">J91+I91</f>
        <v>44</v>
      </c>
      <c r="L91" s="110" t="n">
        <f aca="false">BW38!G91</f>
        <v>38</v>
      </c>
      <c r="M91" s="109" t="n">
        <f aca="false">L91+I91</f>
        <v>49</v>
      </c>
      <c r="N91" s="111" t="n">
        <f aca="false">BW41!G91</f>
        <v>35</v>
      </c>
      <c r="O91" s="109" t="n">
        <f aca="false">N91+I91</f>
        <v>46</v>
      </c>
      <c r="P91" s="116" t="s">
        <v>127</v>
      </c>
      <c r="R91" s="107"/>
    </row>
    <row r="92" customFormat="false" ht="15" hidden="false" customHeight="true" outlineLevel="0" collapsed="false">
      <c r="B92" s="100"/>
      <c r="C92" s="101"/>
      <c r="D92" s="112"/>
      <c r="E92" s="103"/>
      <c r="F92" s="116" t="s">
        <v>128</v>
      </c>
      <c r="G92" s="114" t="n">
        <v>47</v>
      </c>
      <c r="H92" s="115" t="n">
        <v>25</v>
      </c>
      <c r="I92" s="107" t="n">
        <f aca="false">(G92-H92)/2</f>
        <v>11</v>
      </c>
      <c r="J92" s="108" t="n">
        <f aca="false">(G92+H92)/2</f>
        <v>36</v>
      </c>
      <c r="K92" s="109" t="n">
        <f aca="false">J92+I92</f>
        <v>47</v>
      </c>
      <c r="L92" s="110" t="n">
        <f aca="false">BW38!G92</f>
        <v>38</v>
      </c>
      <c r="M92" s="109" t="n">
        <f aca="false">L92+I92</f>
        <v>49</v>
      </c>
      <c r="N92" s="111" t="n">
        <f aca="false">BW41!G92</f>
        <v>35</v>
      </c>
      <c r="O92" s="109" t="n">
        <f aca="false">N92+I92</f>
        <v>46</v>
      </c>
      <c r="P92" s="116" t="s">
        <v>128</v>
      </c>
      <c r="R92" s="107"/>
    </row>
    <row r="93" customFormat="false" ht="15" hidden="false" customHeight="true" outlineLevel="0" collapsed="false">
      <c r="B93" s="100"/>
      <c r="C93" s="101"/>
      <c r="D93" s="112"/>
      <c r="E93" s="103"/>
      <c r="F93" s="116" t="s">
        <v>129</v>
      </c>
      <c r="G93" s="114" t="n">
        <v>48</v>
      </c>
      <c r="H93" s="115" t="n">
        <v>25</v>
      </c>
      <c r="I93" s="107" t="n">
        <f aca="false">(G93-H93)/2</f>
        <v>11.5</v>
      </c>
      <c r="J93" s="108" t="n">
        <f aca="false">(G93+H93)/2</f>
        <v>36.5</v>
      </c>
      <c r="K93" s="109" t="n">
        <f aca="false">J93+I93</f>
        <v>48</v>
      </c>
      <c r="L93" s="110" t="n">
        <f aca="false">BW38!G93</f>
        <v>38</v>
      </c>
      <c r="M93" s="109" t="n">
        <f aca="false">L93+I93</f>
        <v>49.5</v>
      </c>
      <c r="N93" s="111" t="n">
        <f aca="false">BW41!G93</f>
        <v>35</v>
      </c>
      <c r="O93" s="109" t="n">
        <f aca="false">N93+I93</f>
        <v>46.5</v>
      </c>
      <c r="P93" s="116" t="s">
        <v>129</v>
      </c>
      <c r="R93" s="107"/>
    </row>
    <row r="94" customFormat="false" ht="15" hidden="false" customHeight="true" outlineLevel="0" collapsed="false">
      <c r="B94" s="100" t="n">
        <f aca="false">G40</f>
        <v>49</v>
      </c>
      <c r="C94" s="101" t="n">
        <v>49</v>
      </c>
      <c r="D94" s="102" t="n">
        <f aca="false">J40</f>
        <v>36.5</v>
      </c>
      <c r="E94" s="103" t="n">
        <v>26</v>
      </c>
      <c r="F94" s="116" t="s">
        <v>130</v>
      </c>
      <c r="G94" s="118" t="n">
        <v>49</v>
      </c>
      <c r="H94" s="119" t="n">
        <v>26</v>
      </c>
      <c r="I94" s="107" t="n">
        <f aca="false">(G94-H94)/2</f>
        <v>11.5</v>
      </c>
      <c r="J94" s="108" t="n">
        <f aca="false">(G94+H94)/2</f>
        <v>37.5</v>
      </c>
      <c r="K94" s="109" t="n">
        <f aca="false">J94+I94</f>
        <v>49</v>
      </c>
      <c r="L94" s="110" t="n">
        <f aca="false">BW38!G94</f>
        <v>38</v>
      </c>
      <c r="M94" s="109" t="n">
        <f aca="false">L94+I94</f>
        <v>49.5</v>
      </c>
      <c r="N94" s="111" t="n">
        <f aca="false">BW41!G94</f>
        <v>35</v>
      </c>
      <c r="O94" s="109" t="n">
        <f aca="false">N94+I94</f>
        <v>46.5</v>
      </c>
      <c r="P94" s="116" t="s">
        <v>130</v>
      </c>
      <c r="R94" s="107"/>
    </row>
    <row r="95" customFormat="false" ht="15" hidden="false" customHeight="true" outlineLevel="0" collapsed="false">
      <c r="B95" s="100"/>
      <c r="C95" s="101"/>
      <c r="D95" s="112"/>
      <c r="E95" s="103"/>
      <c r="F95" s="116" t="s">
        <v>131</v>
      </c>
      <c r="G95" s="105" t="n">
        <v>49</v>
      </c>
      <c r="H95" s="106" t="n">
        <v>26</v>
      </c>
      <c r="I95" s="107" t="n">
        <f aca="false">(G95-H95)/2</f>
        <v>11.5</v>
      </c>
      <c r="J95" s="108" t="n">
        <f aca="false">(G95+H95)/2</f>
        <v>37.5</v>
      </c>
      <c r="K95" s="109" t="n">
        <f aca="false">J95+I95</f>
        <v>49</v>
      </c>
      <c r="L95" s="110" t="n">
        <f aca="false">BW38!G95</f>
        <v>38</v>
      </c>
      <c r="M95" s="109" t="n">
        <f aca="false">L95+I95</f>
        <v>49.5</v>
      </c>
      <c r="N95" s="111" t="n">
        <f aca="false">BW41!G95</f>
        <v>35</v>
      </c>
      <c r="O95" s="109" t="n">
        <f aca="false">N95+I95</f>
        <v>46.5</v>
      </c>
      <c r="P95" s="116" t="s">
        <v>131</v>
      </c>
      <c r="R95" s="107"/>
    </row>
    <row r="96" customFormat="false" ht="15" hidden="false" customHeight="true" outlineLevel="0" collapsed="false">
      <c r="B96" s="100"/>
      <c r="C96" s="101"/>
      <c r="D96" s="112"/>
      <c r="E96" s="103"/>
      <c r="F96" s="116" t="s">
        <v>132</v>
      </c>
      <c r="G96" s="114" t="n">
        <v>50</v>
      </c>
      <c r="H96" s="115" t="n">
        <v>25</v>
      </c>
      <c r="I96" s="107" t="n">
        <f aca="false">(G96-H96)/2</f>
        <v>12.5</v>
      </c>
      <c r="J96" s="108" t="n">
        <f aca="false">(G96+H96)/2</f>
        <v>37.5</v>
      </c>
      <c r="K96" s="109" t="n">
        <f aca="false">J96+I96</f>
        <v>50</v>
      </c>
      <c r="L96" s="110" t="n">
        <f aca="false">BW38!G96</f>
        <v>38</v>
      </c>
      <c r="M96" s="109" t="n">
        <f aca="false">L96+I96</f>
        <v>50.5</v>
      </c>
      <c r="N96" s="111" t="n">
        <f aca="false">BW41!G96</f>
        <v>35</v>
      </c>
      <c r="O96" s="109" t="n">
        <f aca="false">N96+I96</f>
        <v>47.5</v>
      </c>
      <c r="P96" s="116" t="s">
        <v>132</v>
      </c>
      <c r="R96" s="107"/>
    </row>
    <row r="97" customFormat="false" ht="15" hidden="false" customHeight="true" outlineLevel="0" collapsed="false">
      <c r="B97" s="100" t="n">
        <f aca="false">G41</f>
        <v>44</v>
      </c>
      <c r="C97" s="101" t="n">
        <v>44</v>
      </c>
      <c r="D97" s="102" t="n">
        <f aca="false">J41</f>
        <v>34.5</v>
      </c>
      <c r="E97" s="103" t="n">
        <v>27</v>
      </c>
      <c r="F97" s="116" t="s">
        <v>133</v>
      </c>
      <c r="G97" s="114" t="n">
        <v>50</v>
      </c>
      <c r="H97" s="115" t="n">
        <v>27</v>
      </c>
      <c r="I97" s="107" t="n">
        <f aca="false">(G97-H97)/2</f>
        <v>11.5</v>
      </c>
      <c r="J97" s="108" t="n">
        <f aca="false">(G97+H97)/2</f>
        <v>38.5</v>
      </c>
      <c r="K97" s="109" t="n">
        <f aca="false">J97+I97</f>
        <v>50</v>
      </c>
      <c r="L97" s="110" t="n">
        <f aca="false">BW38!G97</f>
        <v>38</v>
      </c>
      <c r="M97" s="109" t="n">
        <f aca="false">L97+I97</f>
        <v>49.5</v>
      </c>
      <c r="N97" s="111" t="n">
        <f aca="false">BW41!G97</f>
        <v>35</v>
      </c>
      <c r="O97" s="109" t="n">
        <f aca="false">N97+I97</f>
        <v>46.5</v>
      </c>
      <c r="P97" s="116" t="s">
        <v>133</v>
      </c>
      <c r="R97" s="107"/>
    </row>
    <row r="98" customFormat="false" ht="15" hidden="false" customHeight="true" outlineLevel="0" collapsed="false">
      <c r="B98" s="100"/>
      <c r="C98" s="101"/>
      <c r="D98" s="112"/>
      <c r="E98" s="103"/>
      <c r="F98" s="116" t="s">
        <v>134</v>
      </c>
      <c r="G98" s="118" t="n">
        <v>45</v>
      </c>
      <c r="H98" s="119" t="n">
        <v>25</v>
      </c>
      <c r="I98" s="107" t="n">
        <f aca="false">(G98-H98)/2</f>
        <v>10</v>
      </c>
      <c r="J98" s="108" t="n">
        <f aca="false">(G98+H98)/2</f>
        <v>35</v>
      </c>
      <c r="K98" s="109" t="n">
        <f aca="false">J98+I98</f>
        <v>45</v>
      </c>
      <c r="L98" s="110" t="n">
        <f aca="false">BW38!G98</f>
        <v>38</v>
      </c>
      <c r="M98" s="109" t="n">
        <f aca="false">L98+I98</f>
        <v>48</v>
      </c>
      <c r="N98" s="111" t="n">
        <f aca="false">BW41!G98</f>
        <v>35</v>
      </c>
      <c r="O98" s="109" t="n">
        <f aca="false">N98+I98</f>
        <v>45</v>
      </c>
      <c r="P98" s="116" t="s">
        <v>134</v>
      </c>
      <c r="R98" s="107"/>
    </row>
    <row r="99" customFormat="false" ht="15" hidden="false" customHeight="true" outlineLevel="0" collapsed="false">
      <c r="B99" s="100"/>
      <c r="C99" s="101"/>
      <c r="D99" s="112"/>
      <c r="E99" s="103"/>
      <c r="F99" s="117" t="s">
        <v>135</v>
      </c>
      <c r="G99" s="105" t="n">
        <v>47</v>
      </c>
      <c r="H99" s="106" t="n">
        <v>27</v>
      </c>
      <c r="I99" s="107" t="n">
        <f aca="false">(G99-H99)/2</f>
        <v>10</v>
      </c>
      <c r="J99" s="108" t="n">
        <f aca="false">(G99+H99)/2</f>
        <v>37</v>
      </c>
      <c r="K99" s="109" t="n">
        <f aca="false">J99+I99</f>
        <v>47</v>
      </c>
      <c r="L99" s="110" t="n">
        <f aca="false">BW38!G99</f>
        <v>38</v>
      </c>
      <c r="M99" s="109" t="n">
        <f aca="false">L99+I99</f>
        <v>48</v>
      </c>
      <c r="N99" s="111" t="n">
        <f aca="false">BW41!G99</f>
        <v>35</v>
      </c>
      <c r="O99" s="109" t="n">
        <f aca="false">N99+I99</f>
        <v>45</v>
      </c>
      <c r="P99" s="117" t="s">
        <v>135</v>
      </c>
      <c r="R99" s="107"/>
    </row>
    <row r="100" customFormat="false" ht="15" hidden="false" customHeight="true" outlineLevel="0" collapsed="false">
      <c r="B100" s="100" t="n">
        <f aca="false">G42</f>
        <v>46</v>
      </c>
      <c r="C100" s="101" t="n">
        <v>46</v>
      </c>
      <c r="D100" s="102" t="n">
        <f aca="false">J42</f>
        <v>34</v>
      </c>
      <c r="E100" s="103" t="n">
        <v>28</v>
      </c>
      <c r="F100" s="116" t="s">
        <v>136</v>
      </c>
      <c r="G100" s="114" t="n">
        <v>47</v>
      </c>
      <c r="H100" s="115" t="n">
        <v>27</v>
      </c>
      <c r="I100" s="107" t="n">
        <f aca="false">(G100-H100)/2</f>
        <v>10</v>
      </c>
      <c r="J100" s="108" t="n">
        <f aca="false">(G100+H100)/2</f>
        <v>37</v>
      </c>
      <c r="K100" s="109" t="n">
        <f aca="false">J100+I100</f>
        <v>47</v>
      </c>
      <c r="L100" s="110" t="n">
        <f aca="false">BW38!G100</f>
        <v>38</v>
      </c>
      <c r="M100" s="109" t="n">
        <f aca="false">L100+I100</f>
        <v>48</v>
      </c>
      <c r="N100" s="111" t="n">
        <f aca="false">BW41!G100</f>
        <v>35</v>
      </c>
      <c r="O100" s="109" t="n">
        <f aca="false">N100+I100</f>
        <v>45</v>
      </c>
      <c r="P100" s="116" t="s">
        <v>136</v>
      </c>
      <c r="R100" s="107"/>
    </row>
    <row r="101" customFormat="false" ht="15" hidden="false" customHeight="true" outlineLevel="0" collapsed="false">
      <c r="B101" s="100"/>
      <c r="C101" s="101"/>
      <c r="D101" s="121"/>
      <c r="E101" s="103"/>
      <c r="F101" s="122" t="s">
        <v>137</v>
      </c>
      <c r="G101" s="114" t="n">
        <v>45</v>
      </c>
      <c r="H101" s="115" t="n">
        <v>25</v>
      </c>
      <c r="I101" s="107" t="n">
        <f aca="false">(G101-H101)/2</f>
        <v>10</v>
      </c>
      <c r="J101" s="108" t="n">
        <f aca="false">(G101+H101)/2</f>
        <v>35</v>
      </c>
      <c r="K101" s="109" t="n">
        <f aca="false">J101+I101</f>
        <v>45</v>
      </c>
      <c r="L101" s="110" t="n">
        <f aca="false">BW38!G101</f>
        <v>38</v>
      </c>
      <c r="M101" s="109" t="n">
        <f aca="false">L101+I101</f>
        <v>48</v>
      </c>
      <c r="N101" s="111" t="n">
        <f aca="false">BW41!G101</f>
        <v>35</v>
      </c>
      <c r="O101" s="109" t="n">
        <f aca="false">N101+I101</f>
        <v>45</v>
      </c>
      <c r="P101" s="122" t="s">
        <v>137</v>
      </c>
      <c r="R101" s="107"/>
    </row>
    <row r="102" customFormat="false" ht="15" hidden="false" customHeight="true" outlineLevel="0" collapsed="false">
      <c r="B102" s="100"/>
      <c r="C102" s="101"/>
      <c r="D102" s="121"/>
      <c r="E102" s="103"/>
      <c r="F102" s="104" t="s">
        <v>138</v>
      </c>
      <c r="G102" s="118" t="n">
        <v>42</v>
      </c>
      <c r="H102" s="119" t="n">
        <v>22</v>
      </c>
      <c r="I102" s="127" t="n">
        <f aca="false">(G102-H102)/2</f>
        <v>10</v>
      </c>
      <c r="J102" s="128" t="n">
        <f aca="false">(G102+H102)/2</f>
        <v>32</v>
      </c>
      <c r="K102" s="129" t="n">
        <f aca="false">J102+I102</f>
        <v>42</v>
      </c>
      <c r="L102" s="130" t="n">
        <f aca="false">BW38!G102</f>
        <v>38</v>
      </c>
      <c r="M102" s="129" t="n">
        <f aca="false">L102+I102</f>
        <v>48</v>
      </c>
      <c r="N102" s="131" t="n">
        <f aca="false">BW41!G102</f>
        <v>35</v>
      </c>
      <c r="O102" s="132" t="n">
        <f aca="false">N102+I102</f>
        <v>45</v>
      </c>
      <c r="P102" s="104" t="s">
        <v>138</v>
      </c>
      <c r="R102" s="107"/>
    </row>
    <row r="103" s="133" customFormat="true" ht="15" hidden="false" customHeight="true" outlineLevel="0" collapsed="false">
      <c r="B103" s="100" t="n">
        <f aca="false">G43</f>
        <v>46</v>
      </c>
      <c r="C103" s="134" t="n">
        <v>46</v>
      </c>
      <c r="D103" s="102" t="n">
        <f aca="false">J43</f>
        <v>31.5</v>
      </c>
      <c r="E103" s="103" t="n">
        <v>29</v>
      </c>
      <c r="F103" s="135"/>
      <c r="G103" s="136"/>
      <c r="H103" s="136"/>
      <c r="I103" s="137"/>
      <c r="J103" s="138"/>
      <c r="K103" s="139"/>
      <c r="L103" s="110"/>
      <c r="M103" s="139"/>
      <c r="N103" s="140"/>
      <c r="O103" s="139"/>
      <c r="P103" s="135"/>
      <c r="R103" s="137"/>
    </row>
    <row r="104" s="133" customFormat="true" ht="15" hidden="false" customHeight="true" outlineLevel="0" collapsed="false">
      <c r="B104" s="100"/>
      <c r="C104" s="134"/>
      <c r="D104" s="121"/>
      <c r="E104" s="103"/>
      <c r="F104" s="135"/>
      <c r="G104" s="136"/>
      <c r="H104" s="136"/>
      <c r="I104" s="137"/>
      <c r="J104" s="138"/>
      <c r="K104" s="139"/>
      <c r="L104" s="110"/>
      <c r="M104" s="139"/>
      <c r="N104" s="140"/>
      <c r="O104" s="139"/>
      <c r="P104" s="135"/>
      <c r="R104" s="137"/>
    </row>
    <row r="105" s="133" customFormat="true" ht="15" hidden="false" customHeight="true" outlineLevel="0" collapsed="false">
      <c r="B105" s="100"/>
      <c r="C105" s="134"/>
      <c r="D105" s="121"/>
      <c r="E105" s="103"/>
      <c r="F105" s="135"/>
      <c r="G105" s="136"/>
      <c r="H105" s="136"/>
      <c r="I105" s="137"/>
      <c r="J105" s="138"/>
      <c r="K105" s="139"/>
      <c r="L105" s="110"/>
      <c r="M105" s="139"/>
      <c r="N105" s="140"/>
      <c r="O105" s="139"/>
      <c r="P105" s="135"/>
      <c r="R105" s="137"/>
    </row>
    <row r="106" s="133" customFormat="true" ht="15" hidden="false" customHeight="true" outlineLevel="0" collapsed="false">
      <c r="B106" s="100" t="n">
        <f aca="false">G44</f>
        <v>43</v>
      </c>
      <c r="C106" s="134" t="n">
        <v>43</v>
      </c>
      <c r="D106" s="102" t="n">
        <f aca="false">J44</f>
        <v>33</v>
      </c>
      <c r="E106" s="103" t="n">
        <v>30</v>
      </c>
      <c r="F106" s="135"/>
      <c r="G106" s="136"/>
      <c r="H106" s="136"/>
      <c r="I106" s="137"/>
      <c r="J106" s="138"/>
      <c r="K106" s="139"/>
      <c r="L106" s="110"/>
      <c r="M106" s="139"/>
      <c r="N106" s="140"/>
      <c r="O106" s="139"/>
      <c r="P106" s="135"/>
      <c r="R106" s="137"/>
    </row>
    <row r="107" customFormat="false" ht="15" hidden="false" customHeight="true" outlineLevel="0" collapsed="false">
      <c r="B107" s="100"/>
      <c r="C107" s="101"/>
      <c r="D107" s="121"/>
      <c r="E107" s="103"/>
      <c r="L107" s="141"/>
      <c r="R107" s="107"/>
    </row>
    <row r="108" customFormat="false" ht="15" hidden="false" customHeight="true" outlineLevel="0" collapsed="false">
      <c r="B108" s="100"/>
      <c r="C108" s="101"/>
      <c r="D108" s="121"/>
      <c r="E108" s="103"/>
      <c r="L108" s="141"/>
      <c r="R108" s="107"/>
    </row>
    <row r="109" customFormat="false" ht="15" hidden="false" customHeight="true" outlineLevel="0" collapsed="false">
      <c r="B109" s="100" t="n">
        <f aca="false">G45</f>
        <v>53</v>
      </c>
      <c r="C109" s="101" t="n">
        <v>53</v>
      </c>
      <c r="D109" s="102" t="n">
        <f aca="false">J45</f>
        <v>41.5</v>
      </c>
      <c r="E109" s="103" t="n">
        <v>31</v>
      </c>
      <c r="F109" s="98" t="s">
        <v>44</v>
      </c>
      <c r="G109" s="99" t="s">
        <v>30</v>
      </c>
      <c r="H109" s="99" t="s">
        <v>45</v>
      </c>
      <c r="I109" s="99" t="s">
        <v>46</v>
      </c>
      <c r="J109" s="99" t="s">
        <v>47</v>
      </c>
      <c r="K109" s="99" t="s">
        <v>48</v>
      </c>
      <c r="L109" s="99" t="s">
        <v>49</v>
      </c>
      <c r="M109" s="99" t="s">
        <v>30</v>
      </c>
      <c r="N109" s="99" t="s">
        <v>50</v>
      </c>
      <c r="O109" s="99" t="s">
        <v>30</v>
      </c>
      <c r="P109" s="98" t="s">
        <v>44</v>
      </c>
      <c r="R109" s="107"/>
    </row>
    <row r="110" customFormat="false" ht="15" hidden="false" customHeight="true" outlineLevel="0" collapsed="false">
      <c r="B110" s="100"/>
      <c r="C110" s="101"/>
      <c r="D110" s="121"/>
      <c r="E110" s="103"/>
      <c r="F110" s="104" t="s">
        <v>51</v>
      </c>
      <c r="G110" s="105" t="n">
        <v>50</v>
      </c>
      <c r="H110" s="106" t="n">
        <v>26</v>
      </c>
      <c r="I110" s="107" t="n">
        <f aca="false">(G110-H110)/2</f>
        <v>12</v>
      </c>
      <c r="J110" s="108" t="n">
        <f aca="false">(G110+H110)/2</f>
        <v>38</v>
      </c>
      <c r="K110" s="109" t="n">
        <f aca="false">J110+I110</f>
        <v>50</v>
      </c>
      <c r="L110" s="141" t="n">
        <v>38</v>
      </c>
      <c r="M110" s="109" t="n">
        <f aca="false">L110+I110</f>
        <v>50</v>
      </c>
      <c r="N110" s="96" t="n">
        <v>41</v>
      </c>
      <c r="O110" s="109" t="n">
        <f aca="false">N110+I110</f>
        <v>53</v>
      </c>
      <c r="P110" s="104" t="s">
        <v>51</v>
      </c>
      <c r="R110" s="107"/>
    </row>
    <row r="111" customFormat="false" ht="15" hidden="false" customHeight="true" outlineLevel="0" collapsed="false">
      <c r="B111" s="100"/>
      <c r="C111" s="101"/>
      <c r="D111" s="121"/>
      <c r="E111" s="103"/>
      <c r="F111" s="113" t="s">
        <v>52</v>
      </c>
      <c r="G111" s="105" t="n">
        <v>50</v>
      </c>
      <c r="H111" s="106" t="n">
        <v>26</v>
      </c>
      <c r="I111" s="107" t="n">
        <f aca="false">(G111-H111)/2</f>
        <v>12</v>
      </c>
      <c r="J111" s="108" t="n">
        <f aca="false">(G111+H111)/2</f>
        <v>38</v>
      </c>
      <c r="K111" s="109" t="n">
        <f aca="false">J111+I111</f>
        <v>50</v>
      </c>
      <c r="L111" s="141" t="n">
        <v>38</v>
      </c>
      <c r="M111" s="109" t="n">
        <f aca="false">L111+I111</f>
        <v>50</v>
      </c>
      <c r="N111" s="96" t="n">
        <v>41</v>
      </c>
      <c r="O111" s="109" t="n">
        <f aca="false">N111+I111</f>
        <v>53</v>
      </c>
      <c r="P111" s="113" t="s">
        <v>52</v>
      </c>
    </row>
    <row r="112" customFormat="false" ht="15" hidden="false" customHeight="true" outlineLevel="0" collapsed="false">
      <c r="B112" s="100" t="n">
        <f aca="false">G46</f>
        <v>50</v>
      </c>
      <c r="C112" s="101" t="n">
        <v>50</v>
      </c>
      <c r="D112" s="102" t="n">
        <f aca="false">J46</f>
        <v>37.5</v>
      </c>
      <c r="E112" s="103" t="n">
        <v>32</v>
      </c>
      <c r="F112" s="116" t="s">
        <v>53</v>
      </c>
      <c r="G112" s="105" t="n">
        <v>50</v>
      </c>
      <c r="H112" s="106" t="n">
        <v>26</v>
      </c>
      <c r="I112" s="107" t="n">
        <f aca="false">(G112-H112)/2</f>
        <v>12</v>
      </c>
      <c r="J112" s="108" t="n">
        <f aca="false">(G112+H112)/2</f>
        <v>38</v>
      </c>
      <c r="K112" s="109" t="n">
        <f aca="false">J112+I112</f>
        <v>50</v>
      </c>
      <c r="L112" s="141" t="n">
        <v>38</v>
      </c>
      <c r="M112" s="109" t="n">
        <f aca="false">L112+I112</f>
        <v>50</v>
      </c>
      <c r="N112" s="96" t="n">
        <v>41</v>
      </c>
      <c r="O112" s="109" t="n">
        <f aca="false">N112+I112</f>
        <v>53</v>
      </c>
      <c r="P112" s="116" t="s">
        <v>53</v>
      </c>
    </row>
    <row r="113" customFormat="false" ht="15" hidden="false" customHeight="true" outlineLevel="0" collapsed="false">
      <c r="B113" s="100"/>
      <c r="C113" s="101"/>
      <c r="D113" s="121"/>
      <c r="E113" s="103"/>
      <c r="F113" s="117" t="s">
        <v>54</v>
      </c>
      <c r="G113" s="105" t="n">
        <v>50</v>
      </c>
      <c r="H113" s="106" t="n">
        <v>26</v>
      </c>
      <c r="I113" s="107" t="n">
        <f aca="false">(G113-H113)/2</f>
        <v>12</v>
      </c>
      <c r="J113" s="108" t="n">
        <f aca="false">(G113+H113)/2</f>
        <v>38</v>
      </c>
      <c r="K113" s="109" t="n">
        <f aca="false">J113+I113</f>
        <v>50</v>
      </c>
      <c r="L113" s="141" t="n">
        <v>38</v>
      </c>
      <c r="M113" s="109" t="n">
        <f aca="false">L113+I113</f>
        <v>50</v>
      </c>
      <c r="N113" s="96" t="n">
        <v>41</v>
      </c>
      <c r="O113" s="109" t="n">
        <f aca="false">N113+I113</f>
        <v>53</v>
      </c>
      <c r="P113" s="117" t="s">
        <v>54</v>
      </c>
    </row>
    <row r="114" customFormat="false" ht="15" hidden="false" customHeight="true" outlineLevel="0" collapsed="false">
      <c r="B114" s="100"/>
      <c r="C114" s="101"/>
      <c r="D114" s="121"/>
      <c r="E114" s="103"/>
      <c r="F114" s="120" t="s">
        <v>55</v>
      </c>
      <c r="G114" s="105" t="n">
        <v>50</v>
      </c>
      <c r="H114" s="106" t="n">
        <v>26</v>
      </c>
      <c r="I114" s="107" t="n">
        <f aca="false">(G114-H114)/2</f>
        <v>12</v>
      </c>
      <c r="J114" s="108" t="n">
        <f aca="false">(G114+H114)/2</f>
        <v>38</v>
      </c>
      <c r="K114" s="109" t="n">
        <f aca="false">J114+I114</f>
        <v>50</v>
      </c>
      <c r="L114" s="141" t="n">
        <v>38</v>
      </c>
      <c r="M114" s="109" t="n">
        <f aca="false">L114+I114</f>
        <v>50</v>
      </c>
      <c r="N114" s="96" t="n">
        <v>41</v>
      </c>
      <c r="O114" s="109" t="n">
        <f aca="false">N114+I114</f>
        <v>53</v>
      </c>
      <c r="P114" s="120" t="s">
        <v>55</v>
      </c>
    </row>
    <row r="115" customFormat="false" ht="15" hidden="false" customHeight="true" outlineLevel="0" collapsed="false">
      <c r="B115" s="100" t="n">
        <f aca="false">G47</f>
        <v>45</v>
      </c>
      <c r="C115" s="101" t="n">
        <v>45</v>
      </c>
      <c r="D115" s="102" t="n">
        <f aca="false">J47</f>
        <v>33.5</v>
      </c>
      <c r="E115" s="103" t="n">
        <v>33</v>
      </c>
      <c r="F115" s="116" t="s">
        <v>56</v>
      </c>
      <c r="G115" s="105" t="n">
        <v>50</v>
      </c>
      <c r="H115" s="106" t="n">
        <v>26</v>
      </c>
      <c r="I115" s="107" t="n">
        <f aca="false">(G115-H115)/2</f>
        <v>12</v>
      </c>
      <c r="J115" s="108" t="n">
        <f aca="false">(G115+H115)/2</f>
        <v>38</v>
      </c>
      <c r="K115" s="109" t="n">
        <f aca="false">J115+I115</f>
        <v>50</v>
      </c>
      <c r="L115" s="141" t="n">
        <v>38</v>
      </c>
      <c r="M115" s="109" t="n">
        <f aca="false">L115+I115</f>
        <v>50</v>
      </c>
      <c r="N115" s="96" t="n">
        <v>41</v>
      </c>
      <c r="O115" s="109" t="n">
        <f aca="false">N115+I115</f>
        <v>53</v>
      </c>
      <c r="P115" s="116" t="s">
        <v>56</v>
      </c>
    </row>
    <row r="116" customFormat="false" ht="15" hidden="false" customHeight="true" outlineLevel="0" collapsed="false">
      <c r="B116" s="100"/>
      <c r="C116" s="101"/>
      <c r="D116" s="112"/>
      <c r="E116" s="103"/>
      <c r="F116" s="116" t="s">
        <v>57</v>
      </c>
      <c r="G116" s="105" t="n">
        <v>50</v>
      </c>
      <c r="H116" s="106" t="n">
        <v>26</v>
      </c>
      <c r="I116" s="107" t="n">
        <f aca="false">(G116-H116)/2</f>
        <v>12</v>
      </c>
      <c r="J116" s="108" t="n">
        <f aca="false">(G116+H116)/2</f>
        <v>38</v>
      </c>
      <c r="K116" s="109" t="n">
        <f aca="false">J116+I116</f>
        <v>50</v>
      </c>
      <c r="L116" s="141" t="n">
        <v>38</v>
      </c>
      <c r="M116" s="109" t="n">
        <f aca="false">L116+I116</f>
        <v>50</v>
      </c>
      <c r="N116" s="96" t="n">
        <v>41</v>
      </c>
      <c r="O116" s="109" t="n">
        <f aca="false">N116+I116</f>
        <v>53</v>
      </c>
      <c r="P116" s="116" t="s">
        <v>57</v>
      </c>
    </row>
    <row r="117" customFormat="false" ht="15" hidden="false" customHeight="true" outlineLevel="0" collapsed="false">
      <c r="B117" s="100"/>
      <c r="C117" s="101"/>
      <c r="D117" s="112"/>
      <c r="E117" s="103"/>
      <c r="F117" s="116" t="s">
        <v>58</v>
      </c>
      <c r="G117" s="105" t="n">
        <v>50</v>
      </c>
      <c r="H117" s="106" t="n">
        <v>26</v>
      </c>
      <c r="I117" s="107" t="n">
        <f aca="false">(G117-H117)/2</f>
        <v>12</v>
      </c>
      <c r="J117" s="108" t="n">
        <f aca="false">(G117+H117)/2</f>
        <v>38</v>
      </c>
      <c r="K117" s="109" t="n">
        <f aca="false">J117+I117</f>
        <v>50</v>
      </c>
      <c r="L117" s="141" t="n">
        <v>38</v>
      </c>
      <c r="M117" s="109" t="n">
        <f aca="false">L117+I117</f>
        <v>50</v>
      </c>
      <c r="N117" s="96" t="n">
        <v>41</v>
      </c>
      <c r="O117" s="109" t="n">
        <f aca="false">N117+I117</f>
        <v>53</v>
      </c>
      <c r="P117" s="116" t="s">
        <v>58</v>
      </c>
    </row>
    <row r="118" customFormat="false" ht="15" hidden="false" customHeight="true" outlineLevel="0" collapsed="false">
      <c r="B118" s="100" t="n">
        <f aca="false">G48</f>
        <v>51</v>
      </c>
      <c r="C118" s="101" t="n">
        <v>51</v>
      </c>
      <c r="D118" s="102" t="n">
        <f aca="false">J48</f>
        <v>38</v>
      </c>
      <c r="E118" s="103" t="n">
        <v>34</v>
      </c>
      <c r="F118" s="116" t="s">
        <v>59</v>
      </c>
      <c r="G118" s="105" t="n">
        <v>50</v>
      </c>
      <c r="H118" s="106" t="n">
        <v>26</v>
      </c>
      <c r="I118" s="107" t="n">
        <f aca="false">(G118-H118)/2</f>
        <v>12</v>
      </c>
      <c r="J118" s="108" t="n">
        <f aca="false">(G118+H118)/2</f>
        <v>38</v>
      </c>
      <c r="K118" s="109" t="n">
        <f aca="false">J118+I118</f>
        <v>50</v>
      </c>
      <c r="L118" s="141" t="n">
        <v>38</v>
      </c>
      <c r="M118" s="109" t="n">
        <f aca="false">L118+I118</f>
        <v>50</v>
      </c>
      <c r="N118" s="96" t="n">
        <v>41</v>
      </c>
      <c r="O118" s="109" t="n">
        <f aca="false">N118+I118</f>
        <v>53</v>
      </c>
      <c r="P118" s="116" t="s">
        <v>59</v>
      </c>
    </row>
    <row r="119" customFormat="false" ht="15" hidden="false" customHeight="true" outlineLevel="0" collapsed="false">
      <c r="B119" s="100"/>
      <c r="C119" s="101"/>
      <c r="D119" s="112"/>
      <c r="E119" s="103"/>
      <c r="F119" s="116" t="s">
        <v>60</v>
      </c>
      <c r="G119" s="105" t="n">
        <v>50</v>
      </c>
      <c r="H119" s="106" t="n">
        <v>26</v>
      </c>
      <c r="I119" s="107" t="n">
        <f aca="false">(G119-H119)/2</f>
        <v>12</v>
      </c>
      <c r="J119" s="108" t="n">
        <f aca="false">(G119+H119)/2</f>
        <v>38</v>
      </c>
      <c r="K119" s="109" t="n">
        <f aca="false">J119+I119</f>
        <v>50</v>
      </c>
      <c r="L119" s="141" t="n">
        <v>38</v>
      </c>
      <c r="M119" s="109" t="n">
        <f aca="false">L119+I119</f>
        <v>50</v>
      </c>
      <c r="N119" s="96" t="n">
        <v>41</v>
      </c>
      <c r="O119" s="109" t="n">
        <f aca="false">N119+I119</f>
        <v>53</v>
      </c>
      <c r="P119" s="116" t="s">
        <v>60</v>
      </c>
    </row>
    <row r="120" customFormat="false" ht="15" hidden="false" customHeight="true" outlineLevel="0" collapsed="false">
      <c r="B120" s="100"/>
      <c r="C120" s="101"/>
      <c r="D120" s="112"/>
      <c r="E120" s="103"/>
      <c r="F120" s="116" t="s">
        <v>61</v>
      </c>
      <c r="G120" s="105" t="n">
        <v>50</v>
      </c>
      <c r="H120" s="106" t="n">
        <v>26</v>
      </c>
      <c r="I120" s="107" t="n">
        <f aca="false">(G120-H120)/2</f>
        <v>12</v>
      </c>
      <c r="J120" s="108" t="n">
        <f aca="false">(G120+H120)/2</f>
        <v>38</v>
      </c>
      <c r="K120" s="109" t="n">
        <f aca="false">J120+I120</f>
        <v>50</v>
      </c>
      <c r="L120" s="141" t="n">
        <v>38</v>
      </c>
      <c r="M120" s="109" t="n">
        <f aca="false">L120+I120</f>
        <v>50</v>
      </c>
      <c r="N120" s="96" t="n">
        <v>41</v>
      </c>
      <c r="O120" s="109" t="n">
        <f aca="false">N120+I120</f>
        <v>53</v>
      </c>
      <c r="P120" s="116" t="s">
        <v>61</v>
      </c>
    </row>
    <row r="121" customFormat="false" ht="15" hidden="false" customHeight="true" outlineLevel="0" collapsed="false">
      <c r="B121" s="100" t="n">
        <f aca="false">G49</f>
        <v>49</v>
      </c>
      <c r="C121" s="101" t="n">
        <v>49</v>
      </c>
      <c r="D121" s="102" t="n">
        <f aca="false">J49</f>
        <v>37.5</v>
      </c>
      <c r="E121" s="103" t="n">
        <v>35</v>
      </c>
      <c r="F121" s="116" t="s">
        <v>62</v>
      </c>
      <c r="G121" s="105" t="n">
        <v>50</v>
      </c>
      <c r="H121" s="106" t="n">
        <v>26</v>
      </c>
      <c r="I121" s="107" t="n">
        <f aca="false">(G121-H121)/2</f>
        <v>12</v>
      </c>
      <c r="J121" s="108" t="n">
        <f aca="false">(G121+H121)/2</f>
        <v>38</v>
      </c>
      <c r="K121" s="109" t="n">
        <f aca="false">J121+I121</f>
        <v>50</v>
      </c>
      <c r="L121" s="141" t="n">
        <v>38</v>
      </c>
      <c r="M121" s="109" t="n">
        <f aca="false">L121+I121</f>
        <v>50</v>
      </c>
      <c r="N121" s="96" t="n">
        <v>41</v>
      </c>
      <c r="O121" s="109" t="n">
        <f aca="false">N121+I121</f>
        <v>53</v>
      </c>
      <c r="P121" s="116" t="s">
        <v>62</v>
      </c>
    </row>
    <row r="122" customFormat="false" ht="15" hidden="false" customHeight="true" outlineLevel="0" collapsed="false">
      <c r="B122" s="100"/>
      <c r="C122" s="101"/>
      <c r="D122" s="121"/>
      <c r="E122" s="103"/>
      <c r="F122" s="117" t="s">
        <v>63</v>
      </c>
      <c r="G122" s="105" t="n">
        <v>50</v>
      </c>
      <c r="H122" s="106" t="n">
        <v>26</v>
      </c>
      <c r="I122" s="107" t="n">
        <f aca="false">(G122-H122)/2</f>
        <v>12</v>
      </c>
      <c r="J122" s="108" t="n">
        <f aca="false">(G122+H122)/2</f>
        <v>38</v>
      </c>
      <c r="K122" s="109" t="n">
        <f aca="false">J122+I122</f>
        <v>50</v>
      </c>
      <c r="L122" s="141" t="n">
        <v>38</v>
      </c>
      <c r="M122" s="109" t="n">
        <f aca="false">L122+I122</f>
        <v>50</v>
      </c>
      <c r="N122" s="96" t="n">
        <v>40</v>
      </c>
      <c r="O122" s="109" t="n">
        <f aca="false">N122+I122</f>
        <v>52</v>
      </c>
      <c r="P122" s="117" t="s">
        <v>63</v>
      </c>
    </row>
    <row r="123" customFormat="false" ht="15" hidden="false" customHeight="true" outlineLevel="0" collapsed="false">
      <c r="B123" s="100"/>
      <c r="C123" s="101"/>
      <c r="D123" s="121"/>
      <c r="E123" s="103"/>
      <c r="F123" s="116" t="s">
        <v>64</v>
      </c>
      <c r="G123" s="105" t="n">
        <v>50</v>
      </c>
      <c r="H123" s="106" t="n">
        <v>26</v>
      </c>
      <c r="I123" s="107" t="n">
        <f aca="false">(G123-H123)/2</f>
        <v>12</v>
      </c>
      <c r="J123" s="108" t="n">
        <f aca="false">(G123+H123)/2</f>
        <v>38</v>
      </c>
      <c r="K123" s="109" t="n">
        <f aca="false">J123+I123</f>
        <v>50</v>
      </c>
      <c r="L123" s="141" t="n">
        <v>38</v>
      </c>
      <c r="M123" s="109" t="n">
        <f aca="false">L123+I123</f>
        <v>50</v>
      </c>
      <c r="N123" s="96" t="n">
        <v>40</v>
      </c>
      <c r="O123" s="109" t="n">
        <f aca="false">N123+I123</f>
        <v>52</v>
      </c>
      <c r="P123" s="116" t="s">
        <v>64</v>
      </c>
    </row>
    <row r="124" customFormat="false" ht="15" hidden="false" customHeight="true" outlineLevel="0" collapsed="false">
      <c r="B124" s="100" t="n">
        <f aca="false">G50</f>
        <v>50</v>
      </c>
      <c r="C124" s="101" t="n">
        <v>50</v>
      </c>
      <c r="D124" s="102" t="n">
        <f aca="false">J50</f>
        <v>38</v>
      </c>
      <c r="E124" s="103" t="n">
        <v>36</v>
      </c>
      <c r="F124" s="116" t="s">
        <v>65</v>
      </c>
      <c r="G124" s="105" t="n">
        <v>50</v>
      </c>
      <c r="H124" s="106" t="n">
        <v>26</v>
      </c>
      <c r="I124" s="107" t="n">
        <f aca="false">(G124-H124)/2</f>
        <v>12</v>
      </c>
      <c r="J124" s="108" t="n">
        <f aca="false">(G124+H124)/2</f>
        <v>38</v>
      </c>
      <c r="K124" s="109" t="n">
        <f aca="false">J124+I124</f>
        <v>50</v>
      </c>
      <c r="L124" s="141" t="n">
        <v>38</v>
      </c>
      <c r="M124" s="109" t="n">
        <f aca="false">L124+I124</f>
        <v>50</v>
      </c>
      <c r="N124" s="96" t="n">
        <v>40</v>
      </c>
      <c r="O124" s="109" t="n">
        <f aca="false">N124+I124</f>
        <v>52</v>
      </c>
      <c r="P124" s="116" t="s">
        <v>65</v>
      </c>
    </row>
    <row r="125" customFormat="false" ht="15" hidden="false" customHeight="true" outlineLevel="0" collapsed="false">
      <c r="B125" s="100"/>
      <c r="C125" s="101"/>
      <c r="D125" s="121"/>
      <c r="E125" s="103"/>
      <c r="F125" s="117" t="s">
        <v>66</v>
      </c>
      <c r="G125" s="105" t="n">
        <v>50</v>
      </c>
      <c r="H125" s="106" t="n">
        <v>26</v>
      </c>
      <c r="I125" s="107" t="n">
        <f aca="false">(G125-H125)/2</f>
        <v>12</v>
      </c>
      <c r="J125" s="108" t="n">
        <f aca="false">(G125+H125)/2</f>
        <v>38</v>
      </c>
      <c r="K125" s="109" t="n">
        <f aca="false">J125+I125</f>
        <v>50</v>
      </c>
      <c r="L125" s="141" t="n">
        <v>38</v>
      </c>
      <c r="M125" s="109" t="n">
        <f aca="false">L125+I125</f>
        <v>50</v>
      </c>
      <c r="N125" s="96" t="n">
        <v>40</v>
      </c>
      <c r="O125" s="109" t="n">
        <f aca="false">N125+I125</f>
        <v>52</v>
      </c>
      <c r="P125" s="117" t="s">
        <v>66</v>
      </c>
    </row>
    <row r="126" customFormat="false" ht="15" hidden="false" customHeight="true" outlineLevel="0" collapsed="false">
      <c r="B126" s="100"/>
      <c r="C126" s="101"/>
      <c r="D126" s="121"/>
      <c r="E126" s="103"/>
      <c r="F126" s="116" t="s">
        <v>67</v>
      </c>
      <c r="G126" s="105" t="n">
        <v>50</v>
      </c>
      <c r="H126" s="106" t="n">
        <v>26</v>
      </c>
      <c r="I126" s="107" t="n">
        <f aca="false">(G126-H126)/2</f>
        <v>12</v>
      </c>
      <c r="J126" s="108" t="n">
        <f aca="false">(G126+H126)/2</f>
        <v>38</v>
      </c>
      <c r="K126" s="109" t="n">
        <f aca="false">J126+I126</f>
        <v>50</v>
      </c>
      <c r="L126" s="141" t="n">
        <v>38</v>
      </c>
      <c r="M126" s="109" t="n">
        <f aca="false">L126+I126</f>
        <v>50</v>
      </c>
      <c r="N126" s="96" t="n">
        <v>40</v>
      </c>
      <c r="O126" s="109" t="n">
        <f aca="false">N126+I126</f>
        <v>52</v>
      </c>
      <c r="P126" s="116" t="s">
        <v>67</v>
      </c>
    </row>
    <row r="127" customFormat="false" ht="15" hidden="false" customHeight="true" outlineLevel="0" collapsed="false">
      <c r="B127" s="100"/>
      <c r="C127" s="101"/>
      <c r="D127" s="121"/>
      <c r="E127" s="103"/>
      <c r="F127" s="116" t="s">
        <v>68</v>
      </c>
      <c r="G127" s="105" t="n">
        <v>50</v>
      </c>
      <c r="H127" s="106" t="n">
        <v>26</v>
      </c>
      <c r="I127" s="107" t="n">
        <f aca="false">(G127-H127)/2</f>
        <v>12</v>
      </c>
      <c r="J127" s="108" t="n">
        <f aca="false">(G127+H127)/2</f>
        <v>38</v>
      </c>
      <c r="K127" s="109" t="n">
        <f aca="false">J127+I127</f>
        <v>50</v>
      </c>
      <c r="L127" s="141" t="n">
        <v>38</v>
      </c>
      <c r="M127" s="109" t="n">
        <f aca="false">L127+I127</f>
        <v>50</v>
      </c>
      <c r="N127" s="96" t="n">
        <v>40</v>
      </c>
      <c r="O127" s="109" t="n">
        <f aca="false">N127+I127</f>
        <v>52</v>
      </c>
      <c r="P127" s="116" t="s">
        <v>68</v>
      </c>
    </row>
    <row r="128" customFormat="false" ht="15" hidden="false" customHeight="true" outlineLevel="0" collapsed="false">
      <c r="B128" s="100"/>
      <c r="C128" s="101"/>
      <c r="D128" s="126"/>
      <c r="E128" s="103"/>
      <c r="F128" s="122" t="s">
        <v>69</v>
      </c>
      <c r="G128" s="105" t="n">
        <v>50</v>
      </c>
      <c r="H128" s="106" t="n">
        <v>26</v>
      </c>
      <c r="I128" s="107" t="n">
        <f aca="false">(G128-H128)/2</f>
        <v>12</v>
      </c>
      <c r="J128" s="108" t="n">
        <f aca="false">(G128+H128)/2</f>
        <v>38</v>
      </c>
      <c r="K128" s="109" t="n">
        <f aca="false">J128+I128</f>
        <v>50</v>
      </c>
      <c r="L128" s="141" t="n">
        <v>38</v>
      </c>
      <c r="M128" s="109" t="n">
        <f aca="false">L128+I128</f>
        <v>50</v>
      </c>
      <c r="N128" s="96" t="n">
        <v>40</v>
      </c>
      <c r="O128" s="109" t="n">
        <f aca="false">N128+I128</f>
        <v>52</v>
      </c>
      <c r="P128" s="122" t="s">
        <v>69</v>
      </c>
    </row>
    <row r="129" customFormat="false" ht="15" hidden="false" customHeight="true" outlineLevel="0" collapsed="false">
      <c r="B129" s="100" t="n">
        <f aca="false">G51</f>
        <v>47</v>
      </c>
      <c r="C129" s="101" t="n">
        <v>47</v>
      </c>
      <c r="D129" s="102" t="n">
        <f aca="false">J51</f>
        <v>37.5</v>
      </c>
      <c r="E129" s="103" t="n">
        <v>37</v>
      </c>
      <c r="F129" s="123" t="s">
        <v>70</v>
      </c>
      <c r="G129" s="105" t="n">
        <v>50</v>
      </c>
      <c r="H129" s="106" t="n">
        <v>26</v>
      </c>
      <c r="I129" s="107" t="n">
        <f aca="false">(G129-H129)/2</f>
        <v>12</v>
      </c>
      <c r="J129" s="108" t="n">
        <f aca="false">(G129+H129)/2</f>
        <v>38</v>
      </c>
      <c r="K129" s="109" t="n">
        <f aca="false">J129+I129</f>
        <v>50</v>
      </c>
      <c r="L129" s="141" t="n">
        <v>38</v>
      </c>
      <c r="M129" s="109" t="n">
        <f aca="false">L129+I129</f>
        <v>50</v>
      </c>
      <c r="N129" s="96" t="n">
        <v>40</v>
      </c>
      <c r="O129" s="109" t="n">
        <f aca="false">N129+I129</f>
        <v>52</v>
      </c>
      <c r="P129" s="123" t="s">
        <v>70</v>
      </c>
    </row>
    <row r="130" customFormat="false" ht="15" hidden="false" customHeight="true" outlineLevel="0" collapsed="false">
      <c r="B130" s="100"/>
      <c r="C130" s="101"/>
      <c r="D130" s="112"/>
      <c r="E130" s="103"/>
      <c r="F130" s="113" t="s">
        <v>71</v>
      </c>
      <c r="G130" s="105" t="n">
        <v>50</v>
      </c>
      <c r="H130" s="106" t="n">
        <v>26</v>
      </c>
      <c r="I130" s="107" t="n">
        <f aca="false">(G130-H130)/2</f>
        <v>12</v>
      </c>
      <c r="J130" s="108" t="n">
        <f aca="false">(G130+H130)/2</f>
        <v>38</v>
      </c>
      <c r="K130" s="109" t="n">
        <f aca="false">J130+I130</f>
        <v>50</v>
      </c>
      <c r="L130" s="141" t="n">
        <v>38</v>
      </c>
      <c r="M130" s="109" t="n">
        <f aca="false">L130+I130</f>
        <v>50</v>
      </c>
      <c r="N130" s="96" t="n">
        <v>40</v>
      </c>
      <c r="O130" s="109" t="n">
        <f aca="false">N130+I130</f>
        <v>52</v>
      </c>
      <c r="P130" s="113" t="s">
        <v>71</v>
      </c>
    </row>
    <row r="131" customFormat="false" ht="15" hidden="false" customHeight="true" outlineLevel="0" collapsed="false">
      <c r="B131" s="100"/>
      <c r="C131" s="101"/>
      <c r="D131" s="112"/>
      <c r="E131" s="103"/>
      <c r="F131" s="116" t="s">
        <v>72</v>
      </c>
      <c r="G131" s="105" t="n">
        <v>50</v>
      </c>
      <c r="H131" s="106" t="n">
        <v>26</v>
      </c>
      <c r="I131" s="107" t="n">
        <f aca="false">(G131-H131)/2</f>
        <v>12</v>
      </c>
      <c r="J131" s="108" t="n">
        <f aca="false">(G131+H131)/2</f>
        <v>38</v>
      </c>
      <c r="K131" s="109" t="n">
        <f aca="false">J131+I131</f>
        <v>50</v>
      </c>
      <c r="L131" s="141" t="n">
        <v>38</v>
      </c>
      <c r="M131" s="109" t="n">
        <f aca="false">L131+I131</f>
        <v>50</v>
      </c>
      <c r="N131" s="96" t="n">
        <v>40</v>
      </c>
      <c r="O131" s="109" t="n">
        <f aca="false">N131+I131</f>
        <v>52</v>
      </c>
      <c r="P131" s="116" t="s">
        <v>72</v>
      </c>
    </row>
    <row r="132" customFormat="false" ht="15" hidden="false" customHeight="true" outlineLevel="0" collapsed="false">
      <c r="B132" s="100" t="n">
        <f aca="false">G52</f>
        <v>48</v>
      </c>
      <c r="C132" s="101" t="n">
        <v>48</v>
      </c>
      <c r="D132" s="102" t="n">
        <f aca="false">J52</f>
        <v>36.5</v>
      </c>
      <c r="E132" s="103" t="n">
        <v>38</v>
      </c>
      <c r="F132" s="116" t="s">
        <v>73</v>
      </c>
      <c r="G132" s="105" t="n">
        <v>50</v>
      </c>
      <c r="H132" s="106" t="n">
        <v>26</v>
      </c>
      <c r="I132" s="107" t="n">
        <f aca="false">(G132-H132)/2</f>
        <v>12</v>
      </c>
      <c r="J132" s="108" t="n">
        <f aca="false">(G132+H132)/2</f>
        <v>38</v>
      </c>
      <c r="K132" s="109" t="n">
        <f aca="false">J132+I132</f>
        <v>50</v>
      </c>
      <c r="L132" s="141" t="n">
        <v>38</v>
      </c>
      <c r="M132" s="109" t="n">
        <f aca="false">L132+I132</f>
        <v>50</v>
      </c>
      <c r="N132" s="96" t="n">
        <v>40</v>
      </c>
      <c r="O132" s="109" t="n">
        <f aca="false">N132+I132</f>
        <v>52</v>
      </c>
      <c r="P132" s="116" t="s">
        <v>73</v>
      </c>
    </row>
    <row r="133" customFormat="false" ht="15" hidden="false" customHeight="true" outlineLevel="0" collapsed="false">
      <c r="B133" s="100"/>
      <c r="C133" s="101"/>
      <c r="D133" s="112"/>
      <c r="E133" s="103"/>
      <c r="F133" s="116" t="s">
        <v>74</v>
      </c>
      <c r="G133" s="105" t="n">
        <v>50</v>
      </c>
      <c r="H133" s="106" t="n">
        <v>26</v>
      </c>
      <c r="I133" s="107" t="n">
        <f aca="false">(G133-H133)/2</f>
        <v>12</v>
      </c>
      <c r="J133" s="108" t="n">
        <f aca="false">(G133+H133)/2</f>
        <v>38</v>
      </c>
      <c r="K133" s="109" t="n">
        <f aca="false">J133+I133</f>
        <v>50</v>
      </c>
      <c r="L133" s="141" t="n">
        <v>38</v>
      </c>
      <c r="M133" s="109" t="n">
        <f aca="false">L133+I133</f>
        <v>50</v>
      </c>
      <c r="N133" s="96" t="n">
        <v>40</v>
      </c>
      <c r="O133" s="109" t="n">
        <f aca="false">N133+I133</f>
        <v>52</v>
      </c>
      <c r="P133" s="116" t="s">
        <v>74</v>
      </c>
    </row>
    <row r="134" customFormat="false" ht="15" hidden="false" customHeight="true" outlineLevel="0" collapsed="false">
      <c r="B134" s="100"/>
      <c r="C134" s="101"/>
      <c r="D134" s="112"/>
      <c r="E134" s="103"/>
      <c r="F134" s="124" t="s">
        <v>75</v>
      </c>
      <c r="G134" s="105" t="n">
        <v>50</v>
      </c>
      <c r="H134" s="106" t="n">
        <v>26</v>
      </c>
      <c r="I134" s="107" t="n">
        <f aca="false">(G134-H134)/2</f>
        <v>12</v>
      </c>
      <c r="J134" s="108" t="n">
        <f aca="false">(G134+H134)/2</f>
        <v>38</v>
      </c>
      <c r="K134" s="109" t="n">
        <f aca="false">J134+I134</f>
        <v>50</v>
      </c>
      <c r="L134" s="141" t="n">
        <v>38</v>
      </c>
      <c r="M134" s="109" t="n">
        <f aca="false">L134+I134</f>
        <v>50</v>
      </c>
      <c r="N134" s="96" t="n">
        <v>39</v>
      </c>
      <c r="O134" s="109" t="n">
        <f aca="false">N134+I134</f>
        <v>51</v>
      </c>
      <c r="P134" s="124" t="s">
        <v>75</v>
      </c>
    </row>
    <row r="135" customFormat="false" ht="15" hidden="false" customHeight="true" outlineLevel="0" collapsed="false">
      <c r="B135" s="100" t="n">
        <f aca="false">G53</f>
        <v>41</v>
      </c>
      <c r="C135" s="101" t="n">
        <v>41</v>
      </c>
      <c r="D135" s="102" t="n">
        <f aca="false">J53</f>
        <v>31.5</v>
      </c>
      <c r="E135" s="103" t="n">
        <v>39</v>
      </c>
      <c r="F135" s="123" t="s">
        <v>76</v>
      </c>
      <c r="G135" s="105" t="n">
        <v>50</v>
      </c>
      <c r="H135" s="106" t="n">
        <v>26</v>
      </c>
      <c r="I135" s="107" t="n">
        <f aca="false">(G135-H135)/2</f>
        <v>12</v>
      </c>
      <c r="J135" s="108" t="n">
        <f aca="false">(G135+H135)/2</f>
        <v>38</v>
      </c>
      <c r="K135" s="109" t="n">
        <f aca="false">J135+I135</f>
        <v>50</v>
      </c>
      <c r="L135" s="141" t="n">
        <v>38</v>
      </c>
      <c r="M135" s="109" t="n">
        <f aca="false">L135+I135</f>
        <v>50</v>
      </c>
      <c r="N135" s="96" t="n">
        <v>39</v>
      </c>
      <c r="O135" s="109" t="n">
        <f aca="false">N135+I135</f>
        <v>51</v>
      </c>
      <c r="P135" s="123" t="s">
        <v>76</v>
      </c>
    </row>
    <row r="136" customFormat="false" ht="15" hidden="false" customHeight="true" outlineLevel="0" collapsed="false">
      <c r="B136" s="100"/>
      <c r="C136" s="101"/>
      <c r="D136" s="112"/>
      <c r="E136" s="103"/>
      <c r="F136" s="123" t="s">
        <v>77</v>
      </c>
      <c r="G136" s="105" t="n">
        <v>50</v>
      </c>
      <c r="H136" s="106" t="n">
        <v>26</v>
      </c>
      <c r="I136" s="107" t="n">
        <f aca="false">(G136-H136)/2</f>
        <v>12</v>
      </c>
      <c r="J136" s="108" t="n">
        <f aca="false">(G136+H136)/2</f>
        <v>38</v>
      </c>
      <c r="K136" s="109" t="n">
        <f aca="false">J136+I136</f>
        <v>50</v>
      </c>
      <c r="L136" s="141" t="n">
        <v>38</v>
      </c>
      <c r="M136" s="109" t="n">
        <f aca="false">L136+I136</f>
        <v>50</v>
      </c>
      <c r="N136" s="96" t="n">
        <v>39</v>
      </c>
      <c r="O136" s="109" t="n">
        <f aca="false">N136+I136</f>
        <v>51</v>
      </c>
      <c r="P136" s="123" t="s">
        <v>77</v>
      </c>
    </row>
    <row r="137" customFormat="false" ht="15" hidden="false" customHeight="true" outlineLevel="0" collapsed="false">
      <c r="B137" s="100"/>
      <c r="C137" s="101"/>
      <c r="D137" s="112"/>
      <c r="E137" s="103"/>
      <c r="F137" s="125" t="s">
        <v>78</v>
      </c>
      <c r="G137" s="105" t="n">
        <v>50</v>
      </c>
      <c r="H137" s="106" t="n">
        <v>26</v>
      </c>
      <c r="I137" s="107" t="n">
        <f aca="false">(G137-H137)/2</f>
        <v>12</v>
      </c>
      <c r="J137" s="108" t="n">
        <f aca="false">(G137+H137)/2</f>
        <v>38</v>
      </c>
      <c r="K137" s="109" t="n">
        <f aca="false">J137+I137</f>
        <v>50</v>
      </c>
      <c r="L137" s="141" t="n">
        <v>38</v>
      </c>
      <c r="M137" s="109" t="n">
        <f aca="false">L137+I137</f>
        <v>50</v>
      </c>
      <c r="N137" s="96" t="n">
        <v>39</v>
      </c>
      <c r="O137" s="109" t="n">
        <f aca="false">N137+I137</f>
        <v>51</v>
      </c>
      <c r="P137" s="125" t="s">
        <v>78</v>
      </c>
    </row>
    <row r="138" customFormat="false" ht="15" hidden="false" customHeight="true" outlineLevel="0" collapsed="false">
      <c r="B138" s="100" t="n">
        <f aca="false">G54</f>
        <v>44</v>
      </c>
      <c r="C138" s="101" t="n">
        <v>44</v>
      </c>
      <c r="D138" s="102" t="n">
        <f aca="false">J54</f>
        <v>33.5</v>
      </c>
      <c r="E138" s="103" t="n">
        <v>40</v>
      </c>
      <c r="F138" s="116" t="s">
        <v>79</v>
      </c>
      <c r="G138" s="105" t="n">
        <v>50</v>
      </c>
      <c r="H138" s="106" t="n">
        <v>26</v>
      </c>
      <c r="I138" s="107" t="n">
        <f aca="false">(G138-H138)/2</f>
        <v>12</v>
      </c>
      <c r="J138" s="108" t="n">
        <f aca="false">(G138+H138)/2</f>
        <v>38</v>
      </c>
      <c r="K138" s="109" t="n">
        <f aca="false">J138+I138</f>
        <v>50</v>
      </c>
      <c r="L138" s="141" t="n">
        <v>38</v>
      </c>
      <c r="M138" s="109" t="n">
        <f aca="false">L138+I138</f>
        <v>50</v>
      </c>
      <c r="N138" s="96" t="n">
        <v>39</v>
      </c>
      <c r="O138" s="109" t="n">
        <f aca="false">N138+I138</f>
        <v>51</v>
      </c>
      <c r="P138" s="116" t="s">
        <v>79</v>
      </c>
    </row>
    <row r="139" customFormat="false" ht="15" hidden="false" customHeight="true" outlineLevel="0" collapsed="false">
      <c r="B139" s="100"/>
      <c r="C139" s="101"/>
      <c r="D139" s="121"/>
      <c r="E139" s="103"/>
      <c r="F139" s="116" t="s">
        <v>80</v>
      </c>
      <c r="G139" s="105" t="n">
        <v>50</v>
      </c>
      <c r="H139" s="106" t="n">
        <v>26</v>
      </c>
      <c r="I139" s="107" t="n">
        <f aca="false">(G139-H139)/2</f>
        <v>12</v>
      </c>
      <c r="J139" s="108" t="n">
        <f aca="false">(G139+H139)/2</f>
        <v>38</v>
      </c>
      <c r="K139" s="109" t="n">
        <f aca="false">J139+I139</f>
        <v>50</v>
      </c>
      <c r="L139" s="141" t="n">
        <v>38</v>
      </c>
      <c r="M139" s="109" t="n">
        <f aca="false">L139+I139</f>
        <v>50</v>
      </c>
      <c r="N139" s="96" t="n">
        <v>39</v>
      </c>
      <c r="O139" s="109" t="n">
        <f aca="false">N139+I139</f>
        <v>51</v>
      </c>
      <c r="P139" s="116" t="s">
        <v>80</v>
      </c>
    </row>
    <row r="140" customFormat="false" ht="15" hidden="false" customHeight="true" outlineLevel="0" collapsed="false">
      <c r="B140" s="100"/>
      <c r="C140" s="101"/>
      <c r="D140" s="121"/>
      <c r="E140" s="103"/>
      <c r="F140" s="116" t="s">
        <v>81</v>
      </c>
      <c r="G140" s="105" t="n">
        <v>50</v>
      </c>
      <c r="H140" s="106" t="n">
        <v>26</v>
      </c>
      <c r="I140" s="107" t="n">
        <f aca="false">(G140-H140)/2</f>
        <v>12</v>
      </c>
      <c r="J140" s="108" t="n">
        <f aca="false">(G140+H140)/2</f>
        <v>38</v>
      </c>
      <c r="K140" s="109" t="n">
        <f aca="false">J140+I140</f>
        <v>50</v>
      </c>
      <c r="L140" s="141" t="n">
        <v>38</v>
      </c>
      <c r="M140" s="109" t="n">
        <f aca="false">L140+I140</f>
        <v>50</v>
      </c>
      <c r="N140" s="96" t="n">
        <v>39</v>
      </c>
      <c r="O140" s="109" t="n">
        <f aca="false">N140+I140</f>
        <v>51</v>
      </c>
      <c r="P140" s="116" t="s">
        <v>81</v>
      </c>
    </row>
    <row r="141" customFormat="false" ht="15" hidden="false" customHeight="true" outlineLevel="0" collapsed="false">
      <c r="B141" s="100" t="n">
        <f aca="false">G55</f>
        <v>50</v>
      </c>
      <c r="C141" s="101" t="n">
        <v>50</v>
      </c>
      <c r="D141" s="102" t="n">
        <f aca="false">J55</f>
        <v>36.5</v>
      </c>
      <c r="E141" s="103" t="n">
        <v>41</v>
      </c>
      <c r="F141" s="122" t="s">
        <v>82</v>
      </c>
      <c r="G141" s="105" t="n">
        <v>50</v>
      </c>
      <c r="H141" s="106" t="n">
        <v>26</v>
      </c>
      <c r="I141" s="107" t="n">
        <f aca="false">(G141-H141)/2</f>
        <v>12</v>
      </c>
      <c r="J141" s="108" t="n">
        <f aca="false">(G141+H141)/2</f>
        <v>38</v>
      </c>
      <c r="K141" s="109" t="n">
        <f aca="false">J141+I141</f>
        <v>50</v>
      </c>
      <c r="L141" s="141" t="n">
        <v>38</v>
      </c>
      <c r="M141" s="109" t="n">
        <f aca="false">L141+I141</f>
        <v>50</v>
      </c>
      <c r="N141" s="96" t="n">
        <v>39</v>
      </c>
      <c r="O141" s="109" t="n">
        <f aca="false">N141+I141</f>
        <v>51</v>
      </c>
      <c r="P141" s="122" t="s">
        <v>82</v>
      </c>
    </row>
    <row r="142" customFormat="false" ht="15" hidden="false" customHeight="true" outlineLevel="0" collapsed="false">
      <c r="B142" s="100"/>
      <c r="C142" s="101"/>
      <c r="D142" s="121"/>
      <c r="E142" s="103"/>
      <c r="F142" s="116" t="s">
        <v>83</v>
      </c>
      <c r="G142" s="105" t="n">
        <v>50</v>
      </c>
      <c r="H142" s="106" t="n">
        <v>26</v>
      </c>
      <c r="I142" s="107" t="n">
        <f aca="false">(G142-H142)/2</f>
        <v>12</v>
      </c>
      <c r="J142" s="108" t="n">
        <f aca="false">(G142+H142)/2</f>
        <v>38</v>
      </c>
      <c r="K142" s="109" t="n">
        <f aca="false">J142+I142</f>
        <v>50</v>
      </c>
      <c r="L142" s="141" t="n">
        <v>38</v>
      </c>
      <c r="M142" s="109" t="n">
        <f aca="false">L142+I142</f>
        <v>50</v>
      </c>
      <c r="N142" s="96" t="n">
        <v>39</v>
      </c>
      <c r="O142" s="109" t="n">
        <f aca="false">N142+I142</f>
        <v>51</v>
      </c>
      <c r="P142" s="116" t="s">
        <v>83</v>
      </c>
    </row>
    <row r="143" customFormat="false" ht="15" hidden="false" customHeight="true" outlineLevel="0" collapsed="false">
      <c r="B143" s="100"/>
      <c r="C143" s="101"/>
      <c r="D143" s="121"/>
      <c r="E143" s="103"/>
      <c r="F143" s="116" t="s">
        <v>84</v>
      </c>
      <c r="G143" s="105" t="n">
        <v>50</v>
      </c>
      <c r="H143" s="106" t="n">
        <v>26</v>
      </c>
      <c r="I143" s="107" t="n">
        <f aca="false">(G143-H143)/2</f>
        <v>12</v>
      </c>
      <c r="J143" s="108" t="n">
        <f aca="false">(G143+H143)/2</f>
        <v>38</v>
      </c>
      <c r="K143" s="109" t="n">
        <f aca="false">J143+I143</f>
        <v>50</v>
      </c>
      <c r="L143" s="141" t="n">
        <v>38</v>
      </c>
      <c r="M143" s="109" t="n">
        <f aca="false">L143+I143</f>
        <v>50</v>
      </c>
      <c r="N143" s="96" t="n">
        <v>39</v>
      </c>
      <c r="O143" s="109" t="n">
        <f aca="false">N143+I143</f>
        <v>51</v>
      </c>
      <c r="P143" s="116" t="s">
        <v>84</v>
      </c>
    </row>
    <row r="144" customFormat="false" ht="15" hidden="false" customHeight="true" outlineLevel="0" collapsed="false">
      <c r="B144" s="100" t="n">
        <f aca="false">G56</f>
        <v>47</v>
      </c>
      <c r="C144" s="101" t="n">
        <v>47</v>
      </c>
      <c r="D144" s="102" t="n">
        <f aca="false">J56</f>
        <v>35.5</v>
      </c>
      <c r="E144" s="103" t="n">
        <v>42</v>
      </c>
      <c r="F144" s="116" t="s">
        <v>85</v>
      </c>
      <c r="G144" s="105" t="n">
        <v>50</v>
      </c>
      <c r="H144" s="106" t="n">
        <v>26</v>
      </c>
      <c r="I144" s="107" t="n">
        <f aca="false">(G144-H144)/2</f>
        <v>12</v>
      </c>
      <c r="J144" s="108" t="n">
        <f aca="false">(G144+H144)/2</f>
        <v>38</v>
      </c>
      <c r="K144" s="109" t="n">
        <f aca="false">J144+I144</f>
        <v>50</v>
      </c>
      <c r="L144" s="141" t="n">
        <v>38</v>
      </c>
      <c r="M144" s="109" t="n">
        <f aca="false">L144+I144</f>
        <v>50</v>
      </c>
      <c r="N144" s="96" t="n">
        <v>39</v>
      </c>
      <c r="O144" s="109" t="n">
        <f aca="false">N144+I144</f>
        <v>51</v>
      </c>
      <c r="P144" s="116" t="s">
        <v>85</v>
      </c>
    </row>
    <row r="145" customFormat="false" ht="15" hidden="false" customHeight="true" outlineLevel="0" collapsed="false">
      <c r="B145" s="100"/>
      <c r="C145" s="101"/>
      <c r="D145" s="121"/>
      <c r="E145" s="103"/>
      <c r="F145" s="116" t="s">
        <v>86</v>
      </c>
      <c r="G145" s="105" t="n">
        <v>50</v>
      </c>
      <c r="H145" s="106" t="n">
        <v>26</v>
      </c>
      <c r="I145" s="107" t="n">
        <f aca="false">(G145-H145)/2</f>
        <v>12</v>
      </c>
      <c r="J145" s="108" t="n">
        <f aca="false">(G145+H145)/2</f>
        <v>38</v>
      </c>
      <c r="K145" s="109" t="n">
        <f aca="false">J145+I145</f>
        <v>50</v>
      </c>
      <c r="L145" s="141" t="n">
        <v>38</v>
      </c>
      <c r="M145" s="109" t="n">
        <f aca="false">L145+I145</f>
        <v>50</v>
      </c>
      <c r="N145" s="96" t="n">
        <v>39</v>
      </c>
      <c r="O145" s="109" t="n">
        <f aca="false">N145+I145</f>
        <v>51</v>
      </c>
      <c r="P145" s="116" t="s">
        <v>86</v>
      </c>
    </row>
    <row r="146" customFormat="false" ht="15" hidden="false" customHeight="true" outlineLevel="0" collapsed="false">
      <c r="B146" s="100"/>
      <c r="C146" s="101"/>
      <c r="D146" s="121"/>
      <c r="E146" s="103"/>
      <c r="F146" s="117" t="s">
        <v>87</v>
      </c>
      <c r="G146" s="105" t="n">
        <v>50</v>
      </c>
      <c r="H146" s="106" t="n">
        <v>26</v>
      </c>
      <c r="I146" s="107" t="n">
        <f aca="false">(G146-H146)/2</f>
        <v>12</v>
      </c>
      <c r="J146" s="108" t="n">
        <f aca="false">(G146+H146)/2</f>
        <v>38</v>
      </c>
      <c r="K146" s="109" t="n">
        <f aca="false">J146+I146</f>
        <v>50</v>
      </c>
      <c r="L146" s="141" t="n">
        <v>38</v>
      </c>
      <c r="M146" s="109" t="n">
        <f aca="false">L146+I146</f>
        <v>50</v>
      </c>
      <c r="N146" s="96" t="n">
        <v>38</v>
      </c>
      <c r="O146" s="109" t="n">
        <f aca="false">N146+I146</f>
        <v>50</v>
      </c>
      <c r="P146" s="117" t="s">
        <v>87</v>
      </c>
    </row>
    <row r="147" customFormat="false" ht="15" hidden="false" customHeight="true" outlineLevel="0" collapsed="false">
      <c r="B147" s="100" t="n">
        <f aca="false">G57</f>
        <v>44</v>
      </c>
      <c r="C147" s="101" t="n">
        <v>44</v>
      </c>
      <c r="D147" s="102" t="n">
        <f aca="false">J57</f>
        <v>34</v>
      </c>
      <c r="E147" s="103" t="n">
        <v>43</v>
      </c>
      <c r="F147" s="116" t="s">
        <v>88</v>
      </c>
      <c r="G147" s="105" t="n">
        <v>50</v>
      </c>
      <c r="H147" s="106" t="n">
        <v>26</v>
      </c>
      <c r="I147" s="107" t="n">
        <f aca="false">(G147-H147)/2</f>
        <v>12</v>
      </c>
      <c r="J147" s="108" t="n">
        <f aca="false">(G147+H147)/2</f>
        <v>38</v>
      </c>
      <c r="K147" s="109" t="n">
        <f aca="false">J147+I147</f>
        <v>50</v>
      </c>
      <c r="L147" s="141" t="n">
        <v>38</v>
      </c>
      <c r="M147" s="109" t="n">
        <f aca="false">L147+I147</f>
        <v>50</v>
      </c>
      <c r="N147" s="96" t="n">
        <v>38</v>
      </c>
      <c r="O147" s="109" t="n">
        <f aca="false">N147+I147</f>
        <v>50</v>
      </c>
      <c r="P147" s="116" t="s">
        <v>88</v>
      </c>
    </row>
    <row r="148" customFormat="false" ht="15" hidden="false" customHeight="true" outlineLevel="0" collapsed="false">
      <c r="B148" s="100"/>
      <c r="C148" s="101"/>
      <c r="D148" s="121"/>
      <c r="E148" s="103"/>
      <c r="F148" s="122" t="s">
        <v>89</v>
      </c>
      <c r="G148" s="105" t="n">
        <v>50</v>
      </c>
      <c r="H148" s="106" t="n">
        <v>26</v>
      </c>
      <c r="I148" s="107" t="n">
        <f aca="false">(G148-H148)/2</f>
        <v>12</v>
      </c>
      <c r="J148" s="108" t="n">
        <f aca="false">(G148+H148)/2</f>
        <v>38</v>
      </c>
      <c r="K148" s="109" t="n">
        <f aca="false">J148+I148</f>
        <v>50</v>
      </c>
      <c r="L148" s="141" t="n">
        <v>38</v>
      </c>
      <c r="M148" s="109" t="n">
        <f aca="false">L148+I148</f>
        <v>50</v>
      </c>
      <c r="N148" s="96" t="n">
        <v>38</v>
      </c>
      <c r="O148" s="109" t="n">
        <f aca="false">N148+I148</f>
        <v>50</v>
      </c>
      <c r="P148" s="122" t="s">
        <v>89</v>
      </c>
    </row>
    <row r="149" customFormat="false" ht="15" hidden="false" customHeight="true" outlineLevel="0" collapsed="false">
      <c r="B149" s="100"/>
      <c r="C149" s="101"/>
      <c r="D149" s="121"/>
      <c r="E149" s="103"/>
      <c r="F149" s="104" t="s">
        <v>90</v>
      </c>
      <c r="G149" s="105" t="n">
        <v>50</v>
      </c>
      <c r="H149" s="106" t="n">
        <v>26</v>
      </c>
      <c r="I149" s="107" t="n">
        <f aca="false">(G149-H149)/2</f>
        <v>12</v>
      </c>
      <c r="J149" s="108" t="n">
        <f aca="false">(G149+H149)/2</f>
        <v>38</v>
      </c>
      <c r="K149" s="109" t="n">
        <f aca="false">J149+I149</f>
        <v>50</v>
      </c>
      <c r="L149" s="141" t="n">
        <v>38</v>
      </c>
      <c r="M149" s="109" t="n">
        <f aca="false">L149+I149</f>
        <v>50</v>
      </c>
      <c r="N149" s="96" t="n">
        <v>38</v>
      </c>
      <c r="O149" s="109" t="n">
        <f aca="false">N149+I149</f>
        <v>50</v>
      </c>
      <c r="P149" s="104" t="s">
        <v>90</v>
      </c>
    </row>
    <row r="150" customFormat="false" ht="15" hidden="false" customHeight="true" outlineLevel="0" collapsed="false">
      <c r="B150" s="100" t="n">
        <f aca="false">G58</f>
        <v>48</v>
      </c>
      <c r="C150" s="101" t="n">
        <v>48</v>
      </c>
      <c r="D150" s="102" t="n">
        <f aca="false">J58</f>
        <v>36.5</v>
      </c>
      <c r="E150" s="103" t="n">
        <v>44</v>
      </c>
      <c r="F150" s="113" t="s">
        <v>91</v>
      </c>
      <c r="G150" s="105" t="n">
        <v>50</v>
      </c>
      <c r="H150" s="106" t="n">
        <v>26</v>
      </c>
      <c r="I150" s="107" t="n">
        <f aca="false">(G150-H150)/2</f>
        <v>12</v>
      </c>
      <c r="J150" s="108" t="n">
        <f aca="false">(G150+H150)/2</f>
        <v>38</v>
      </c>
      <c r="K150" s="109" t="n">
        <f aca="false">J150+I150</f>
        <v>50</v>
      </c>
      <c r="L150" s="141" t="n">
        <v>38</v>
      </c>
      <c r="M150" s="109" t="n">
        <f aca="false">L150+I150</f>
        <v>50</v>
      </c>
      <c r="N150" s="96" t="n">
        <v>38</v>
      </c>
      <c r="O150" s="109" t="n">
        <f aca="false">N150+I150</f>
        <v>50</v>
      </c>
      <c r="P150" s="113" t="s">
        <v>91</v>
      </c>
    </row>
    <row r="151" customFormat="false" ht="15" hidden="false" customHeight="true" outlineLevel="0" collapsed="false">
      <c r="B151" s="100"/>
      <c r="C151" s="101"/>
      <c r="D151" s="121"/>
      <c r="E151" s="103"/>
      <c r="F151" s="116" t="s">
        <v>92</v>
      </c>
      <c r="G151" s="105" t="n">
        <v>50</v>
      </c>
      <c r="H151" s="106" t="n">
        <v>26</v>
      </c>
      <c r="I151" s="107" t="n">
        <f aca="false">(G151-H151)/2</f>
        <v>12</v>
      </c>
      <c r="J151" s="108" t="n">
        <f aca="false">(G151+H151)/2</f>
        <v>38</v>
      </c>
      <c r="K151" s="109" t="n">
        <f aca="false">J151+I151</f>
        <v>50</v>
      </c>
      <c r="L151" s="141" t="n">
        <v>38</v>
      </c>
      <c r="M151" s="109" t="n">
        <f aca="false">L151+I151</f>
        <v>50</v>
      </c>
      <c r="N151" s="96" t="n">
        <v>38</v>
      </c>
      <c r="O151" s="109" t="n">
        <f aca="false">N151+I151</f>
        <v>50</v>
      </c>
      <c r="P151" s="116" t="s">
        <v>92</v>
      </c>
    </row>
    <row r="152" customFormat="false" ht="15" hidden="false" customHeight="true" outlineLevel="0" collapsed="false">
      <c r="B152" s="100"/>
      <c r="C152" s="101"/>
      <c r="D152" s="121"/>
      <c r="E152" s="103"/>
      <c r="F152" s="116" t="s">
        <v>93</v>
      </c>
      <c r="G152" s="105" t="n">
        <v>50</v>
      </c>
      <c r="H152" s="106" t="n">
        <v>26</v>
      </c>
      <c r="I152" s="107" t="n">
        <f aca="false">(G152-H152)/2</f>
        <v>12</v>
      </c>
      <c r="J152" s="108" t="n">
        <f aca="false">(G152+H152)/2</f>
        <v>38</v>
      </c>
      <c r="K152" s="109" t="n">
        <f aca="false">J152+I152</f>
        <v>50</v>
      </c>
      <c r="L152" s="141" t="n">
        <v>38</v>
      </c>
      <c r="M152" s="109" t="n">
        <f aca="false">L152+I152</f>
        <v>50</v>
      </c>
      <c r="N152" s="96" t="n">
        <v>38</v>
      </c>
      <c r="O152" s="109" t="n">
        <f aca="false">N152+I152</f>
        <v>50</v>
      </c>
      <c r="P152" s="116" t="s">
        <v>93</v>
      </c>
    </row>
    <row r="153" customFormat="false" ht="15" hidden="false" customHeight="true" outlineLevel="0" collapsed="false">
      <c r="B153" s="100" t="n">
        <f aca="false">G59</f>
        <v>47</v>
      </c>
      <c r="C153" s="101" t="n">
        <v>47</v>
      </c>
      <c r="D153" s="102" t="n">
        <f aca="false">J59</f>
        <v>35.5</v>
      </c>
      <c r="E153" s="103" t="n">
        <v>45</v>
      </c>
      <c r="F153" s="116" t="s">
        <v>94</v>
      </c>
      <c r="G153" s="105" t="n">
        <v>50</v>
      </c>
      <c r="H153" s="106" t="n">
        <v>26</v>
      </c>
      <c r="I153" s="107" t="n">
        <f aca="false">(G153-H153)/2</f>
        <v>12</v>
      </c>
      <c r="J153" s="108" t="n">
        <f aca="false">(G153+H153)/2</f>
        <v>38</v>
      </c>
      <c r="K153" s="109" t="n">
        <f aca="false">J153+I153</f>
        <v>50</v>
      </c>
      <c r="L153" s="141" t="n">
        <v>38</v>
      </c>
      <c r="M153" s="109" t="n">
        <f aca="false">L153+I153</f>
        <v>50</v>
      </c>
      <c r="N153" s="96" t="n">
        <v>38</v>
      </c>
      <c r="O153" s="109" t="n">
        <f aca="false">N153+I153</f>
        <v>50</v>
      </c>
      <c r="P153" s="116" t="s">
        <v>94</v>
      </c>
    </row>
    <row r="154" customFormat="false" ht="15" hidden="false" customHeight="true" outlineLevel="0" collapsed="false">
      <c r="B154" s="100"/>
      <c r="C154" s="101"/>
      <c r="D154" s="112"/>
      <c r="E154" s="103"/>
      <c r="F154" s="116" t="s">
        <v>95</v>
      </c>
      <c r="G154" s="105" t="n">
        <v>50</v>
      </c>
      <c r="H154" s="106" t="n">
        <v>26</v>
      </c>
      <c r="I154" s="107" t="n">
        <f aca="false">(G154-H154)/2</f>
        <v>12</v>
      </c>
      <c r="J154" s="108" t="n">
        <f aca="false">(G154+H154)/2</f>
        <v>38</v>
      </c>
      <c r="K154" s="109" t="n">
        <f aca="false">J154+I154</f>
        <v>50</v>
      </c>
      <c r="L154" s="141" t="n">
        <v>38</v>
      </c>
      <c r="M154" s="109" t="n">
        <f aca="false">L154+I154</f>
        <v>50</v>
      </c>
      <c r="N154" s="96" t="n">
        <v>38</v>
      </c>
      <c r="O154" s="109" t="n">
        <f aca="false">N154+I154</f>
        <v>50</v>
      </c>
      <c r="P154" s="116" t="s">
        <v>95</v>
      </c>
    </row>
    <row r="155" customFormat="false" ht="15" hidden="false" customHeight="true" outlineLevel="0" collapsed="false">
      <c r="B155" s="100"/>
      <c r="C155" s="101"/>
      <c r="D155" s="112"/>
      <c r="E155" s="103"/>
      <c r="F155" s="113" t="s">
        <v>96</v>
      </c>
      <c r="G155" s="105" t="n">
        <v>50</v>
      </c>
      <c r="H155" s="106" t="n">
        <v>26</v>
      </c>
      <c r="I155" s="107" t="n">
        <f aca="false">(G155-H155)/2</f>
        <v>12</v>
      </c>
      <c r="J155" s="108" t="n">
        <f aca="false">(G155+H155)/2</f>
        <v>38</v>
      </c>
      <c r="K155" s="109" t="n">
        <f aca="false">J155+I155</f>
        <v>50</v>
      </c>
      <c r="L155" s="141" t="n">
        <v>38</v>
      </c>
      <c r="M155" s="109" t="n">
        <f aca="false">L155+I155</f>
        <v>50</v>
      </c>
      <c r="N155" s="96" t="n">
        <v>38</v>
      </c>
      <c r="O155" s="109" t="n">
        <f aca="false">N155+I155</f>
        <v>50</v>
      </c>
      <c r="P155" s="113" t="s">
        <v>96</v>
      </c>
    </row>
    <row r="156" customFormat="false" ht="15" hidden="false" customHeight="true" outlineLevel="0" collapsed="false">
      <c r="B156" s="100" t="n">
        <f aca="false">G60</f>
        <v>45</v>
      </c>
      <c r="C156" s="101" t="n">
        <v>45</v>
      </c>
      <c r="D156" s="102" t="n">
        <f aca="false">J60</f>
        <v>33</v>
      </c>
      <c r="E156" s="103" t="n">
        <v>46</v>
      </c>
      <c r="F156" s="116" t="s">
        <v>97</v>
      </c>
      <c r="G156" s="105" t="n">
        <v>50</v>
      </c>
      <c r="H156" s="106" t="n">
        <v>26</v>
      </c>
      <c r="I156" s="107" t="n">
        <f aca="false">(G156-H156)/2</f>
        <v>12</v>
      </c>
      <c r="J156" s="108" t="n">
        <f aca="false">(G156+H156)/2</f>
        <v>38</v>
      </c>
      <c r="K156" s="109" t="n">
        <f aca="false">J156+I156</f>
        <v>50</v>
      </c>
      <c r="L156" s="141" t="n">
        <v>38</v>
      </c>
      <c r="M156" s="109" t="n">
        <f aca="false">L156+I156</f>
        <v>50</v>
      </c>
      <c r="N156" s="96" t="n">
        <v>38</v>
      </c>
      <c r="O156" s="109" t="n">
        <f aca="false">N156+I156</f>
        <v>50</v>
      </c>
      <c r="P156" s="116" t="s">
        <v>97</v>
      </c>
    </row>
    <row r="157" customFormat="false" ht="15" hidden="false" customHeight="true" outlineLevel="0" collapsed="false">
      <c r="B157" s="100"/>
      <c r="C157" s="101"/>
      <c r="D157" s="112"/>
      <c r="E157" s="103"/>
      <c r="F157" s="122" t="s">
        <v>98</v>
      </c>
      <c r="G157" s="105" t="n">
        <v>50</v>
      </c>
      <c r="H157" s="106" t="n">
        <v>26</v>
      </c>
      <c r="I157" s="107" t="n">
        <f aca="false">(G157-H157)/2</f>
        <v>12</v>
      </c>
      <c r="J157" s="108" t="n">
        <f aca="false">(G157+H157)/2</f>
        <v>38</v>
      </c>
      <c r="K157" s="109" t="n">
        <f aca="false">J157+I157</f>
        <v>50</v>
      </c>
      <c r="L157" s="141" t="n">
        <v>38</v>
      </c>
      <c r="M157" s="109" t="n">
        <f aca="false">L157+I157</f>
        <v>50</v>
      </c>
      <c r="N157" s="96" t="n">
        <v>38</v>
      </c>
      <c r="O157" s="109" t="n">
        <f aca="false">N157+I157</f>
        <v>50</v>
      </c>
      <c r="P157" s="122" t="s">
        <v>98</v>
      </c>
    </row>
    <row r="158" customFormat="false" ht="15" hidden="false" customHeight="true" outlineLevel="0" collapsed="false">
      <c r="B158" s="100"/>
      <c r="C158" s="101"/>
      <c r="D158" s="112"/>
      <c r="E158" s="103"/>
      <c r="F158" s="104" t="s">
        <v>99</v>
      </c>
      <c r="G158" s="105" t="n">
        <v>50</v>
      </c>
      <c r="H158" s="106" t="n">
        <v>26</v>
      </c>
      <c r="I158" s="107" t="n">
        <f aca="false">(G158-H158)/2</f>
        <v>12</v>
      </c>
      <c r="J158" s="108" t="n">
        <f aca="false">(G158+H158)/2</f>
        <v>38</v>
      </c>
      <c r="K158" s="109" t="n">
        <f aca="false">J158+I158</f>
        <v>50</v>
      </c>
      <c r="L158" s="141" t="n">
        <v>38</v>
      </c>
      <c r="M158" s="109" t="n">
        <f aca="false">L158+I158</f>
        <v>50</v>
      </c>
      <c r="N158" s="96" t="n">
        <v>37</v>
      </c>
      <c r="O158" s="109" t="n">
        <f aca="false">N158+I158</f>
        <v>49</v>
      </c>
      <c r="P158" s="104" t="s">
        <v>99</v>
      </c>
    </row>
    <row r="159" customFormat="false" ht="15" hidden="false" customHeight="true" outlineLevel="0" collapsed="false">
      <c r="B159" s="100" t="n">
        <f aca="false">G61</f>
        <v>47</v>
      </c>
      <c r="C159" s="101" t="n">
        <v>47</v>
      </c>
      <c r="D159" s="102" t="n">
        <f aca="false">J61</f>
        <v>32.5</v>
      </c>
      <c r="E159" s="103" t="n">
        <v>47</v>
      </c>
      <c r="F159" s="113" t="s">
        <v>100</v>
      </c>
      <c r="G159" s="105" t="n">
        <v>50</v>
      </c>
      <c r="H159" s="106" t="n">
        <v>26</v>
      </c>
      <c r="I159" s="107" t="n">
        <f aca="false">(G159-H159)/2</f>
        <v>12</v>
      </c>
      <c r="J159" s="108" t="n">
        <f aca="false">(G159+H159)/2</f>
        <v>38</v>
      </c>
      <c r="K159" s="109" t="n">
        <f aca="false">J159+I159</f>
        <v>50</v>
      </c>
      <c r="L159" s="141" t="n">
        <v>38</v>
      </c>
      <c r="M159" s="109" t="n">
        <f aca="false">L159+I159</f>
        <v>50</v>
      </c>
      <c r="N159" s="96" t="n">
        <v>37</v>
      </c>
      <c r="O159" s="109" t="n">
        <f aca="false">N159+I159</f>
        <v>49</v>
      </c>
      <c r="P159" s="113" t="s">
        <v>100</v>
      </c>
    </row>
    <row r="160" customFormat="false" ht="15" hidden="false" customHeight="true" outlineLevel="0" collapsed="false">
      <c r="B160" s="100"/>
      <c r="C160" s="101"/>
      <c r="D160" s="121"/>
      <c r="E160" s="103"/>
      <c r="F160" s="122" t="s">
        <v>101</v>
      </c>
      <c r="G160" s="105" t="n">
        <v>50</v>
      </c>
      <c r="H160" s="106" t="n">
        <v>26</v>
      </c>
      <c r="I160" s="107" t="n">
        <f aca="false">(G160-H160)/2</f>
        <v>12</v>
      </c>
      <c r="J160" s="108" t="n">
        <f aca="false">(G160+H160)/2</f>
        <v>38</v>
      </c>
      <c r="K160" s="109" t="n">
        <f aca="false">J160+I160</f>
        <v>50</v>
      </c>
      <c r="L160" s="141" t="n">
        <v>38</v>
      </c>
      <c r="M160" s="109" t="n">
        <f aca="false">L160+I160</f>
        <v>50</v>
      </c>
      <c r="N160" s="96" t="n">
        <v>37</v>
      </c>
      <c r="O160" s="109" t="n">
        <f aca="false">N160+I160</f>
        <v>49</v>
      </c>
      <c r="P160" s="122" t="s">
        <v>101</v>
      </c>
    </row>
    <row r="161" customFormat="false" ht="15" hidden="false" customHeight="true" outlineLevel="0" collapsed="false">
      <c r="B161" s="100"/>
      <c r="C161" s="101"/>
      <c r="D161" s="121"/>
      <c r="E161" s="103"/>
      <c r="F161" s="104" t="s">
        <v>102</v>
      </c>
      <c r="G161" s="105" t="n">
        <v>50</v>
      </c>
      <c r="H161" s="106" t="n">
        <v>26</v>
      </c>
      <c r="I161" s="107" t="n">
        <f aca="false">(G161-H161)/2</f>
        <v>12</v>
      </c>
      <c r="J161" s="108" t="n">
        <f aca="false">(G161+H161)/2</f>
        <v>38</v>
      </c>
      <c r="K161" s="109" t="n">
        <f aca="false">J161+I161</f>
        <v>50</v>
      </c>
      <c r="L161" s="141" t="n">
        <v>38</v>
      </c>
      <c r="M161" s="109" t="n">
        <f aca="false">L161+I161</f>
        <v>50</v>
      </c>
      <c r="N161" s="96" t="n">
        <v>37</v>
      </c>
      <c r="O161" s="109" t="n">
        <f aca="false">N161+I161</f>
        <v>49</v>
      </c>
      <c r="P161" s="104" t="s">
        <v>102</v>
      </c>
    </row>
    <row r="162" customFormat="false" ht="15" hidden="false" customHeight="true" outlineLevel="0" collapsed="false">
      <c r="B162" s="100" t="n">
        <f aca="false">G62</f>
        <v>51</v>
      </c>
      <c r="C162" s="101" t="n">
        <v>51</v>
      </c>
      <c r="D162" s="102" t="n">
        <f aca="false">J62</f>
        <v>34.5</v>
      </c>
      <c r="E162" s="103" t="n">
        <v>48</v>
      </c>
      <c r="F162" s="113" t="s">
        <v>103</v>
      </c>
      <c r="G162" s="105" t="n">
        <v>50</v>
      </c>
      <c r="H162" s="106" t="n">
        <v>26</v>
      </c>
      <c r="I162" s="107" t="n">
        <f aca="false">(G162-H162)/2</f>
        <v>12</v>
      </c>
      <c r="J162" s="108" t="n">
        <f aca="false">(G162+H162)/2</f>
        <v>38</v>
      </c>
      <c r="K162" s="109" t="n">
        <f aca="false">J162+I162</f>
        <v>50</v>
      </c>
      <c r="L162" s="141" t="n">
        <v>38</v>
      </c>
      <c r="M162" s="109" t="n">
        <f aca="false">L162+I162</f>
        <v>50</v>
      </c>
      <c r="N162" s="96" t="n">
        <v>37</v>
      </c>
      <c r="O162" s="109" t="n">
        <f aca="false">N162+I162</f>
        <v>49</v>
      </c>
      <c r="P162" s="113" t="s">
        <v>103</v>
      </c>
    </row>
    <row r="163" customFormat="false" ht="15" hidden="false" customHeight="true" outlineLevel="0" collapsed="false">
      <c r="B163" s="100"/>
      <c r="C163" s="101"/>
      <c r="D163" s="121"/>
      <c r="E163" s="103"/>
      <c r="F163" s="116" t="s">
        <v>104</v>
      </c>
      <c r="G163" s="105" t="n">
        <v>50</v>
      </c>
      <c r="H163" s="106" t="n">
        <v>26</v>
      </c>
      <c r="I163" s="107" t="n">
        <f aca="false">(G163-H163)/2</f>
        <v>12</v>
      </c>
      <c r="J163" s="108" t="n">
        <f aca="false">(G163+H163)/2</f>
        <v>38</v>
      </c>
      <c r="K163" s="109" t="n">
        <f aca="false">J163+I163</f>
        <v>50</v>
      </c>
      <c r="L163" s="141" t="n">
        <v>38</v>
      </c>
      <c r="M163" s="109" t="n">
        <f aca="false">L163+I163</f>
        <v>50</v>
      </c>
      <c r="N163" s="96" t="n">
        <v>37</v>
      </c>
      <c r="O163" s="109" t="n">
        <f aca="false">N163+I163</f>
        <v>49</v>
      </c>
      <c r="P163" s="116" t="s">
        <v>104</v>
      </c>
    </row>
    <row r="164" customFormat="false" ht="15" hidden="false" customHeight="true" outlineLevel="0" collapsed="false">
      <c r="B164" s="100"/>
      <c r="C164" s="101"/>
      <c r="D164" s="121"/>
      <c r="E164" s="103"/>
      <c r="F164" s="116" t="s">
        <v>105</v>
      </c>
      <c r="G164" s="105" t="n">
        <v>50</v>
      </c>
      <c r="H164" s="106" t="n">
        <v>26</v>
      </c>
      <c r="I164" s="107" t="n">
        <f aca="false">(G164-H164)/2</f>
        <v>12</v>
      </c>
      <c r="J164" s="108" t="n">
        <f aca="false">(G164+H164)/2</f>
        <v>38</v>
      </c>
      <c r="K164" s="109" t="n">
        <f aca="false">J164+I164</f>
        <v>50</v>
      </c>
      <c r="L164" s="141" t="n">
        <v>38</v>
      </c>
      <c r="M164" s="109" t="n">
        <f aca="false">L164+I164</f>
        <v>50</v>
      </c>
      <c r="N164" s="96" t="n">
        <v>37</v>
      </c>
      <c r="O164" s="109" t="n">
        <f aca="false">N164+I164</f>
        <v>49</v>
      </c>
      <c r="P164" s="116" t="s">
        <v>105</v>
      </c>
    </row>
    <row r="165" customFormat="false" ht="15" hidden="false" customHeight="true" outlineLevel="0" collapsed="false">
      <c r="B165" s="100"/>
      <c r="C165" s="101"/>
      <c r="D165" s="121"/>
      <c r="E165" s="103"/>
      <c r="F165" s="116" t="s">
        <v>106</v>
      </c>
      <c r="G165" s="105" t="n">
        <v>50</v>
      </c>
      <c r="H165" s="106" t="n">
        <v>26</v>
      </c>
      <c r="I165" s="107" t="n">
        <f aca="false">(G165-H165)/2</f>
        <v>12</v>
      </c>
      <c r="J165" s="108" t="n">
        <f aca="false">(G165+H165)/2</f>
        <v>38</v>
      </c>
      <c r="K165" s="109" t="n">
        <f aca="false">J165+I165</f>
        <v>50</v>
      </c>
      <c r="L165" s="141" t="n">
        <v>38</v>
      </c>
      <c r="M165" s="109" t="n">
        <f aca="false">L165+I165</f>
        <v>50</v>
      </c>
      <c r="N165" s="96" t="n">
        <v>37</v>
      </c>
      <c r="O165" s="109" t="n">
        <f aca="false">N165+I165</f>
        <v>49</v>
      </c>
      <c r="P165" s="116" t="s">
        <v>106</v>
      </c>
    </row>
    <row r="166" customFormat="false" ht="15" hidden="false" customHeight="true" outlineLevel="0" collapsed="false">
      <c r="B166" s="100"/>
      <c r="C166" s="101"/>
      <c r="D166" s="126"/>
      <c r="E166" s="103"/>
      <c r="F166" s="116" t="s">
        <v>107</v>
      </c>
      <c r="G166" s="105" t="n">
        <v>50</v>
      </c>
      <c r="H166" s="106" t="n">
        <v>26</v>
      </c>
      <c r="I166" s="107" t="n">
        <f aca="false">(G166-H166)/2</f>
        <v>12</v>
      </c>
      <c r="J166" s="108" t="n">
        <f aca="false">(G166+H166)/2</f>
        <v>38</v>
      </c>
      <c r="K166" s="109" t="n">
        <f aca="false">J166+I166</f>
        <v>50</v>
      </c>
      <c r="L166" s="141" t="n">
        <v>38</v>
      </c>
      <c r="M166" s="109" t="n">
        <f aca="false">L166+I166</f>
        <v>50</v>
      </c>
      <c r="N166" s="96" t="n">
        <v>37</v>
      </c>
      <c r="O166" s="109" t="n">
        <f aca="false">N166+I166</f>
        <v>49</v>
      </c>
      <c r="P166" s="116" t="s">
        <v>107</v>
      </c>
    </row>
    <row r="167" customFormat="false" ht="15" hidden="false" customHeight="true" outlineLevel="0" collapsed="false">
      <c r="B167" s="100" t="n">
        <f aca="false">G63</f>
        <v>41</v>
      </c>
      <c r="C167" s="101" t="n">
        <v>41</v>
      </c>
      <c r="D167" s="102" t="n">
        <f aca="false">J63</f>
        <v>31</v>
      </c>
      <c r="E167" s="103" t="n">
        <v>49</v>
      </c>
      <c r="F167" s="116" t="s">
        <v>108</v>
      </c>
      <c r="G167" s="105" t="n">
        <v>50</v>
      </c>
      <c r="H167" s="106" t="n">
        <v>26</v>
      </c>
      <c r="I167" s="107" t="n">
        <f aca="false">(G167-H167)/2</f>
        <v>12</v>
      </c>
      <c r="J167" s="108" t="n">
        <f aca="false">(G167+H167)/2</f>
        <v>38</v>
      </c>
      <c r="K167" s="109" t="n">
        <f aca="false">J167+I167</f>
        <v>50</v>
      </c>
      <c r="L167" s="141" t="n">
        <v>38</v>
      </c>
      <c r="M167" s="109" t="n">
        <f aca="false">L167+I167</f>
        <v>50</v>
      </c>
      <c r="N167" s="96" t="n">
        <v>37</v>
      </c>
      <c r="O167" s="109" t="n">
        <f aca="false">N167+I167</f>
        <v>49</v>
      </c>
      <c r="P167" s="116" t="s">
        <v>108</v>
      </c>
    </row>
    <row r="168" customFormat="false" ht="15" hidden="false" customHeight="true" outlineLevel="0" collapsed="false">
      <c r="B168" s="100"/>
      <c r="C168" s="101"/>
      <c r="D168" s="112"/>
      <c r="E168" s="103"/>
      <c r="F168" s="116" t="s">
        <v>109</v>
      </c>
      <c r="G168" s="105" t="n">
        <v>50</v>
      </c>
      <c r="H168" s="106" t="n">
        <v>26</v>
      </c>
      <c r="I168" s="107" t="n">
        <f aca="false">(G168-H168)/2</f>
        <v>12</v>
      </c>
      <c r="J168" s="108" t="n">
        <f aca="false">(G168+H168)/2</f>
        <v>38</v>
      </c>
      <c r="K168" s="109" t="n">
        <f aca="false">J168+I168</f>
        <v>50</v>
      </c>
      <c r="L168" s="141" t="n">
        <v>38</v>
      </c>
      <c r="M168" s="109" t="n">
        <f aca="false">L168+I168</f>
        <v>50</v>
      </c>
      <c r="N168" s="96" t="n">
        <v>37</v>
      </c>
      <c r="O168" s="109" t="n">
        <f aca="false">N168+I168</f>
        <v>49</v>
      </c>
      <c r="P168" s="116" t="s">
        <v>109</v>
      </c>
    </row>
    <row r="169" customFormat="false" ht="15" hidden="false" customHeight="true" outlineLevel="0" collapsed="false">
      <c r="B169" s="100"/>
      <c r="C169" s="101"/>
      <c r="D169" s="112"/>
      <c r="E169" s="103"/>
      <c r="F169" s="122" t="s">
        <v>110</v>
      </c>
      <c r="G169" s="105" t="n">
        <v>50</v>
      </c>
      <c r="H169" s="106" t="n">
        <v>26</v>
      </c>
      <c r="I169" s="107" t="n">
        <f aca="false">(G169-H169)/2</f>
        <v>12</v>
      </c>
      <c r="J169" s="108" t="n">
        <f aca="false">(G169+H169)/2</f>
        <v>38</v>
      </c>
      <c r="K169" s="109" t="n">
        <f aca="false">J169+I169</f>
        <v>50</v>
      </c>
      <c r="L169" s="141" t="n">
        <v>38</v>
      </c>
      <c r="M169" s="109" t="n">
        <f aca="false">L169+I169</f>
        <v>50</v>
      </c>
      <c r="N169" s="96" t="n">
        <v>37</v>
      </c>
      <c r="O169" s="109" t="n">
        <f aca="false">N169+I169</f>
        <v>49</v>
      </c>
      <c r="P169" s="122" t="s">
        <v>110</v>
      </c>
    </row>
    <row r="170" customFormat="false" ht="15" hidden="false" customHeight="true" outlineLevel="0" collapsed="false">
      <c r="B170" s="100" t="n">
        <f aca="false">G64</f>
        <v>46</v>
      </c>
      <c r="C170" s="101" t="n">
        <v>46</v>
      </c>
      <c r="D170" s="102" t="n">
        <f aca="false">J64</f>
        <v>34</v>
      </c>
      <c r="E170" s="103" t="n">
        <v>50</v>
      </c>
      <c r="F170" s="104" t="s">
        <v>111</v>
      </c>
      <c r="G170" s="105" t="n">
        <v>50</v>
      </c>
      <c r="H170" s="106" t="n">
        <v>26</v>
      </c>
      <c r="I170" s="107" t="n">
        <f aca="false">(G170-H170)/2</f>
        <v>12</v>
      </c>
      <c r="J170" s="108" t="n">
        <f aca="false">(G170+H170)/2</f>
        <v>38</v>
      </c>
      <c r="K170" s="109" t="n">
        <f aca="false">J170+I170</f>
        <v>50</v>
      </c>
      <c r="L170" s="141" t="n">
        <v>38</v>
      </c>
      <c r="M170" s="109" t="n">
        <f aca="false">L170+I170</f>
        <v>50</v>
      </c>
      <c r="N170" s="96" t="n">
        <v>36</v>
      </c>
      <c r="O170" s="109" t="n">
        <f aca="false">N170+I170</f>
        <v>48</v>
      </c>
      <c r="P170" s="104" t="s">
        <v>111</v>
      </c>
    </row>
    <row r="171" customFormat="false" ht="15" hidden="false" customHeight="true" outlineLevel="0" collapsed="false">
      <c r="B171" s="100"/>
      <c r="C171" s="101"/>
      <c r="D171" s="112"/>
      <c r="E171" s="103"/>
      <c r="F171" s="113" t="s">
        <v>112</v>
      </c>
      <c r="G171" s="105" t="n">
        <v>50</v>
      </c>
      <c r="H171" s="106" t="n">
        <v>26</v>
      </c>
      <c r="I171" s="107" t="n">
        <f aca="false">(G171-H171)/2</f>
        <v>12</v>
      </c>
      <c r="J171" s="108" t="n">
        <f aca="false">(G171+H171)/2</f>
        <v>38</v>
      </c>
      <c r="K171" s="109" t="n">
        <f aca="false">J171+I171</f>
        <v>50</v>
      </c>
      <c r="L171" s="141" t="n">
        <v>38</v>
      </c>
      <c r="M171" s="109" t="n">
        <f aca="false">L171+I171</f>
        <v>50</v>
      </c>
      <c r="N171" s="96" t="n">
        <v>36</v>
      </c>
      <c r="O171" s="109" t="n">
        <f aca="false">N171+I171</f>
        <v>48</v>
      </c>
      <c r="P171" s="113" t="s">
        <v>112</v>
      </c>
    </row>
    <row r="172" customFormat="false" ht="15" hidden="false" customHeight="true" outlineLevel="0" collapsed="false">
      <c r="B172" s="100"/>
      <c r="C172" s="101"/>
      <c r="D172" s="112"/>
      <c r="E172" s="103"/>
      <c r="F172" s="122" t="s">
        <v>113</v>
      </c>
      <c r="G172" s="105" t="n">
        <v>50</v>
      </c>
      <c r="H172" s="106" t="n">
        <v>26</v>
      </c>
      <c r="I172" s="107" t="n">
        <f aca="false">(G172-H172)/2</f>
        <v>12</v>
      </c>
      <c r="J172" s="108" t="n">
        <f aca="false">(G172+H172)/2</f>
        <v>38</v>
      </c>
      <c r="K172" s="109" t="n">
        <f aca="false">J172+I172</f>
        <v>50</v>
      </c>
      <c r="L172" s="141" t="n">
        <v>38</v>
      </c>
      <c r="M172" s="109" t="n">
        <f aca="false">L172+I172</f>
        <v>50</v>
      </c>
      <c r="N172" s="96" t="n">
        <v>36</v>
      </c>
      <c r="O172" s="109" t="n">
        <f aca="false">N172+I172</f>
        <v>48</v>
      </c>
      <c r="P172" s="122" t="s">
        <v>113</v>
      </c>
    </row>
    <row r="173" customFormat="false" ht="15" hidden="false" customHeight="true" outlineLevel="0" collapsed="false">
      <c r="B173" s="100" t="n">
        <f aca="false">G65</f>
        <v>42</v>
      </c>
      <c r="C173" s="101" t="n">
        <v>42</v>
      </c>
      <c r="D173" s="102" t="n">
        <f aca="false">J65</f>
        <v>31</v>
      </c>
      <c r="E173" s="103" t="n">
        <v>51</v>
      </c>
      <c r="F173" s="104" t="s">
        <v>114</v>
      </c>
      <c r="G173" s="105" t="n">
        <v>50</v>
      </c>
      <c r="H173" s="106" t="n">
        <v>26</v>
      </c>
      <c r="I173" s="107" t="n">
        <f aca="false">(G173-H173)/2</f>
        <v>12</v>
      </c>
      <c r="J173" s="108" t="n">
        <f aca="false">(G173+H173)/2</f>
        <v>38</v>
      </c>
      <c r="K173" s="109" t="n">
        <f aca="false">J173+I173</f>
        <v>50</v>
      </c>
      <c r="L173" s="141" t="n">
        <v>38</v>
      </c>
      <c r="M173" s="109" t="n">
        <f aca="false">L173+I173</f>
        <v>50</v>
      </c>
      <c r="N173" s="96" t="n">
        <v>36</v>
      </c>
      <c r="O173" s="109" t="n">
        <f aca="false">N173+I173</f>
        <v>48</v>
      </c>
      <c r="P173" s="104" t="s">
        <v>114</v>
      </c>
    </row>
    <row r="174" customFormat="false" ht="15" hidden="false" customHeight="true" outlineLevel="0" collapsed="false">
      <c r="B174" s="100"/>
      <c r="C174" s="101"/>
      <c r="D174" s="112"/>
      <c r="E174" s="103"/>
      <c r="F174" s="113" t="s">
        <v>115</v>
      </c>
      <c r="G174" s="105" t="n">
        <v>50</v>
      </c>
      <c r="H174" s="106" t="n">
        <v>26</v>
      </c>
      <c r="I174" s="107" t="n">
        <f aca="false">(G174-H174)/2</f>
        <v>12</v>
      </c>
      <c r="J174" s="108" t="n">
        <f aca="false">(G174+H174)/2</f>
        <v>38</v>
      </c>
      <c r="K174" s="109" t="n">
        <f aca="false">J174+I174</f>
        <v>50</v>
      </c>
      <c r="L174" s="141" t="n">
        <v>38</v>
      </c>
      <c r="M174" s="109" t="n">
        <f aca="false">L174+I174</f>
        <v>50</v>
      </c>
      <c r="N174" s="96" t="n">
        <v>36</v>
      </c>
      <c r="O174" s="109" t="n">
        <f aca="false">N174+I174</f>
        <v>48</v>
      </c>
      <c r="P174" s="113" t="s">
        <v>115</v>
      </c>
    </row>
    <row r="175" customFormat="false" ht="15" hidden="false" customHeight="true" outlineLevel="0" collapsed="false">
      <c r="B175" s="100"/>
      <c r="C175" s="101"/>
      <c r="D175" s="112"/>
      <c r="E175" s="103"/>
      <c r="F175" s="116" t="s">
        <v>116</v>
      </c>
      <c r="G175" s="105" t="n">
        <v>50</v>
      </c>
      <c r="H175" s="106" t="n">
        <v>26</v>
      </c>
      <c r="I175" s="107" t="n">
        <f aca="false">(G175-H175)/2</f>
        <v>12</v>
      </c>
      <c r="J175" s="108" t="n">
        <f aca="false">(G175+H175)/2</f>
        <v>38</v>
      </c>
      <c r="K175" s="109" t="n">
        <f aca="false">J175+I175</f>
        <v>50</v>
      </c>
      <c r="L175" s="141" t="n">
        <v>38</v>
      </c>
      <c r="M175" s="109" t="n">
        <f aca="false">L175+I175</f>
        <v>50</v>
      </c>
      <c r="N175" s="96" t="n">
        <v>36</v>
      </c>
      <c r="O175" s="109" t="n">
        <f aca="false">N175+I175</f>
        <v>48</v>
      </c>
      <c r="P175" s="116" t="s">
        <v>116</v>
      </c>
    </row>
    <row r="176" customFormat="false" ht="15" hidden="false" customHeight="true" outlineLevel="0" collapsed="false">
      <c r="B176" s="100" t="n">
        <f aca="false">G66</f>
        <v>45</v>
      </c>
      <c r="C176" s="101" t="n">
        <v>45</v>
      </c>
      <c r="D176" s="102" t="n">
        <f aca="false">J66</f>
        <v>31</v>
      </c>
      <c r="E176" s="103" t="n">
        <v>52</v>
      </c>
      <c r="F176" s="116" t="s">
        <v>117</v>
      </c>
      <c r="G176" s="105" t="n">
        <v>50</v>
      </c>
      <c r="H176" s="106" t="n">
        <v>26</v>
      </c>
      <c r="I176" s="107" t="n">
        <f aca="false">(G176-H176)/2</f>
        <v>12</v>
      </c>
      <c r="J176" s="108" t="n">
        <f aca="false">(G176+H176)/2</f>
        <v>38</v>
      </c>
      <c r="K176" s="109" t="n">
        <f aca="false">J176+I176</f>
        <v>50</v>
      </c>
      <c r="L176" s="141" t="n">
        <v>38</v>
      </c>
      <c r="M176" s="109" t="n">
        <f aca="false">L176+I176</f>
        <v>50</v>
      </c>
      <c r="N176" s="96" t="n">
        <v>36</v>
      </c>
      <c r="O176" s="109" t="n">
        <f aca="false">N176+I176</f>
        <v>48</v>
      </c>
      <c r="P176" s="116" t="s">
        <v>117</v>
      </c>
    </row>
    <row r="177" customFormat="false" ht="15" hidden="false" customHeight="true" outlineLevel="0" collapsed="false">
      <c r="B177" s="100"/>
      <c r="C177" s="101"/>
      <c r="D177" s="121"/>
      <c r="E177" s="103"/>
      <c r="F177" s="116" t="s">
        <v>118</v>
      </c>
      <c r="G177" s="105" t="n">
        <v>50</v>
      </c>
      <c r="H177" s="106" t="n">
        <v>26</v>
      </c>
      <c r="I177" s="107" t="n">
        <f aca="false">(G177-H177)/2</f>
        <v>12</v>
      </c>
      <c r="J177" s="108" t="n">
        <f aca="false">(G177+H177)/2</f>
        <v>38</v>
      </c>
      <c r="K177" s="109" t="n">
        <f aca="false">J177+I177</f>
        <v>50</v>
      </c>
      <c r="L177" s="141" t="n">
        <v>38</v>
      </c>
      <c r="M177" s="109" t="n">
        <f aca="false">L177+I177</f>
        <v>50</v>
      </c>
      <c r="N177" s="96" t="n">
        <v>36</v>
      </c>
      <c r="O177" s="109" t="n">
        <f aca="false">N177+I177</f>
        <v>48</v>
      </c>
      <c r="P177" s="116" t="s">
        <v>118</v>
      </c>
    </row>
    <row r="178" customFormat="false" ht="15" hidden="false" customHeight="true" outlineLevel="0" collapsed="false">
      <c r="B178" s="100"/>
      <c r="C178" s="101"/>
      <c r="D178" s="121"/>
      <c r="E178" s="103"/>
      <c r="F178" s="116" t="s">
        <v>119</v>
      </c>
      <c r="G178" s="105" t="n">
        <v>50</v>
      </c>
      <c r="H178" s="106" t="n">
        <v>26</v>
      </c>
      <c r="I178" s="107" t="n">
        <f aca="false">(G178-H178)/2</f>
        <v>12</v>
      </c>
      <c r="J178" s="108" t="n">
        <f aca="false">(G178+H178)/2</f>
        <v>38</v>
      </c>
      <c r="K178" s="109" t="n">
        <f aca="false">J178+I178</f>
        <v>50</v>
      </c>
      <c r="L178" s="141" t="n">
        <v>38</v>
      </c>
      <c r="M178" s="109" t="n">
        <f aca="false">L178+I178</f>
        <v>50</v>
      </c>
      <c r="N178" s="96" t="n">
        <v>36</v>
      </c>
      <c r="O178" s="109" t="n">
        <f aca="false">N178+I178</f>
        <v>48</v>
      </c>
      <c r="P178" s="116" t="s">
        <v>119</v>
      </c>
    </row>
    <row r="179" customFormat="false" ht="15" hidden="false" customHeight="true" outlineLevel="0" collapsed="false">
      <c r="B179" s="100" t="n">
        <f aca="false">G67</f>
        <v>48</v>
      </c>
      <c r="C179" s="101" t="n">
        <v>48</v>
      </c>
      <c r="D179" s="102" t="n">
        <f aca="false">J67</f>
        <v>36</v>
      </c>
      <c r="E179" s="103" t="n">
        <v>53</v>
      </c>
      <c r="F179" s="116" t="s">
        <v>120</v>
      </c>
      <c r="G179" s="105" t="n">
        <v>50</v>
      </c>
      <c r="H179" s="106" t="n">
        <v>26</v>
      </c>
      <c r="I179" s="107" t="n">
        <f aca="false">(G179-H179)/2</f>
        <v>12</v>
      </c>
      <c r="J179" s="108" t="n">
        <f aca="false">(G179+H179)/2</f>
        <v>38</v>
      </c>
      <c r="K179" s="109" t="n">
        <f aca="false">J179+I179</f>
        <v>50</v>
      </c>
      <c r="L179" s="141" t="n">
        <v>38</v>
      </c>
      <c r="M179" s="109" t="n">
        <f aca="false">L179+I179</f>
        <v>50</v>
      </c>
      <c r="N179" s="96" t="n">
        <v>36</v>
      </c>
      <c r="O179" s="109" t="n">
        <f aca="false">N179+I179</f>
        <v>48</v>
      </c>
      <c r="P179" s="116" t="s">
        <v>120</v>
      </c>
    </row>
    <row r="180" customFormat="false" ht="15" hidden="false" customHeight="true" outlineLevel="0" collapsed="false">
      <c r="B180" s="100"/>
      <c r="C180" s="101"/>
      <c r="D180" s="121"/>
      <c r="E180" s="103"/>
      <c r="F180" s="116" t="s">
        <v>121</v>
      </c>
      <c r="G180" s="105" t="n">
        <v>50</v>
      </c>
      <c r="H180" s="106" t="n">
        <v>26</v>
      </c>
      <c r="I180" s="107" t="n">
        <f aca="false">(G180-H180)/2</f>
        <v>12</v>
      </c>
      <c r="J180" s="108" t="n">
        <f aca="false">(G180+H180)/2</f>
        <v>38</v>
      </c>
      <c r="K180" s="109" t="n">
        <f aca="false">J180+I180</f>
        <v>50</v>
      </c>
      <c r="L180" s="141" t="n">
        <v>38</v>
      </c>
      <c r="M180" s="109" t="n">
        <f aca="false">L180+I180</f>
        <v>50</v>
      </c>
      <c r="N180" s="96" t="n">
        <v>36</v>
      </c>
      <c r="O180" s="109" t="n">
        <f aca="false">N180+I180</f>
        <v>48</v>
      </c>
      <c r="P180" s="116" t="s">
        <v>121</v>
      </c>
    </row>
    <row r="181" customFormat="false" ht="15" hidden="false" customHeight="true" outlineLevel="0" collapsed="false">
      <c r="B181" s="100"/>
      <c r="C181" s="101"/>
      <c r="D181" s="121"/>
      <c r="E181" s="103"/>
      <c r="F181" s="116" t="s">
        <v>122</v>
      </c>
      <c r="G181" s="105" t="n">
        <v>50</v>
      </c>
      <c r="H181" s="106" t="n">
        <v>26</v>
      </c>
      <c r="I181" s="107" t="n">
        <f aca="false">(G181-H181)/2</f>
        <v>12</v>
      </c>
      <c r="J181" s="108" t="n">
        <f aca="false">(G181+H181)/2</f>
        <v>38</v>
      </c>
      <c r="K181" s="109" t="n">
        <f aca="false">J181+I181</f>
        <v>50</v>
      </c>
      <c r="L181" s="141" t="n">
        <v>38</v>
      </c>
      <c r="M181" s="109" t="n">
        <f aca="false">L181+I181</f>
        <v>50</v>
      </c>
      <c r="N181" s="96" t="n">
        <v>36</v>
      </c>
      <c r="O181" s="109" t="n">
        <f aca="false">N181+I181</f>
        <v>48</v>
      </c>
      <c r="P181" s="116" t="s">
        <v>122</v>
      </c>
    </row>
    <row r="182" customFormat="false" ht="15" hidden="false" customHeight="true" outlineLevel="0" collapsed="false">
      <c r="B182" s="100" t="n">
        <f aca="false">G68</f>
        <v>42</v>
      </c>
      <c r="C182" s="101" t="n">
        <v>42</v>
      </c>
      <c r="D182" s="102" t="n">
        <f aca="false">J68</f>
        <v>32.5</v>
      </c>
      <c r="E182" s="103" t="n">
        <v>54</v>
      </c>
      <c r="F182" s="117" t="s">
        <v>123</v>
      </c>
      <c r="G182" s="105" t="n">
        <v>50</v>
      </c>
      <c r="H182" s="106" t="n">
        <v>26</v>
      </c>
      <c r="I182" s="107" t="n">
        <f aca="false">(G182-H182)/2</f>
        <v>12</v>
      </c>
      <c r="J182" s="108" t="n">
        <f aca="false">(G182+H182)/2</f>
        <v>38</v>
      </c>
      <c r="K182" s="109" t="n">
        <f aca="false">J182+I182</f>
        <v>50</v>
      </c>
      <c r="L182" s="141" t="n">
        <v>38</v>
      </c>
      <c r="M182" s="109" t="n">
        <f aca="false">L182+I182</f>
        <v>50</v>
      </c>
      <c r="N182" s="96" t="n">
        <v>35</v>
      </c>
      <c r="O182" s="109" t="n">
        <f aca="false">N182+I182</f>
        <v>47</v>
      </c>
      <c r="P182" s="117" t="s">
        <v>123</v>
      </c>
    </row>
    <row r="183" customFormat="false" ht="15" hidden="false" customHeight="true" outlineLevel="0" collapsed="false">
      <c r="B183" s="100"/>
      <c r="C183" s="101"/>
      <c r="D183" s="121"/>
      <c r="E183" s="103"/>
      <c r="F183" s="116" t="s">
        <v>124</v>
      </c>
      <c r="G183" s="105" t="n">
        <v>50</v>
      </c>
      <c r="H183" s="106" t="n">
        <v>26</v>
      </c>
      <c r="I183" s="107" t="n">
        <f aca="false">(G183-H183)/2</f>
        <v>12</v>
      </c>
      <c r="J183" s="108" t="n">
        <f aca="false">(G183+H183)/2</f>
        <v>38</v>
      </c>
      <c r="K183" s="109" t="n">
        <f aca="false">J183+I183</f>
        <v>50</v>
      </c>
      <c r="L183" s="141" t="n">
        <v>38</v>
      </c>
      <c r="M183" s="109" t="n">
        <f aca="false">L183+I183</f>
        <v>50</v>
      </c>
      <c r="N183" s="96" t="n">
        <v>35</v>
      </c>
      <c r="O183" s="109" t="n">
        <f aca="false">N183+I183</f>
        <v>47</v>
      </c>
      <c r="P183" s="116" t="s">
        <v>124</v>
      </c>
    </row>
    <row r="184" customFormat="false" ht="15" hidden="false" customHeight="true" outlineLevel="0" collapsed="false">
      <c r="B184" s="100"/>
      <c r="C184" s="101"/>
      <c r="D184" s="121"/>
      <c r="E184" s="103"/>
      <c r="F184" s="116" t="s">
        <v>125</v>
      </c>
      <c r="G184" s="105" t="n">
        <v>50</v>
      </c>
      <c r="H184" s="106" t="n">
        <v>26</v>
      </c>
      <c r="I184" s="107" t="n">
        <f aca="false">(G184-H184)/2</f>
        <v>12</v>
      </c>
      <c r="J184" s="108" t="n">
        <f aca="false">(G184+H184)/2</f>
        <v>38</v>
      </c>
      <c r="K184" s="109" t="n">
        <f aca="false">J184+I184</f>
        <v>50</v>
      </c>
      <c r="L184" s="141" t="n">
        <v>38</v>
      </c>
      <c r="M184" s="109" t="n">
        <f aca="false">L184+I184</f>
        <v>50</v>
      </c>
      <c r="N184" s="96" t="n">
        <v>35</v>
      </c>
      <c r="O184" s="109" t="n">
        <f aca="false">N184+I184</f>
        <v>47</v>
      </c>
      <c r="P184" s="116" t="s">
        <v>125</v>
      </c>
    </row>
    <row r="185" customFormat="false" ht="15" hidden="false" customHeight="true" outlineLevel="0" collapsed="false">
      <c r="B185" s="100" t="n">
        <f aca="false">G69</f>
        <v>46</v>
      </c>
      <c r="C185" s="101" t="n">
        <v>46</v>
      </c>
      <c r="D185" s="102" t="n">
        <f aca="false">J69</f>
        <v>36</v>
      </c>
      <c r="E185" s="103" t="n">
        <v>55</v>
      </c>
      <c r="F185" s="104" t="s">
        <v>126</v>
      </c>
      <c r="G185" s="105" t="n">
        <v>50</v>
      </c>
      <c r="H185" s="106" t="n">
        <v>26</v>
      </c>
      <c r="I185" s="107" t="n">
        <f aca="false">(G185-H185)/2</f>
        <v>12</v>
      </c>
      <c r="J185" s="108" t="n">
        <f aca="false">(G185+H185)/2</f>
        <v>38</v>
      </c>
      <c r="K185" s="109" t="n">
        <f aca="false">J185+I185</f>
        <v>50</v>
      </c>
      <c r="L185" s="141" t="n">
        <v>38</v>
      </c>
      <c r="M185" s="109" t="n">
        <f aca="false">L185+I185</f>
        <v>50</v>
      </c>
      <c r="N185" s="96" t="n">
        <v>35</v>
      </c>
      <c r="O185" s="109" t="n">
        <f aca="false">N185+I185</f>
        <v>47</v>
      </c>
      <c r="P185" s="104" t="s">
        <v>126</v>
      </c>
    </row>
    <row r="186" customFormat="false" ht="15" hidden="false" customHeight="true" outlineLevel="0" collapsed="false">
      <c r="B186" s="100"/>
      <c r="C186" s="101"/>
      <c r="D186" s="121"/>
      <c r="E186" s="103"/>
      <c r="F186" s="116" t="s">
        <v>127</v>
      </c>
      <c r="G186" s="105" t="n">
        <v>50</v>
      </c>
      <c r="H186" s="106" t="n">
        <v>26</v>
      </c>
      <c r="I186" s="107" t="n">
        <f aca="false">(G186-H186)/2</f>
        <v>12</v>
      </c>
      <c r="J186" s="108" t="n">
        <f aca="false">(G186+H186)/2</f>
        <v>38</v>
      </c>
      <c r="K186" s="109" t="n">
        <f aca="false">J186+I186</f>
        <v>50</v>
      </c>
      <c r="L186" s="141" t="n">
        <v>38</v>
      </c>
      <c r="M186" s="109" t="n">
        <f aca="false">L186+I186</f>
        <v>50</v>
      </c>
      <c r="N186" s="96" t="n">
        <v>35</v>
      </c>
      <c r="O186" s="109" t="n">
        <f aca="false">N186+I186</f>
        <v>47</v>
      </c>
      <c r="P186" s="116" t="s">
        <v>127</v>
      </c>
    </row>
    <row r="187" customFormat="false" ht="15" hidden="false" customHeight="true" outlineLevel="0" collapsed="false">
      <c r="B187" s="100"/>
      <c r="C187" s="101"/>
      <c r="D187" s="121"/>
      <c r="E187" s="103"/>
      <c r="F187" s="116" t="s">
        <v>128</v>
      </c>
      <c r="G187" s="105" t="n">
        <v>50</v>
      </c>
      <c r="H187" s="106" t="n">
        <v>26</v>
      </c>
      <c r="I187" s="107" t="n">
        <f aca="false">(G187-H187)/2</f>
        <v>12</v>
      </c>
      <c r="J187" s="108" t="n">
        <f aca="false">(G187+H187)/2</f>
        <v>38</v>
      </c>
      <c r="K187" s="109" t="n">
        <f aca="false">J187+I187</f>
        <v>50</v>
      </c>
      <c r="L187" s="141" t="n">
        <v>38</v>
      </c>
      <c r="M187" s="109" t="n">
        <f aca="false">L187+I187</f>
        <v>50</v>
      </c>
      <c r="N187" s="96" t="n">
        <v>35</v>
      </c>
      <c r="O187" s="109" t="n">
        <f aca="false">N187+I187</f>
        <v>47</v>
      </c>
      <c r="P187" s="116" t="s">
        <v>128</v>
      </c>
    </row>
    <row r="188" customFormat="false" ht="15" hidden="false" customHeight="true" outlineLevel="0" collapsed="false">
      <c r="B188" s="100" t="n">
        <f aca="false">G70</f>
        <v>47</v>
      </c>
      <c r="C188" s="101" t="n">
        <v>47</v>
      </c>
      <c r="D188" s="102" t="n">
        <f aca="false">J70</f>
        <v>33.5</v>
      </c>
      <c r="E188" s="103" t="n">
        <v>56</v>
      </c>
      <c r="F188" s="116" t="s">
        <v>129</v>
      </c>
      <c r="G188" s="105" t="n">
        <v>50</v>
      </c>
      <c r="H188" s="106" t="n">
        <v>26</v>
      </c>
      <c r="I188" s="107" t="n">
        <f aca="false">(G188-H188)/2</f>
        <v>12</v>
      </c>
      <c r="J188" s="108" t="n">
        <f aca="false">(G188+H188)/2</f>
        <v>38</v>
      </c>
      <c r="K188" s="109" t="n">
        <f aca="false">J188+I188</f>
        <v>50</v>
      </c>
      <c r="L188" s="141" t="n">
        <v>38</v>
      </c>
      <c r="M188" s="109" t="n">
        <f aca="false">L188+I188</f>
        <v>50</v>
      </c>
      <c r="N188" s="96" t="n">
        <v>35</v>
      </c>
      <c r="O188" s="109" t="n">
        <f aca="false">N188+I188</f>
        <v>47</v>
      </c>
      <c r="P188" s="116" t="s">
        <v>129</v>
      </c>
    </row>
    <row r="189" customFormat="false" ht="15" hidden="false" customHeight="true" outlineLevel="0" collapsed="false">
      <c r="B189" s="100"/>
      <c r="C189" s="101"/>
      <c r="D189" s="121"/>
      <c r="E189" s="103"/>
      <c r="F189" s="116" t="s">
        <v>130</v>
      </c>
      <c r="G189" s="105" t="n">
        <v>50</v>
      </c>
      <c r="H189" s="106" t="n">
        <v>26</v>
      </c>
      <c r="I189" s="107" t="n">
        <f aca="false">(G189-H189)/2</f>
        <v>12</v>
      </c>
      <c r="J189" s="108" t="n">
        <f aca="false">(G189+H189)/2</f>
        <v>38</v>
      </c>
      <c r="K189" s="109" t="n">
        <f aca="false">J189+I189</f>
        <v>50</v>
      </c>
      <c r="L189" s="141" t="n">
        <v>38</v>
      </c>
      <c r="M189" s="109" t="n">
        <f aca="false">L189+I189</f>
        <v>50</v>
      </c>
      <c r="N189" s="96" t="n">
        <v>35</v>
      </c>
      <c r="O189" s="109" t="n">
        <f aca="false">N189+I189</f>
        <v>47</v>
      </c>
      <c r="P189" s="116" t="s">
        <v>130</v>
      </c>
    </row>
    <row r="190" customFormat="false" ht="15" hidden="false" customHeight="true" outlineLevel="0" collapsed="false">
      <c r="B190" s="100"/>
      <c r="C190" s="101"/>
      <c r="D190" s="121"/>
      <c r="E190" s="103"/>
      <c r="F190" s="116" t="s">
        <v>131</v>
      </c>
      <c r="G190" s="105" t="n">
        <v>50</v>
      </c>
      <c r="H190" s="106" t="n">
        <v>26</v>
      </c>
      <c r="I190" s="107" t="n">
        <f aca="false">(G190-H190)/2</f>
        <v>12</v>
      </c>
      <c r="J190" s="108" t="n">
        <f aca="false">(G190+H190)/2</f>
        <v>38</v>
      </c>
      <c r="K190" s="109" t="n">
        <f aca="false">J190+I190</f>
        <v>50</v>
      </c>
      <c r="L190" s="141" t="n">
        <v>38</v>
      </c>
      <c r="M190" s="109" t="n">
        <f aca="false">L190+I190</f>
        <v>50</v>
      </c>
      <c r="N190" s="96" t="n">
        <v>35</v>
      </c>
      <c r="O190" s="109" t="n">
        <f aca="false">N190+I190</f>
        <v>47</v>
      </c>
      <c r="P190" s="116" t="s">
        <v>131</v>
      </c>
    </row>
    <row r="191" customFormat="false" ht="15" hidden="false" customHeight="true" outlineLevel="0" collapsed="false">
      <c r="B191" s="100" t="n">
        <f aca="false">G71</f>
        <v>50</v>
      </c>
      <c r="C191" s="101" t="n">
        <v>50</v>
      </c>
      <c r="D191" s="102" t="n">
        <f aca="false">J71</f>
        <v>34.5</v>
      </c>
      <c r="E191" s="103" t="n">
        <v>57</v>
      </c>
      <c r="F191" s="116" t="s">
        <v>132</v>
      </c>
      <c r="G191" s="105" t="n">
        <v>50</v>
      </c>
      <c r="H191" s="106" t="n">
        <v>26</v>
      </c>
      <c r="I191" s="107" t="n">
        <f aca="false">(G191-H191)/2</f>
        <v>12</v>
      </c>
      <c r="J191" s="108" t="n">
        <f aca="false">(G191+H191)/2</f>
        <v>38</v>
      </c>
      <c r="K191" s="109" t="n">
        <f aca="false">J191+I191</f>
        <v>50</v>
      </c>
      <c r="L191" s="141" t="n">
        <v>38</v>
      </c>
      <c r="M191" s="109" t="n">
        <f aca="false">L191+I191</f>
        <v>50</v>
      </c>
      <c r="N191" s="96" t="n">
        <v>35</v>
      </c>
      <c r="O191" s="109" t="n">
        <f aca="false">N191+I191</f>
        <v>47</v>
      </c>
      <c r="P191" s="116" t="s">
        <v>132</v>
      </c>
    </row>
    <row r="192" customFormat="false" ht="15" hidden="false" customHeight="true" outlineLevel="0" collapsed="false">
      <c r="B192" s="100"/>
      <c r="C192" s="101"/>
      <c r="D192" s="112"/>
      <c r="E192" s="103"/>
      <c r="F192" s="116" t="s">
        <v>133</v>
      </c>
      <c r="G192" s="105" t="n">
        <v>50</v>
      </c>
      <c r="H192" s="106" t="n">
        <v>26</v>
      </c>
      <c r="I192" s="107" t="n">
        <f aca="false">(G192-H192)/2</f>
        <v>12</v>
      </c>
      <c r="J192" s="108" t="n">
        <f aca="false">(G192+H192)/2</f>
        <v>38</v>
      </c>
      <c r="K192" s="109" t="n">
        <f aca="false">J192+I192</f>
        <v>50</v>
      </c>
      <c r="L192" s="141" t="n">
        <v>38</v>
      </c>
      <c r="M192" s="109" t="n">
        <f aca="false">L192+I192</f>
        <v>50</v>
      </c>
      <c r="N192" s="96" t="n">
        <v>35</v>
      </c>
      <c r="O192" s="109" t="n">
        <f aca="false">N192+I192</f>
        <v>47</v>
      </c>
      <c r="P192" s="116" t="s">
        <v>133</v>
      </c>
    </row>
    <row r="193" customFormat="false" ht="15" hidden="false" customHeight="true" outlineLevel="0" collapsed="false">
      <c r="B193" s="100"/>
      <c r="C193" s="101"/>
      <c r="D193" s="112"/>
      <c r="E193" s="103"/>
      <c r="F193" s="116" t="s">
        <v>134</v>
      </c>
      <c r="G193" s="105" t="n">
        <v>50</v>
      </c>
      <c r="H193" s="106" t="n">
        <v>26</v>
      </c>
      <c r="I193" s="107" t="n">
        <f aca="false">(G193-H193)/2</f>
        <v>12</v>
      </c>
      <c r="J193" s="108" t="n">
        <f aca="false">(G193+H193)/2</f>
        <v>38</v>
      </c>
      <c r="K193" s="109" t="n">
        <f aca="false">J193+I193</f>
        <v>50</v>
      </c>
      <c r="L193" s="141" t="n">
        <v>38</v>
      </c>
      <c r="M193" s="109" t="n">
        <f aca="false">L193+I193</f>
        <v>50</v>
      </c>
      <c r="N193" s="96" t="n">
        <v>35</v>
      </c>
      <c r="O193" s="109" t="n">
        <f aca="false">N193+I193</f>
        <v>47</v>
      </c>
      <c r="P193" s="116" t="s">
        <v>134</v>
      </c>
    </row>
    <row r="194" customFormat="false" ht="15" hidden="false" customHeight="true" outlineLevel="0" collapsed="false">
      <c r="B194" s="100" t="n">
        <f aca="false">G72</f>
        <v>46</v>
      </c>
      <c r="C194" s="101" t="n">
        <v>46</v>
      </c>
      <c r="D194" s="102" t="n">
        <f aca="false">J72</f>
        <v>34</v>
      </c>
      <c r="E194" s="103" t="n">
        <v>58</v>
      </c>
      <c r="F194" s="117" t="s">
        <v>135</v>
      </c>
      <c r="G194" s="105" t="n">
        <v>50</v>
      </c>
      <c r="H194" s="106" t="n">
        <v>26</v>
      </c>
      <c r="I194" s="107" t="n">
        <f aca="false">(G194-H194)/2</f>
        <v>12</v>
      </c>
      <c r="J194" s="108" t="n">
        <f aca="false">(G194+H194)/2</f>
        <v>38</v>
      </c>
      <c r="K194" s="109" t="n">
        <f aca="false">J194+I194</f>
        <v>50</v>
      </c>
      <c r="L194" s="141" t="n">
        <v>38</v>
      </c>
      <c r="M194" s="109" t="n">
        <f aca="false">L194+I194</f>
        <v>50</v>
      </c>
      <c r="N194" s="96" t="n">
        <v>35</v>
      </c>
      <c r="O194" s="109" t="n">
        <f aca="false">N194+I194</f>
        <v>47</v>
      </c>
      <c r="P194" s="117" t="s">
        <v>135</v>
      </c>
    </row>
    <row r="195" customFormat="false" ht="15" hidden="false" customHeight="true" outlineLevel="0" collapsed="false">
      <c r="B195" s="100"/>
      <c r="C195" s="101"/>
      <c r="D195" s="112"/>
      <c r="E195" s="103"/>
      <c r="F195" s="116" t="s">
        <v>136</v>
      </c>
      <c r="G195" s="105" t="n">
        <v>50</v>
      </c>
      <c r="H195" s="106" t="n">
        <v>26</v>
      </c>
      <c r="I195" s="107" t="n">
        <f aca="false">(G195-H195)/2</f>
        <v>12</v>
      </c>
      <c r="J195" s="108" t="n">
        <f aca="false">(G195+H195)/2</f>
        <v>38</v>
      </c>
      <c r="K195" s="109" t="n">
        <f aca="false">J195+I195</f>
        <v>50</v>
      </c>
      <c r="L195" s="141" t="n">
        <v>38</v>
      </c>
      <c r="M195" s="109" t="n">
        <f aca="false">L195+I195</f>
        <v>50</v>
      </c>
      <c r="N195" s="96" t="n">
        <v>35</v>
      </c>
      <c r="O195" s="109" t="n">
        <f aca="false">N195+I195</f>
        <v>47</v>
      </c>
      <c r="P195" s="116" t="s">
        <v>136</v>
      </c>
    </row>
    <row r="196" customFormat="false" ht="15" hidden="false" customHeight="true" outlineLevel="0" collapsed="false">
      <c r="B196" s="100"/>
      <c r="C196" s="101"/>
      <c r="D196" s="112"/>
      <c r="E196" s="103"/>
      <c r="F196" s="122" t="s">
        <v>137</v>
      </c>
      <c r="G196" s="105" t="n">
        <v>50</v>
      </c>
      <c r="H196" s="106" t="n">
        <v>26</v>
      </c>
      <c r="I196" s="107" t="n">
        <f aca="false">(G196-H196)/2</f>
        <v>12</v>
      </c>
      <c r="J196" s="108" t="n">
        <f aca="false">(G196+H196)/2</f>
        <v>38</v>
      </c>
      <c r="K196" s="109" t="n">
        <f aca="false">J196+I196</f>
        <v>50</v>
      </c>
      <c r="L196" s="141" t="n">
        <v>38</v>
      </c>
      <c r="M196" s="109" t="n">
        <f aca="false">L196+I196</f>
        <v>50</v>
      </c>
      <c r="N196" s="96" t="n">
        <v>35</v>
      </c>
      <c r="O196" s="109" t="n">
        <f aca="false">N196+I196</f>
        <v>47</v>
      </c>
      <c r="P196" s="122" t="s">
        <v>137</v>
      </c>
    </row>
    <row r="197" customFormat="false" ht="15" hidden="false" customHeight="true" outlineLevel="0" collapsed="false">
      <c r="B197" s="100" t="n">
        <f aca="false">G73</f>
        <v>45</v>
      </c>
      <c r="C197" s="101" t="n">
        <v>45</v>
      </c>
      <c r="D197" s="102" t="n">
        <f aca="false">J73</f>
        <v>32</v>
      </c>
      <c r="E197" s="103" t="n">
        <v>59</v>
      </c>
      <c r="F197" s="104" t="s">
        <v>138</v>
      </c>
      <c r="G197" s="142" t="n">
        <v>50</v>
      </c>
      <c r="H197" s="143" t="n">
        <v>26</v>
      </c>
      <c r="I197" s="144" t="n">
        <f aca="false">(G197-H197)/2</f>
        <v>12</v>
      </c>
      <c r="J197" s="128" t="n">
        <f aca="false">(G197+H197)/2</f>
        <v>38</v>
      </c>
      <c r="K197" s="129" t="n">
        <f aca="false">J197+I197</f>
        <v>50</v>
      </c>
      <c r="L197" s="145" t="n">
        <v>38</v>
      </c>
      <c r="M197" s="129" t="n">
        <f aca="false">L197+I197</f>
        <v>50</v>
      </c>
      <c r="N197" s="146" t="n">
        <v>35</v>
      </c>
      <c r="O197" s="132" t="n">
        <f aca="false">N197+I197</f>
        <v>47</v>
      </c>
      <c r="P197" s="104" t="s">
        <v>138</v>
      </c>
    </row>
    <row r="198" customFormat="false" ht="12.75" hidden="false" customHeight="false" outlineLevel="0" collapsed="false">
      <c r="B198" s="100"/>
      <c r="C198" s="101"/>
      <c r="D198" s="121"/>
      <c r="E198" s="103"/>
      <c r="L198" s="141"/>
    </row>
    <row r="199" customFormat="false" ht="12.75" hidden="false" customHeight="false" outlineLevel="0" collapsed="false">
      <c r="B199" s="100"/>
      <c r="C199" s="101"/>
      <c r="D199" s="121"/>
      <c r="E199" s="103"/>
      <c r="L199" s="141"/>
    </row>
    <row r="200" customFormat="false" ht="12.75" hidden="false" customHeight="false" outlineLevel="0" collapsed="false">
      <c r="B200" s="100" t="n">
        <f aca="false">G74</f>
        <v>44</v>
      </c>
      <c r="C200" s="101" t="n">
        <v>44</v>
      </c>
      <c r="D200" s="102" t="n">
        <f aca="false">J74</f>
        <v>33.5</v>
      </c>
      <c r="E200" s="103" t="n">
        <v>60</v>
      </c>
      <c r="L200" s="141"/>
    </row>
    <row r="201" customFormat="false" ht="12.75" hidden="false" customHeight="false" outlineLevel="0" collapsed="false">
      <c r="B201" s="100"/>
      <c r="C201" s="101"/>
      <c r="D201" s="121"/>
      <c r="E201" s="103"/>
      <c r="L201" s="141"/>
    </row>
    <row r="202" customFormat="false" ht="12.75" hidden="false" customHeight="false" outlineLevel="0" collapsed="false">
      <c r="B202" s="100"/>
      <c r="C202" s="101"/>
      <c r="D202" s="121"/>
      <c r="E202" s="103"/>
      <c r="L202" s="141"/>
    </row>
    <row r="203" customFormat="false" ht="12.75" hidden="false" customHeight="false" outlineLevel="0" collapsed="false">
      <c r="B203" s="100"/>
      <c r="C203" s="101"/>
      <c r="D203" s="121"/>
      <c r="E203" s="103"/>
      <c r="L203" s="141"/>
    </row>
    <row r="204" customFormat="false" ht="12.75" hidden="false" customHeight="false" outlineLevel="0" collapsed="false">
      <c r="B204" s="100"/>
      <c r="C204" s="101"/>
      <c r="D204" s="126"/>
      <c r="E204" s="103"/>
      <c r="L204" s="141"/>
    </row>
    <row r="205" customFormat="false" ht="12.75" hidden="false" customHeight="false" outlineLevel="0" collapsed="false">
      <c r="B205" s="100" t="n">
        <f aca="false">G75</f>
        <v>50</v>
      </c>
      <c r="C205" s="101" t="n">
        <v>50</v>
      </c>
      <c r="D205" s="102" t="n">
        <f aca="false">J75</f>
        <v>35</v>
      </c>
      <c r="E205" s="103" t="n">
        <v>61</v>
      </c>
      <c r="L205" s="141"/>
    </row>
    <row r="206" customFormat="false" ht="12.75" hidden="false" customHeight="false" outlineLevel="0" collapsed="false">
      <c r="B206" s="100"/>
      <c r="C206" s="101"/>
      <c r="D206" s="112"/>
      <c r="E206" s="103"/>
      <c r="L206" s="141"/>
    </row>
    <row r="207" customFormat="false" ht="12.75" hidden="false" customHeight="false" outlineLevel="0" collapsed="false">
      <c r="B207" s="100"/>
      <c r="C207" s="101"/>
      <c r="D207" s="112"/>
      <c r="E207" s="103"/>
      <c r="L207" s="141"/>
    </row>
    <row r="208" customFormat="false" ht="12.75" hidden="false" customHeight="false" outlineLevel="0" collapsed="false">
      <c r="B208" s="100" t="n">
        <f aca="false">G76</f>
        <v>46</v>
      </c>
      <c r="C208" s="101" t="n">
        <v>46</v>
      </c>
      <c r="D208" s="102" t="n">
        <f aca="false">J76</f>
        <v>36</v>
      </c>
      <c r="E208" s="103" t="n">
        <v>62</v>
      </c>
      <c r="L208" s="141"/>
    </row>
    <row r="209" customFormat="false" ht="12.75" hidden="false" customHeight="false" outlineLevel="0" collapsed="false">
      <c r="B209" s="100"/>
      <c r="C209" s="101"/>
      <c r="D209" s="112"/>
      <c r="E209" s="103"/>
      <c r="L209" s="141"/>
    </row>
    <row r="210" customFormat="false" ht="12.75" hidden="false" customHeight="false" outlineLevel="0" collapsed="false">
      <c r="B210" s="100"/>
      <c r="C210" s="101"/>
      <c r="D210" s="112"/>
      <c r="E210" s="103"/>
      <c r="L210" s="141"/>
    </row>
    <row r="211" customFormat="false" ht="12.75" hidden="false" customHeight="false" outlineLevel="0" collapsed="false">
      <c r="B211" s="100" t="n">
        <f aca="false">G77</f>
        <v>43</v>
      </c>
      <c r="C211" s="101" t="n">
        <v>43</v>
      </c>
      <c r="D211" s="102" t="n">
        <f aca="false">J77</f>
        <v>32.5</v>
      </c>
      <c r="E211" s="103" t="n">
        <v>63</v>
      </c>
      <c r="L211" s="141"/>
    </row>
    <row r="212" customFormat="false" ht="12.75" hidden="false" customHeight="false" outlineLevel="0" collapsed="false">
      <c r="B212" s="100"/>
      <c r="C212" s="101"/>
      <c r="D212" s="112"/>
      <c r="E212" s="103"/>
      <c r="L212" s="141"/>
    </row>
    <row r="213" customFormat="false" ht="12.75" hidden="false" customHeight="false" outlineLevel="0" collapsed="false">
      <c r="B213" s="100"/>
      <c r="C213" s="101"/>
      <c r="D213" s="112"/>
      <c r="E213" s="103"/>
      <c r="L213" s="141"/>
    </row>
    <row r="214" customFormat="false" ht="12.75" hidden="false" customHeight="false" outlineLevel="0" collapsed="false">
      <c r="B214" s="100" t="n">
        <f aca="false">G78</f>
        <v>45</v>
      </c>
      <c r="C214" s="101" t="n">
        <v>45</v>
      </c>
      <c r="D214" s="102" t="n">
        <f aca="false">J78</f>
        <v>32.5</v>
      </c>
      <c r="E214" s="103" t="n">
        <v>64</v>
      </c>
      <c r="L214" s="141"/>
    </row>
    <row r="215" customFormat="false" ht="12.75" hidden="false" customHeight="false" outlineLevel="0" collapsed="false">
      <c r="B215" s="100"/>
      <c r="C215" s="101"/>
      <c r="D215" s="121"/>
      <c r="E215" s="103"/>
      <c r="L215" s="141"/>
    </row>
    <row r="216" customFormat="false" ht="12.75" hidden="false" customHeight="false" outlineLevel="0" collapsed="false">
      <c r="B216" s="100"/>
      <c r="C216" s="101"/>
      <c r="D216" s="121"/>
      <c r="E216" s="103"/>
      <c r="L216" s="141"/>
    </row>
    <row r="217" customFormat="false" ht="12.75" hidden="false" customHeight="false" outlineLevel="0" collapsed="false">
      <c r="B217" s="100" t="n">
        <f aca="false">G79</f>
        <v>44</v>
      </c>
      <c r="C217" s="101" t="n">
        <v>44</v>
      </c>
      <c r="D217" s="102" t="n">
        <f aca="false">J79</f>
        <v>34.5</v>
      </c>
      <c r="E217" s="103" t="n">
        <v>65</v>
      </c>
      <c r="L217" s="141"/>
    </row>
    <row r="218" customFormat="false" ht="12.75" hidden="false" customHeight="false" outlineLevel="0" collapsed="false">
      <c r="B218" s="100"/>
      <c r="C218" s="101"/>
      <c r="D218" s="121"/>
      <c r="E218" s="103"/>
      <c r="L218" s="141"/>
    </row>
    <row r="219" customFormat="false" ht="12.75" hidden="false" customHeight="false" outlineLevel="0" collapsed="false">
      <c r="B219" s="100"/>
      <c r="C219" s="101"/>
      <c r="D219" s="121"/>
      <c r="E219" s="103"/>
      <c r="L219" s="141"/>
    </row>
    <row r="220" customFormat="false" ht="12.75" hidden="false" customHeight="false" outlineLevel="0" collapsed="false">
      <c r="B220" s="100" t="n">
        <f aca="false">G80</f>
        <v>42</v>
      </c>
      <c r="C220" s="101" t="n">
        <v>42</v>
      </c>
      <c r="D220" s="102" t="n">
        <f aca="false">J80</f>
        <v>30</v>
      </c>
      <c r="E220" s="103" t="n">
        <v>66</v>
      </c>
      <c r="L220" s="141"/>
    </row>
    <row r="221" customFormat="false" ht="12.75" hidden="false" customHeight="false" outlineLevel="0" collapsed="false">
      <c r="B221" s="100"/>
      <c r="C221" s="101"/>
      <c r="D221" s="121"/>
      <c r="E221" s="103"/>
      <c r="L221" s="141"/>
    </row>
    <row r="222" customFormat="false" ht="12.75" hidden="false" customHeight="false" outlineLevel="0" collapsed="false">
      <c r="B222" s="100"/>
      <c r="C222" s="101"/>
      <c r="D222" s="121"/>
      <c r="E222" s="103"/>
      <c r="L222" s="141"/>
    </row>
    <row r="223" customFormat="false" ht="12.75" hidden="false" customHeight="false" outlineLevel="0" collapsed="false">
      <c r="B223" s="100" t="n">
        <f aca="false">G81</f>
        <v>46</v>
      </c>
      <c r="C223" s="101" t="n">
        <v>46</v>
      </c>
      <c r="D223" s="102" t="n">
        <f aca="false">J81</f>
        <v>35.5</v>
      </c>
      <c r="E223" s="103" t="n">
        <v>67</v>
      </c>
      <c r="L223" s="141"/>
    </row>
    <row r="224" customFormat="false" ht="12.75" hidden="false" customHeight="false" outlineLevel="0" collapsed="false">
      <c r="B224" s="100"/>
      <c r="C224" s="101"/>
      <c r="D224" s="121"/>
      <c r="E224" s="103"/>
      <c r="L224" s="141"/>
    </row>
    <row r="225" customFormat="false" ht="12.75" hidden="false" customHeight="false" outlineLevel="0" collapsed="false">
      <c r="B225" s="100"/>
      <c r="C225" s="101"/>
      <c r="D225" s="121"/>
      <c r="E225" s="103"/>
      <c r="L225" s="141"/>
    </row>
    <row r="226" customFormat="false" ht="12.75" hidden="false" customHeight="false" outlineLevel="0" collapsed="false">
      <c r="B226" s="100" t="n">
        <f aca="false">G82</f>
        <v>47</v>
      </c>
      <c r="C226" s="101" t="n">
        <v>47</v>
      </c>
      <c r="D226" s="102" t="n">
        <f aca="false">J82</f>
        <v>36</v>
      </c>
      <c r="E226" s="103" t="n">
        <v>68</v>
      </c>
      <c r="L226" s="141"/>
    </row>
    <row r="227" customFormat="false" ht="12.75" hidden="false" customHeight="false" outlineLevel="0" collapsed="false">
      <c r="B227" s="100"/>
      <c r="C227" s="101"/>
      <c r="D227" s="121"/>
      <c r="E227" s="103"/>
      <c r="L227" s="141"/>
    </row>
    <row r="228" customFormat="false" ht="12.75" hidden="false" customHeight="false" outlineLevel="0" collapsed="false">
      <c r="B228" s="100"/>
      <c r="C228" s="101"/>
      <c r="D228" s="121"/>
      <c r="E228" s="103"/>
      <c r="L228" s="141"/>
    </row>
    <row r="229" customFormat="false" ht="12.75" hidden="false" customHeight="false" outlineLevel="0" collapsed="false">
      <c r="B229" s="100" t="n">
        <f aca="false">G83</f>
        <v>41</v>
      </c>
      <c r="C229" s="101" t="n">
        <v>41</v>
      </c>
      <c r="D229" s="102" t="n">
        <f aca="false">J83</f>
        <v>31</v>
      </c>
      <c r="E229" s="103" t="n">
        <v>69</v>
      </c>
      <c r="L229" s="141"/>
    </row>
    <row r="230" customFormat="false" ht="12.75" hidden="false" customHeight="false" outlineLevel="0" collapsed="false">
      <c r="B230" s="100"/>
      <c r="C230" s="101"/>
      <c r="D230" s="112"/>
      <c r="E230" s="103"/>
      <c r="L230" s="141"/>
    </row>
    <row r="231" customFormat="false" ht="12.75" hidden="false" customHeight="false" outlineLevel="0" collapsed="false">
      <c r="B231" s="100"/>
      <c r="C231" s="101"/>
      <c r="D231" s="112"/>
      <c r="E231" s="103"/>
      <c r="L231" s="141"/>
    </row>
    <row r="232" customFormat="false" ht="12.75" hidden="false" customHeight="false" outlineLevel="0" collapsed="false">
      <c r="B232" s="100" t="n">
        <f aca="false">G84</f>
        <v>52</v>
      </c>
      <c r="C232" s="101" t="n">
        <v>52</v>
      </c>
      <c r="D232" s="102" t="n">
        <f aca="false">J84</f>
        <v>36.5</v>
      </c>
      <c r="E232" s="103" t="n">
        <v>70</v>
      </c>
      <c r="L232" s="141"/>
    </row>
    <row r="233" customFormat="false" ht="12.75" hidden="false" customHeight="false" outlineLevel="0" collapsed="false">
      <c r="B233" s="100"/>
      <c r="C233" s="101"/>
      <c r="D233" s="112"/>
      <c r="E233" s="103"/>
      <c r="L233" s="141"/>
    </row>
    <row r="234" customFormat="false" ht="12.75" hidden="false" customHeight="false" outlineLevel="0" collapsed="false">
      <c r="B234" s="100"/>
      <c r="C234" s="101"/>
      <c r="D234" s="112"/>
      <c r="E234" s="103"/>
      <c r="L234" s="141"/>
    </row>
    <row r="235" customFormat="false" ht="12.75" hidden="false" customHeight="false" outlineLevel="0" collapsed="false">
      <c r="B235" s="100" t="n">
        <f aca="false">G85</f>
        <v>39</v>
      </c>
      <c r="C235" s="101" t="n">
        <v>39</v>
      </c>
      <c r="D235" s="102" t="n">
        <f aca="false">J85</f>
        <v>31</v>
      </c>
      <c r="E235" s="103" t="n">
        <v>71</v>
      </c>
      <c r="L235" s="141"/>
    </row>
    <row r="236" customFormat="false" ht="12.75" hidden="false" customHeight="false" outlineLevel="0" collapsed="false">
      <c r="B236" s="100"/>
      <c r="C236" s="101"/>
      <c r="D236" s="121"/>
      <c r="E236" s="103"/>
      <c r="L236" s="141"/>
    </row>
    <row r="237" customFormat="false" ht="12.75" hidden="false" customHeight="false" outlineLevel="0" collapsed="false">
      <c r="B237" s="100"/>
      <c r="C237" s="101"/>
      <c r="D237" s="121"/>
      <c r="E237" s="103"/>
      <c r="L237" s="141"/>
    </row>
    <row r="238" customFormat="false" ht="12.75" hidden="false" customHeight="false" outlineLevel="0" collapsed="false">
      <c r="B238" s="100" t="n">
        <f aca="false">G86</f>
        <v>46</v>
      </c>
      <c r="C238" s="101" t="n">
        <v>46</v>
      </c>
      <c r="D238" s="102" t="n">
        <f aca="false">J86</f>
        <v>36</v>
      </c>
      <c r="E238" s="103" t="n">
        <v>72</v>
      </c>
      <c r="L238" s="141"/>
    </row>
    <row r="239" customFormat="false" ht="12.75" hidden="false" customHeight="false" outlineLevel="0" collapsed="false">
      <c r="B239" s="100"/>
      <c r="C239" s="101"/>
      <c r="D239" s="121"/>
      <c r="E239" s="103"/>
      <c r="L239" s="141"/>
    </row>
    <row r="240" customFormat="false" ht="12.75" hidden="false" customHeight="false" outlineLevel="0" collapsed="false">
      <c r="B240" s="100"/>
      <c r="C240" s="101"/>
      <c r="D240" s="121"/>
      <c r="E240" s="103"/>
      <c r="L240" s="141"/>
    </row>
    <row r="241" customFormat="false" ht="12.75" hidden="false" customHeight="false" outlineLevel="0" collapsed="false">
      <c r="B241" s="100"/>
      <c r="C241" s="101"/>
      <c r="D241" s="121"/>
      <c r="E241" s="103"/>
      <c r="L241" s="141"/>
    </row>
    <row r="242" customFormat="false" ht="12.75" hidden="false" customHeight="false" outlineLevel="0" collapsed="false">
      <c r="B242" s="100"/>
      <c r="C242" s="101"/>
      <c r="D242" s="126"/>
      <c r="E242" s="103"/>
      <c r="L242" s="141"/>
    </row>
    <row r="243" customFormat="false" ht="12.75" hidden="false" customHeight="false" outlineLevel="0" collapsed="false">
      <c r="B243" s="100" t="n">
        <f aca="false">G87</f>
        <v>44</v>
      </c>
      <c r="C243" s="101" t="n">
        <v>44</v>
      </c>
      <c r="D243" s="102" t="n">
        <f aca="false">J87</f>
        <v>33.5</v>
      </c>
      <c r="E243" s="103" t="n">
        <v>73</v>
      </c>
      <c r="L243" s="141"/>
    </row>
    <row r="244" customFormat="false" ht="12.75" hidden="false" customHeight="false" outlineLevel="0" collapsed="false">
      <c r="B244" s="100"/>
      <c r="C244" s="101"/>
      <c r="D244" s="112"/>
      <c r="E244" s="103"/>
      <c r="L244" s="141"/>
    </row>
    <row r="245" customFormat="false" ht="12.75" hidden="false" customHeight="false" outlineLevel="0" collapsed="false">
      <c r="B245" s="100"/>
      <c r="C245" s="101"/>
      <c r="D245" s="112"/>
      <c r="E245" s="103"/>
      <c r="L245" s="141"/>
    </row>
    <row r="246" customFormat="false" ht="12.75" hidden="false" customHeight="false" outlineLevel="0" collapsed="false">
      <c r="B246" s="100" t="n">
        <f aca="false">G88</f>
        <v>45</v>
      </c>
      <c r="C246" s="101" t="n">
        <v>45</v>
      </c>
      <c r="D246" s="102" t="n">
        <f aca="false">J88</f>
        <v>34</v>
      </c>
      <c r="E246" s="103" t="n">
        <v>74</v>
      </c>
      <c r="L246" s="141"/>
    </row>
    <row r="247" customFormat="false" ht="12.75" hidden="false" customHeight="false" outlineLevel="0" collapsed="false">
      <c r="B247" s="100"/>
      <c r="C247" s="101"/>
      <c r="D247" s="112"/>
      <c r="E247" s="103"/>
      <c r="L247" s="141"/>
    </row>
    <row r="248" customFormat="false" ht="12.75" hidden="false" customHeight="false" outlineLevel="0" collapsed="false">
      <c r="B248" s="100"/>
      <c r="C248" s="101"/>
      <c r="D248" s="112"/>
      <c r="E248" s="103"/>
      <c r="L248" s="141"/>
    </row>
    <row r="249" customFormat="false" ht="12.75" hidden="false" customHeight="false" outlineLevel="0" collapsed="false">
      <c r="B249" s="100" t="n">
        <f aca="false">G89</f>
        <v>45</v>
      </c>
      <c r="C249" s="101" t="n">
        <v>45</v>
      </c>
      <c r="D249" s="102" t="n">
        <f aca="false">J89</f>
        <v>35</v>
      </c>
      <c r="E249" s="103" t="n">
        <v>75</v>
      </c>
      <c r="L249" s="141"/>
    </row>
    <row r="250" customFormat="false" ht="12.75" hidden="false" customHeight="false" outlineLevel="0" collapsed="false">
      <c r="B250" s="100"/>
      <c r="C250" s="101"/>
      <c r="D250" s="112"/>
      <c r="E250" s="103"/>
      <c r="L250" s="141"/>
    </row>
    <row r="251" customFormat="false" ht="12.75" hidden="false" customHeight="false" outlineLevel="0" collapsed="false">
      <c r="B251" s="100"/>
      <c r="C251" s="101"/>
      <c r="D251" s="112"/>
      <c r="E251" s="103"/>
      <c r="L251" s="141"/>
    </row>
    <row r="252" customFormat="false" ht="12.75" hidden="false" customHeight="false" outlineLevel="0" collapsed="false">
      <c r="B252" s="100" t="n">
        <f aca="false">G90</f>
        <v>49</v>
      </c>
      <c r="C252" s="101" t="n">
        <v>49</v>
      </c>
      <c r="D252" s="102" t="n">
        <f aca="false">J90</f>
        <v>37.5</v>
      </c>
      <c r="E252" s="103" t="n">
        <v>76</v>
      </c>
      <c r="L252" s="141"/>
    </row>
    <row r="253" customFormat="false" ht="12.75" hidden="false" customHeight="false" outlineLevel="0" collapsed="false">
      <c r="B253" s="100"/>
      <c r="C253" s="101"/>
      <c r="D253" s="121"/>
      <c r="E253" s="103"/>
      <c r="L253" s="141"/>
    </row>
    <row r="254" customFormat="false" ht="12.75" hidden="false" customHeight="false" outlineLevel="0" collapsed="false">
      <c r="B254" s="100"/>
      <c r="C254" s="101"/>
      <c r="D254" s="121"/>
      <c r="E254" s="103"/>
      <c r="L254" s="141"/>
    </row>
    <row r="255" customFormat="false" ht="12.75" hidden="false" customHeight="false" outlineLevel="0" collapsed="false">
      <c r="B255" s="100" t="n">
        <f aca="false">G91</f>
        <v>44</v>
      </c>
      <c r="C255" s="101" t="n">
        <v>44</v>
      </c>
      <c r="D255" s="102" t="n">
        <f aca="false">J91</f>
        <v>33</v>
      </c>
      <c r="E255" s="103" t="n">
        <v>77</v>
      </c>
      <c r="L255" s="141"/>
    </row>
    <row r="256" customFormat="false" ht="12.75" hidden="false" customHeight="false" outlineLevel="0" collapsed="false">
      <c r="B256" s="100"/>
      <c r="C256" s="101"/>
      <c r="D256" s="121"/>
      <c r="E256" s="103"/>
      <c r="L256" s="141"/>
    </row>
    <row r="257" customFormat="false" ht="12.75" hidden="false" customHeight="false" outlineLevel="0" collapsed="false">
      <c r="B257" s="100"/>
      <c r="C257" s="101"/>
      <c r="D257" s="121"/>
      <c r="E257" s="103"/>
      <c r="L257" s="141"/>
    </row>
    <row r="258" customFormat="false" ht="12.75" hidden="false" customHeight="false" outlineLevel="0" collapsed="false">
      <c r="B258" s="100" t="n">
        <f aca="false">G92</f>
        <v>47</v>
      </c>
      <c r="C258" s="101" t="n">
        <v>47</v>
      </c>
      <c r="D258" s="102" t="n">
        <f aca="false">J92</f>
        <v>36</v>
      </c>
      <c r="E258" s="103" t="n">
        <v>78</v>
      </c>
      <c r="L258" s="141"/>
    </row>
    <row r="259" customFormat="false" ht="12.75" hidden="false" customHeight="false" outlineLevel="0" collapsed="false">
      <c r="B259" s="100"/>
      <c r="C259" s="101"/>
      <c r="D259" s="121"/>
      <c r="E259" s="103"/>
      <c r="L259" s="141"/>
    </row>
    <row r="260" customFormat="false" ht="12.75" hidden="false" customHeight="false" outlineLevel="0" collapsed="false">
      <c r="B260" s="100"/>
      <c r="C260" s="101"/>
      <c r="D260" s="121"/>
      <c r="E260" s="103"/>
      <c r="L260" s="141"/>
    </row>
    <row r="261" customFormat="false" ht="12.75" hidden="false" customHeight="false" outlineLevel="0" collapsed="false">
      <c r="B261" s="100" t="n">
        <f aca="false">G93</f>
        <v>48</v>
      </c>
      <c r="C261" s="101" t="n">
        <v>48</v>
      </c>
      <c r="D261" s="102" t="n">
        <f aca="false">J93</f>
        <v>36.5</v>
      </c>
      <c r="E261" s="103" t="n">
        <v>79</v>
      </c>
      <c r="L261" s="141"/>
    </row>
    <row r="262" customFormat="false" ht="12.75" hidden="false" customHeight="false" outlineLevel="0" collapsed="false">
      <c r="B262" s="100"/>
      <c r="C262" s="101"/>
      <c r="D262" s="121"/>
      <c r="E262" s="103"/>
      <c r="L262" s="141"/>
    </row>
    <row r="263" customFormat="false" ht="12.75" hidden="false" customHeight="false" outlineLevel="0" collapsed="false">
      <c r="B263" s="100"/>
      <c r="C263" s="101"/>
      <c r="D263" s="121"/>
      <c r="E263" s="103"/>
      <c r="L263" s="141"/>
    </row>
    <row r="264" customFormat="false" ht="12.75" hidden="false" customHeight="false" outlineLevel="0" collapsed="false">
      <c r="B264" s="100" t="n">
        <f aca="false">G94</f>
        <v>49</v>
      </c>
      <c r="C264" s="101" t="n">
        <v>49</v>
      </c>
      <c r="D264" s="102" t="n">
        <f aca="false">J94</f>
        <v>37.5</v>
      </c>
      <c r="E264" s="103" t="n">
        <v>80</v>
      </c>
      <c r="L264" s="141"/>
    </row>
    <row r="265" customFormat="false" ht="12.75" hidden="false" customHeight="false" outlineLevel="0" collapsed="false">
      <c r="B265" s="100"/>
      <c r="C265" s="101"/>
      <c r="D265" s="121"/>
      <c r="E265" s="103"/>
      <c r="L265" s="141"/>
    </row>
    <row r="266" customFormat="false" ht="12.75" hidden="false" customHeight="false" outlineLevel="0" collapsed="false">
      <c r="B266" s="100"/>
      <c r="C266" s="101"/>
      <c r="D266" s="121"/>
      <c r="E266" s="103"/>
      <c r="L266" s="141"/>
    </row>
    <row r="267" customFormat="false" ht="12.75" hidden="false" customHeight="false" outlineLevel="0" collapsed="false">
      <c r="B267" s="100" t="n">
        <f aca="false">G95</f>
        <v>49</v>
      </c>
      <c r="C267" s="101" t="n">
        <v>49</v>
      </c>
      <c r="D267" s="102" t="n">
        <f aca="false">J95</f>
        <v>37.5</v>
      </c>
      <c r="E267" s="103" t="n">
        <v>81</v>
      </c>
      <c r="L267" s="141"/>
    </row>
    <row r="268" customFormat="false" ht="12.75" hidden="false" customHeight="false" outlineLevel="0" collapsed="false">
      <c r="B268" s="100"/>
      <c r="C268" s="101"/>
      <c r="D268" s="112"/>
      <c r="E268" s="103"/>
      <c r="L268" s="141"/>
    </row>
    <row r="269" customFormat="false" ht="12.75" hidden="false" customHeight="false" outlineLevel="0" collapsed="false">
      <c r="B269" s="100"/>
      <c r="C269" s="101"/>
      <c r="D269" s="112"/>
      <c r="E269" s="103"/>
      <c r="L269" s="141"/>
    </row>
    <row r="270" customFormat="false" ht="12.75" hidden="false" customHeight="false" outlineLevel="0" collapsed="false">
      <c r="B270" s="100" t="n">
        <f aca="false">G96</f>
        <v>50</v>
      </c>
      <c r="C270" s="101" t="n">
        <v>50</v>
      </c>
      <c r="D270" s="102" t="n">
        <f aca="false">J96</f>
        <v>37.5</v>
      </c>
      <c r="E270" s="103" t="n">
        <v>82</v>
      </c>
      <c r="L270" s="141"/>
    </row>
    <row r="271" customFormat="false" ht="12.75" hidden="false" customHeight="false" outlineLevel="0" collapsed="false">
      <c r="B271" s="100"/>
      <c r="C271" s="101"/>
      <c r="D271" s="112"/>
      <c r="E271" s="103"/>
      <c r="L271" s="141"/>
    </row>
    <row r="272" customFormat="false" ht="12.75" hidden="false" customHeight="false" outlineLevel="0" collapsed="false">
      <c r="B272" s="100"/>
      <c r="C272" s="101"/>
      <c r="D272" s="112"/>
      <c r="E272" s="103"/>
      <c r="L272" s="141"/>
    </row>
    <row r="273" customFormat="false" ht="12.75" hidden="false" customHeight="false" outlineLevel="0" collapsed="false">
      <c r="B273" s="100" t="n">
        <f aca="false">G97</f>
        <v>50</v>
      </c>
      <c r="C273" s="101" t="n">
        <v>50</v>
      </c>
      <c r="D273" s="102" t="n">
        <f aca="false">J97</f>
        <v>38.5</v>
      </c>
      <c r="E273" s="103" t="n">
        <v>83</v>
      </c>
      <c r="L273" s="141"/>
    </row>
    <row r="274" customFormat="false" ht="12.75" hidden="false" customHeight="false" outlineLevel="0" collapsed="false">
      <c r="B274" s="100"/>
      <c r="C274" s="101"/>
      <c r="D274" s="121"/>
      <c r="E274" s="103"/>
      <c r="L274" s="141"/>
    </row>
    <row r="275" customFormat="false" ht="12.75" hidden="false" customHeight="false" outlineLevel="0" collapsed="false">
      <c r="B275" s="100"/>
      <c r="C275" s="101"/>
      <c r="D275" s="121"/>
      <c r="E275" s="103"/>
      <c r="L275" s="141"/>
    </row>
    <row r="276" customFormat="false" ht="12.75" hidden="false" customHeight="false" outlineLevel="0" collapsed="false">
      <c r="B276" s="100" t="n">
        <f aca="false">G98</f>
        <v>45</v>
      </c>
      <c r="C276" s="101" t="n">
        <v>45</v>
      </c>
      <c r="D276" s="102" t="n">
        <f aca="false">J98</f>
        <v>35</v>
      </c>
      <c r="E276" s="103" t="n">
        <v>84</v>
      </c>
      <c r="L276" s="141"/>
    </row>
    <row r="277" customFormat="false" ht="12.75" hidden="false" customHeight="false" outlineLevel="0" collapsed="false">
      <c r="B277" s="100"/>
      <c r="C277" s="101"/>
      <c r="D277" s="121"/>
      <c r="E277" s="103"/>
      <c r="L277" s="141"/>
    </row>
    <row r="278" customFormat="false" ht="12.75" hidden="false" customHeight="false" outlineLevel="0" collapsed="false">
      <c r="B278" s="100"/>
      <c r="C278" s="101"/>
      <c r="D278" s="121"/>
      <c r="E278" s="103"/>
      <c r="L278" s="141"/>
    </row>
    <row r="279" customFormat="false" ht="12.75" hidden="false" customHeight="false" outlineLevel="0" collapsed="false">
      <c r="B279" s="100" t="n">
        <f aca="false">G99</f>
        <v>47</v>
      </c>
      <c r="C279" s="101" t="n">
        <v>47</v>
      </c>
      <c r="D279" s="121" t="n">
        <f aca="false">J99</f>
        <v>37</v>
      </c>
      <c r="E279" s="103" t="n">
        <v>85</v>
      </c>
      <c r="L279" s="141"/>
    </row>
    <row r="280" customFormat="false" ht="12.75" hidden="false" customHeight="false" outlineLevel="0" collapsed="false">
      <c r="B280" s="100"/>
      <c r="C280" s="101"/>
      <c r="D280" s="126"/>
      <c r="E280" s="103"/>
      <c r="L280" s="141"/>
    </row>
    <row r="281" customFormat="false" ht="12.75" hidden="false" customHeight="false" outlineLevel="0" collapsed="false">
      <c r="B281" s="100"/>
      <c r="C281" s="101"/>
      <c r="D281" s="102"/>
      <c r="E281" s="103"/>
      <c r="L281" s="141"/>
    </row>
    <row r="282" customFormat="false" ht="12.75" hidden="false" customHeight="false" outlineLevel="0" collapsed="false">
      <c r="B282" s="100" t="n">
        <f aca="false">G100</f>
        <v>47</v>
      </c>
      <c r="C282" s="101" t="n">
        <v>47</v>
      </c>
      <c r="D282" s="112" t="n">
        <f aca="false">J100</f>
        <v>37</v>
      </c>
      <c r="E282" s="103" t="n">
        <v>86</v>
      </c>
      <c r="L282" s="141"/>
    </row>
    <row r="283" customFormat="false" ht="12.75" hidden="false" customHeight="false" outlineLevel="0" collapsed="false">
      <c r="B283" s="100"/>
      <c r="C283" s="101"/>
      <c r="D283" s="112"/>
      <c r="E283" s="103"/>
      <c r="L283" s="141"/>
    </row>
    <row r="284" customFormat="false" ht="12.75" hidden="false" customHeight="false" outlineLevel="0" collapsed="false">
      <c r="B284" s="100"/>
      <c r="C284" s="101"/>
      <c r="D284" s="102"/>
      <c r="E284" s="103"/>
      <c r="L284" s="141"/>
    </row>
    <row r="285" customFormat="false" ht="12.75" hidden="false" customHeight="false" outlineLevel="0" collapsed="false">
      <c r="B285" s="100" t="n">
        <f aca="false">G101</f>
        <v>45</v>
      </c>
      <c r="C285" s="101" t="n">
        <v>45</v>
      </c>
      <c r="D285" s="112" t="n">
        <f aca="false">J101</f>
        <v>35</v>
      </c>
      <c r="E285" s="103" t="n">
        <v>87</v>
      </c>
      <c r="L285" s="141"/>
    </row>
    <row r="286" customFormat="false" ht="12.75" hidden="false" customHeight="false" outlineLevel="0" collapsed="false">
      <c r="B286" s="100"/>
      <c r="C286" s="101"/>
      <c r="D286" s="112"/>
      <c r="E286" s="103"/>
      <c r="L286" s="141"/>
    </row>
    <row r="287" customFormat="false" ht="12.75" hidden="false" customHeight="false" outlineLevel="0" collapsed="false">
      <c r="B287" s="100"/>
      <c r="C287" s="101"/>
      <c r="D287" s="102"/>
      <c r="E287" s="103"/>
      <c r="L287" s="141"/>
    </row>
    <row r="288" customFormat="false" ht="12.75" hidden="false" customHeight="false" outlineLevel="0" collapsed="false">
      <c r="B288" s="100" t="n">
        <f aca="false">G102</f>
        <v>42</v>
      </c>
      <c r="C288" s="101" t="n">
        <v>42</v>
      </c>
      <c r="D288" s="112" t="n">
        <f aca="false">J102</f>
        <v>32</v>
      </c>
      <c r="E288" s="103" t="n">
        <v>88</v>
      </c>
      <c r="L288" s="141"/>
    </row>
    <row r="289" customFormat="false" ht="12.75" hidden="false" customHeight="false" outlineLevel="0" collapsed="false">
      <c r="C289" s="147"/>
      <c r="D289" s="112"/>
      <c r="L289" s="141"/>
    </row>
    <row r="290" customFormat="false" ht="12.75" hidden="false" customHeight="false" outlineLevel="0" collapsed="false">
      <c r="C290" s="147"/>
      <c r="D290" s="148"/>
      <c r="L290" s="141"/>
    </row>
    <row r="291" customFormat="false" ht="12.75" hidden="false" customHeight="false" outlineLevel="0" collapsed="false">
      <c r="C291" s="147"/>
      <c r="D291" s="148"/>
      <c r="L291" s="141"/>
    </row>
    <row r="292" customFormat="false" ht="12.75" hidden="false" customHeight="false" outlineLevel="0" collapsed="false">
      <c r="C292" s="147"/>
      <c r="D292" s="149"/>
      <c r="L292" s="141"/>
    </row>
  </sheetData>
  <sheetProtection sheet="true" password="ca99" objects="true" scenarios="true" formatCells="false" formatColumns="false" formatRows="false"/>
  <conditionalFormatting sqref="I110:I197 I15:I102">
    <cfRule type="cellIs" priority="2" operator="greaterThan" aboveAverage="0" equalAverage="0" bottom="0" percent="0" rank="0" text="" dxfId="34">
      <formula>15</formula>
    </cfRule>
    <cfRule type="cellIs" priority="3" operator="lessThan" aboveAverage="0" equalAverage="0" bottom="0" percent="0" rank="0" text="" dxfId="35">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X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320" sqref="C39 F39 I39 L39 C42 F42 I42 L42 C45 F45 I45 L45 C48 F48 I48 L48 C53 F53 I53 L53 C56 F56 I56 L56 C59 F59 I59 L59 C62 F62 I62 L62 C65 F65 I65 L65 C68 F68 I68 L68 C71 F71 I71 L71 C74 F74 I74 L74 C77 F77 I77 L77 C80 F80 I80 L80 C83 F83 I83 L83 C86 F86 I86 L86 C91 F91 I91 L91 C94 F94 I94 L94 C97 F97 I97 L97 C100 F100 I100 L100 C103 F103 I103 L103 C106 F106 I106 L106 C109 F109 I109 L109 C112 F112 I112 L112 C115 F115 I115 L115 C118 F118 I118 L118 C121 F121 I121 L121 C124 F124 I124 L124 C129 F129 I129 L129 C132 F132 I132 L132 C135 F135 I135 L135 C138 F138 I138 L138 C141 F141 I141 L141 C144 F144 I144 L144 C147 F147 I147 L147 C150 F150 I150 L150 C153 F153 I153 L153 C156 F156 I156 L156 C159 F159 I159 L159 C162 F162 I162 L162 C167 F167 I167 L167 C170 F170 I170 L170 C173 F173 I173 L173 C176 F176 I176 L176 C179 F179 I179 L179 C182 F182 I182 L182 C185 F185 I185 L185 C188 F188 I188 L188 C191 F191 I191 L191 C194 F194 I194 L194 C197 F197 I197 L197 C200 F200 I200 L200 C205 F205 I205 L205 C208 F208 I208 L208 C211 F211 I211 L211 C214 F214 I214 L214 C217 F217 I217 L217 C220 F220 I220 L220 C223 F223 I223 L223 C226 F226 I226 L226 C229 F229 I229 L229 C232 F232 I232 L232 C235 F235 I235 L235 C238 F238 I238 L238 C243 F243 I243 L243 C246 F246 I246 L246 C249 F249 I249 L249 C252 F252 I252 L252 C255 F255 I255 L255 C258 F258 I258 L258 C261 F261 I261 L261 C264 F264 I264 L264 C267 F267 I267 L267 C270 F270 I270 L270 C273 F273 I273 L273 C276 F276 I276 L276 C279 F279 I279 L279 C282 F282 I282 L282 C285 F285 I285 L285 C288 F288 I288 L288 C15 F15 I15 L15 C18 F18 I18 L18 C21 F21 I21 L21 C24 F24 I24 L24 C27 F27 I27 L27 C30 F30 I30 L30 C33 F33 I33 L33 C36 F36 I36 L3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95" width="5.56"/>
    <col collapsed="false" customWidth="true" hidden="false" outlineLevel="0" max="3" min="3" style="0" width="10.71"/>
    <col collapsed="false" customWidth="true" hidden="false" outlineLevel="0" max="4" min="4" style="0" width="12.42"/>
    <col collapsed="false" customWidth="true" hidden="false" outlineLevel="0" max="5" min="5" style="0" width="8.14"/>
    <col collapsed="false" customWidth="true" hidden="false" outlineLevel="0" max="6" min="6" style="0" width="8.7"/>
    <col collapsed="false" customWidth="true" hidden="false" outlineLevel="0" max="7" min="7" style="0" width="9.7"/>
    <col collapsed="false" customWidth="true" hidden="false" outlineLevel="0" max="8" min="8" style="150" width="7.7"/>
    <col collapsed="false" customWidth="true" hidden="false" outlineLevel="0" max="9" min="9" style="0" width="9.85"/>
    <col collapsed="false" customWidth="true" hidden="false" outlineLevel="0" max="10" min="10" style="0" width="9.56"/>
    <col collapsed="false" customWidth="true" hidden="false" outlineLevel="0" max="11" min="11" style="150" width="7.14"/>
    <col collapsed="false" customWidth="true" hidden="false" outlineLevel="0" max="12" min="12" style="0" width="9.41"/>
    <col collapsed="false" customWidth="true" hidden="false" outlineLevel="0" max="13" min="13" style="0" width="10.56"/>
    <col collapsed="false" customWidth="true" hidden="false" outlineLevel="0" max="14" min="14" style="0" width="11.85"/>
    <col collapsed="false" customWidth="true" hidden="false" outlineLevel="0" max="15" min="15" style="151" width="5.99"/>
    <col collapsed="false" customWidth="true" hidden="false" outlineLevel="0" max="16" min="16" style="151" width="5.56"/>
    <col collapsed="false" customWidth="true" hidden="false" outlineLevel="0" max="17" min="17" style="0" width="9.85"/>
    <col collapsed="false" customWidth="true" hidden="false" outlineLevel="0" max="18" min="18" style="0" width="7.56"/>
    <col collapsed="false" customWidth="true" hidden="false" outlineLevel="0" max="19" min="19" style="0" width="8.14"/>
    <col collapsed="false" customWidth="true" hidden="false" outlineLevel="0" max="20" min="20" style="0" width="7.56"/>
    <col collapsed="false" customWidth="true" hidden="false" outlineLevel="0" max="21" min="21" style="0" width="8.56"/>
    <col collapsed="false" customWidth="true" hidden="false" outlineLevel="0" max="23" min="22" style="0" width="7.85"/>
    <col collapsed="false" customWidth="true" hidden="false" outlineLevel="0" max="24" min="24" style="0" width="8.56"/>
    <col collapsed="false" customWidth="true" hidden="false" outlineLevel="0" max="25" min="25" style="0" width="8.41"/>
    <col collapsed="false" customWidth="true" hidden="false" outlineLevel="0" max="28" min="26" style="0" width="9.28"/>
    <col collapsed="false" customWidth="true" hidden="false" outlineLevel="0" max="29" min="29" style="0" width="10.13"/>
    <col collapsed="false" customWidth="true" hidden="false" outlineLevel="0" max="30" min="30" style="0" width="9.28"/>
    <col collapsed="false" customWidth="true" hidden="false" outlineLevel="0" max="31" min="31" style="0" width="10.13"/>
    <col collapsed="false" customWidth="true" hidden="false" outlineLevel="0" max="32" min="32" style="0" width="9.28"/>
  </cols>
  <sheetData>
    <row r="2" customFormat="false" ht="31.5" hidden="false" customHeight="true" outlineLevel="0" collapsed="false">
      <c r="B2" s="152" t="s">
        <v>1</v>
      </c>
      <c r="C2" s="152"/>
      <c r="D2" s="152"/>
      <c r="E2" s="153" t="s">
        <v>139</v>
      </c>
      <c r="F2" s="153"/>
      <c r="G2" s="153"/>
      <c r="H2" s="153"/>
      <c r="I2" s="153"/>
      <c r="J2" s="153"/>
      <c r="K2" s="153"/>
      <c r="L2" s="152" t="s">
        <v>3</v>
      </c>
      <c r="M2" s="154" t="n">
        <v>42369</v>
      </c>
      <c r="N2" s="155" t="s">
        <v>140</v>
      </c>
      <c r="O2" s="155"/>
      <c r="Q2" s="156" t="s">
        <v>141</v>
      </c>
      <c r="R2" s="156"/>
      <c r="S2" s="156"/>
      <c r="T2" s="156"/>
      <c r="U2" s="156"/>
      <c r="V2" s="156"/>
      <c r="W2" s="156"/>
      <c r="X2" s="156"/>
      <c r="Y2" s="156"/>
      <c r="Z2" s="156"/>
      <c r="AA2" s="156"/>
    </row>
    <row r="3" customFormat="false" ht="23.25" hidden="false" customHeight="true" outlineLevel="0" collapsed="false">
      <c r="B3" s="157" t="s">
        <v>4</v>
      </c>
      <c r="C3" s="157"/>
      <c r="D3" s="157"/>
      <c r="E3" s="158" t="s">
        <v>142</v>
      </c>
      <c r="F3" s="158"/>
      <c r="G3" s="158"/>
      <c r="H3" s="158"/>
      <c r="I3" s="158"/>
      <c r="J3" s="158"/>
      <c r="K3" s="158"/>
      <c r="L3" s="158"/>
      <c r="M3" s="158"/>
      <c r="N3" s="155"/>
      <c r="O3" s="155"/>
      <c r="Q3" s="159"/>
      <c r="R3" s="160"/>
      <c r="S3" s="160"/>
      <c r="T3" s="160"/>
      <c r="U3" s="160"/>
      <c r="V3" s="160"/>
      <c r="W3" s="160"/>
      <c r="X3" s="160" t="n">
        <f aca="false">F4</f>
        <v>228</v>
      </c>
      <c r="Y3" s="160"/>
      <c r="Z3" s="160"/>
      <c r="AA3" s="160"/>
    </row>
    <row r="4" customFormat="false" ht="17.25" hidden="false" customHeight="true" outlineLevel="0" collapsed="false">
      <c r="B4" s="161" t="s">
        <v>6</v>
      </c>
      <c r="C4" s="161"/>
      <c r="D4" s="161"/>
      <c r="E4" s="162" t="s">
        <v>7</v>
      </c>
      <c r="F4" s="9" t="n">
        <v>228</v>
      </c>
      <c r="G4" s="163"/>
      <c r="H4" s="162" t="s">
        <v>8</v>
      </c>
      <c r="I4" s="9" t="n">
        <v>228</v>
      </c>
      <c r="J4" s="164" t="s">
        <v>9</v>
      </c>
      <c r="K4" s="165" t="s">
        <v>143</v>
      </c>
      <c r="L4" s="165"/>
      <c r="M4" s="165"/>
      <c r="N4" s="155"/>
      <c r="O4" s="155"/>
      <c r="Q4" s="160"/>
      <c r="R4" s="160"/>
      <c r="S4" s="160"/>
      <c r="T4" s="160"/>
      <c r="U4" s="160"/>
      <c r="V4" s="160"/>
      <c r="W4" s="160"/>
      <c r="X4" s="166"/>
      <c r="Y4" s="167" t="n">
        <f aca="false">A16</f>
        <v>219.5</v>
      </c>
      <c r="Z4" s="160"/>
      <c r="AA4" s="160"/>
    </row>
    <row r="5" customFormat="false" ht="12.75" hidden="false" customHeight="false" outlineLevel="0" collapsed="false">
      <c r="B5" s="168" t="s">
        <v>10</v>
      </c>
      <c r="C5" s="168"/>
      <c r="D5" s="168"/>
      <c r="E5" s="169" t="s">
        <v>11</v>
      </c>
      <c r="F5" s="15" t="n">
        <v>195</v>
      </c>
      <c r="G5" s="28"/>
      <c r="H5" s="169" t="s">
        <v>12</v>
      </c>
      <c r="I5" s="15" t="n">
        <v>195</v>
      </c>
      <c r="J5" s="170" t="s">
        <v>9</v>
      </c>
      <c r="K5" s="165"/>
      <c r="L5" s="165"/>
      <c r="M5" s="165"/>
      <c r="N5" s="155"/>
      <c r="O5" s="155"/>
      <c r="Q5" s="160"/>
      <c r="R5" s="160"/>
      <c r="S5" s="160"/>
      <c r="T5" s="160"/>
      <c r="U5" s="160"/>
      <c r="V5" s="160"/>
      <c r="W5" s="166"/>
      <c r="X5" s="171" t="n">
        <f aca="false">F15</f>
        <v>0</v>
      </c>
      <c r="Y5" s="160"/>
      <c r="Z5" s="160"/>
      <c r="AA5" s="160"/>
    </row>
    <row r="6" customFormat="false" ht="12.75" hidden="false" customHeight="false" outlineLevel="0" collapsed="false">
      <c r="B6" s="168" t="s">
        <v>13</v>
      </c>
      <c r="C6" s="168"/>
      <c r="D6" s="168"/>
      <c r="E6" s="172" t="n">
        <v>0.2</v>
      </c>
      <c r="F6" s="28" t="s">
        <v>14</v>
      </c>
      <c r="G6" s="173"/>
      <c r="H6" s="173"/>
      <c r="I6" s="173"/>
      <c r="J6" s="173"/>
      <c r="K6" s="165"/>
      <c r="L6" s="165"/>
      <c r="M6" s="165"/>
      <c r="N6" s="155"/>
      <c r="O6" s="155"/>
      <c r="Q6" s="160"/>
      <c r="R6" s="160"/>
      <c r="S6" s="160"/>
      <c r="T6" s="160"/>
      <c r="U6" s="160"/>
      <c r="V6" s="166"/>
      <c r="W6" s="171" t="n">
        <f aca="false">I15</f>
        <v>0</v>
      </c>
      <c r="X6" s="160"/>
      <c r="Y6" s="160"/>
      <c r="Z6" s="160"/>
      <c r="AA6" s="160"/>
    </row>
    <row r="7" customFormat="false" ht="12.75" hidden="false" customHeight="true" outlineLevel="0" collapsed="false">
      <c r="B7" s="168" t="s">
        <v>15</v>
      </c>
      <c r="C7" s="168"/>
      <c r="D7" s="168"/>
      <c r="E7" s="174" t="n">
        <v>14</v>
      </c>
      <c r="F7" s="28" t="s">
        <v>16</v>
      </c>
      <c r="G7" s="173"/>
      <c r="H7" s="175" t="s">
        <v>144</v>
      </c>
      <c r="I7" s="175"/>
      <c r="J7" s="175"/>
      <c r="K7" s="175"/>
      <c r="L7" s="175"/>
      <c r="M7" s="175"/>
      <c r="N7" s="155"/>
      <c r="O7" s="155"/>
      <c r="Q7" s="160"/>
      <c r="R7" s="160"/>
      <c r="S7" s="160"/>
      <c r="T7" s="160"/>
      <c r="U7" s="166"/>
      <c r="V7" s="176" t="n">
        <f aca="false">L15</f>
        <v>0</v>
      </c>
      <c r="W7" s="160"/>
      <c r="X7" s="160"/>
      <c r="Y7" s="160"/>
      <c r="Z7" s="160"/>
      <c r="AA7" s="160"/>
      <c r="AB7" s="160" t="s">
        <v>145</v>
      </c>
      <c r="AC7" s="160"/>
    </row>
    <row r="8" customFormat="false" ht="12.75" hidden="false" customHeight="true" outlineLevel="0" collapsed="false">
      <c r="B8" s="168" t="s">
        <v>18</v>
      </c>
      <c r="C8" s="168"/>
      <c r="D8" s="168"/>
      <c r="E8" s="174" t="n">
        <v>14</v>
      </c>
      <c r="F8" s="28" t="s">
        <v>16</v>
      </c>
      <c r="G8" s="173"/>
      <c r="H8" s="175"/>
      <c r="I8" s="175"/>
      <c r="J8" s="175"/>
      <c r="K8" s="175"/>
      <c r="L8" s="175"/>
      <c r="M8" s="175"/>
      <c r="N8" s="155"/>
      <c r="O8" s="155"/>
      <c r="Q8" s="160"/>
      <c r="R8" s="160"/>
      <c r="S8" s="160"/>
      <c r="T8" s="160"/>
      <c r="U8" s="160"/>
      <c r="V8" s="160"/>
      <c r="W8" s="160"/>
      <c r="X8" s="160"/>
      <c r="Y8" s="160"/>
      <c r="Z8" s="160"/>
      <c r="AA8" s="160"/>
    </row>
    <row r="9" customFormat="false" ht="12.75" hidden="false" customHeight="true" outlineLevel="0" collapsed="false">
      <c r="B9" s="168" t="s">
        <v>19</v>
      </c>
      <c r="C9" s="168"/>
      <c r="D9" s="168"/>
      <c r="E9" s="174" t="n">
        <v>11.5</v>
      </c>
      <c r="F9" s="28" t="s">
        <v>16</v>
      </c>
      <c r="G9" s="173"/>
      <c r="H9" s="175"/>
      <c r="I9" s="175"/>
      <c r="J9" s="175"/>
      <c r="K9" s="175"/>
      <c r="L9" s="175"/>
      <c r="M9" s="175"/>
      <c r="N9" s="155"/>
      <c r="O9" s="155"/>
      <c r="Q9" s="160"/>
      <c r="R9" s="160"/>
      <c r="S9" s="160"/>
      <c r="T9" s="160"/>
      <c r="U9" s="160"/>
      <c r="V9" s="160"/>
      <c r="W9" s="160"/>
      <c r="X9" s="160"/>
      <c r="Y9" s="160"/>
      <c r="Z9" s="160"/>
      <c r="AA9" s="160"/>
    </row>
    <row r="10" customFormat="false" ht="15" hidden="false" customHeight="true" outlineLevel="0" collapsed="false">
      <c r="B10" s="168" t="s">
        <v>20</v>
      </c>
      <c r="C10" s="168"/>
      <c r="D10" s="168"/>
      <c r="E10" s="172" t="n">
        <v>0.44</v>
      </c>
      <c r="F10" s="28" t="s">
        <v>14</v>
      </c>
      <c r="G10" s="173"/>
      <c r="H10" s="175"/>
      <c r="I10" s="175"/>
      <c r="J10" s="175"/>
      <c r="K10" s="175"/>
      <c r="L10" s="175"/>
      <c r="M10" s="175"/>
      <c r="N10" s="155"/>
      <c r="O10" s="155"/>
      <c r="Q10" s="160"/>
      <c r="R10" s="160"/>
      <c r="S10" s="160"/>
      <c r="T10" s="160"/>
      <c r="U10" s="160"/>
      <c r="V10" s="160"/>
      <c r="W10" s="160"/>
      <c r="X10" s="160"/>
      <c r="Y10" s="160"/>
      <c r="Z10" s="160"/>
      <c r="AA10" s="160"/>
    </row>
    <row r="11" customFormat="false" ht="15" hidden="false" customHeight="true" outlineLevel="0" collapsed="false">
      <c r="B11" s="168" t="s">
        <v>21</v>
      </c>
      <c r="C11" s="168"/>
      <c r="D11" s="168"/>
      <c r="E11" s="177" t="n">
        <f aca="false">E10-E6</f>
        <v>0.24</v>
      </c>
      <c r="F11" s="28" t="s">
        <v>14</v>
      </c>
      <c r="G11" s="178" t="n">
        <f aca="false">E10-E11</f>
        <v>0.2</v>
      </c>
      <c r="H11" s="175"/>
      <c r="I11" s="175"/>
      <c r="J11" s="175"/>
      <c r="K11" s="175"/>
      <c r="L11" s="175"/>
      <c r="M11" s="175"/>
      <c r="N11" s="155"/>
      <c r="O11" s="155"/>
      <c r="Q11" s="160"/>
      <c r="R11" s="160"/>
      <c r="S11" s="160"/>
      <c r="T11" s="160"/>
      <c r="U11" s="160"/>
      <c r="V11" s="160"/>
      <c r="W11" s="160"/>
      <c r="X11" s="160"/>
      <c r="Y11" s="160"/>
      <c r="Z11" s="160"/>
      <c r="AA11" s="160"/>
    </row>
    <row r="12" customFormat="false" ht="15" hidden="false" customHeight="true" outlineLevel="0" collapsed="false">
      <c r="B12" s="179" t="s">
        <v>22</v>
      </c>
      <c r="C12" s="179"/>
      <c r="D12" s="179"/>
      <c r="E12" s="180" t="n">
        <v>17</v>
      </c>
      <c r="F12" s="37" t="s">
        <v>9</v>
      </c>
      <c r="G12" s="37"/>
      <c r="H12" s="175"/>
      <c r="I12" s="175"/>
      <c r="J12" s="175"/>
      <c r="K12" s="175"/>
      <c r="L12" s="175"/>
      <c r="M12" s="175"/>
      <c r="N12" s="155"/>
      <c r="O12" s="155"/>
      <c r="Q12" s="181"/>
      <c r="R12" s="151"/>
      <c r="S12" s="181"/>
      <c r="T12" s="151"/>
      <c r="U12" s="182"/>
      <c r="V12" s="181"/>
      <c r="W12" s="151"/>
      <c r="X12" s="181"/>
      <c r="Y12" s="181"/>
      <c r="Z12" s="181"/>
      <c r="AA12" s="183"/>
      <c r="AB12" s="182"/>
    </row>
    <row r="13" customFormat="false" ht="69" hidden="false" customHeight="true" outlineLevel="0" collapsed="false">
      <c r="B13" s="0"/>
      <c r="C13" s="38" t="s">
        <v>23</v>
      </c>
      <c r="D13" s="38"/>
      <c r="E13" s="38" t="s">
        <v>24</v>
      </c>
      <c r="F13" s="38" t="s">
        <v>25</v>
      </c>
      <c r="G13" s="38" t="s">
        <v>26</v>
      </c>
      <c r="H13" s="38" t="s">
        <v>27</v>
      </c>
      <c r="I13" s="38" t="s">
        <v>25</v>
      </c>
      <c r="J13" s="38" t="s">
        <v>28</v>
      </c>
      <c r="K13" s="38" t="s">
        <v>27</v>
      </c>
      <c r="L13" s="38" t="s">
        <v>25</v>
      </c>
      <c r="M13" s="38" t="s">
        <v>28</v>
      </c>
      <c r="N13" s="39" t="s">
        <v>27</v>
      </c>
      <c r="O13" s="184"/>
      <c r="P13" s="0"/>
      <c r="Q13" s="185" t="s">
        <v>146</v>
      </c>
      <c r="R13" s="185" t="s">
        <v>147</v>
      </c>
      <c r="S13" s="185" t="s">
        <v>148</v>
      </c>
      <c r="T13" s="185" t="s">
        <v>149</v>
      </c>
      <c r="U13" s="185" t="s">
        <v>150</v>
      </c>
      <c r="V13" s="185" t="s">
        <v>151</v>
      </c>
      <c r="W13" s="185" t="s">
        <v>152</v>
      </c>
      <c r="X13" s="185" t="s">
        <v>153</v>
      </c>
      <c r="Y13" s="185" t="s">
        <v>150</v>
      </c>
      <c r="Z13" s="186" t="s">
        <v>154</v>
      </c>
      <c r="AA13" s="187" t="s">
        <v>155</v>
      </c>
      <c r="AB13" s="187" t="s">
        <v>156</v>
      </c>
      <c r="AC13" s="187" t="s">
        <v>157</v>
      </c>
      <c r="AD13" s="187" t="s">
        <v>158</v>
      </c>
      <c r="AE13" s="187" t="s">
        <v>159</v>
      </c>
      <c r="AF13" s="187" t="s">
        <v>160</v>
      </c>
    </row>
    <row r="14" customFormat="false" ht="18" hidden="false" customHeight="true" outlineLevel="0" collapsed="false">
      <c r="A14" s="40"/>
      <c r="B14" s="41" t="s">
        <v>29</v>
      </c>
      <c r="C14" s="42" t="s">
        <v>161</v>
      </c>
      <c r="D14" s="42" t="s">
        <v>162</v>
      </c>
      <c r="E14" s="43" t="s">
        <v>32</v>
      </c>
      <c r="F14" s="44" t="s">
        <v>33</v>
      </c>
      <c r="G14" s="45" t="s">
        <v>34</v>
      </c>
      <c r="H14" s="46" t="s">
        <v>35</v>
      </c>
      <c r="I14" s="44" t="s">
        <v>36</v>
      </c>
      <c r="J14" s="45" t="s">
        <v>37</v>
      </c>
      <c r="K14" s="46" t="s">
        <v>35</v>
      </c>
      <c r="L14" s="44" t="s">
        <v>38</v>
      </c>
      <c r="M14" s="45" t="s">
        <v>37</v>
      </c>
      <c r="N14" s="46" t="s">
        <v>35</v>
      </c>
      <c r="O14" s="188" t="n">
        <f aca="false">A16</f>
        <v>219.5</v>
      </c>
      <c r="P14" s="189" t="n">
        <f aca="false">F15</f>
        <v>0</v>
      </c>
      <c r="Q14" s="190" t="n">
        <f aca="false">C15</f>
        <v>0</v>
      </c>
      <c r="R14" s="190" t="n">
        <f aca="false">D15</f>
        <v>52</v>
      </c>
      <c r="S14" s="190" t="n">
        <f aca="false">Q14-R14</f>
        <v>-52</v>
      </c>
      <c r="T14" s="191" t="n">
        <f aca="false">IF(ISERROR(IF(ISERROR((O14/P14)),0,(O14/P14))),0,IF(ISERROR((O14/P14)),0,(O14/P14)))</f>
        <v>0</v>
      </c>
      <c r="U14" s="192" t="n">
        <f aca="false">IF(ISERROR(S14*T14),0,S14*T14)</f>
        <v>-0</v>
      </c>
      <c r="V14" s="190" t="n">
        <f aca="false">IF(ISERROR(IF(ISERROR(IF(ISERROR(IF(ISERROR(O14/T14),0,O14/T14)),0,IF(ISERROR(O14/T14),0,O14/T14))),0,IF(ISERROR(IF(ISERROR(O14/T14),0,O14/T14)),0,IF(ISERROR(O14/T14),0,O14/T14)))),0,IF(ISERROR(IF(ISERROR(IF(ISERROR(O14/T14),0,O14/T14)),0,IF(ISERROR(O14/T14),0,O14/T14))),0,IF(ISERROR(IF(ISERROR(O14/T14),0,O14/T14)),0,IF(ISERROR(O14/T14),0,O14/T14))))</f>
        <v>0</v>
      </c>
      <c r="W14" s="191" t="n">
        <f aca="false">$E$7</f>
        <v>14</v>
      </c>
      <c r="X14" s="193" t="n">
        <f aca="false">$E$10</f>
        <v>0.44</v>
      </c>
      <c r="Y14" s="192" t="n">
        <f aca="false">IF(ISERROR(ABS(U14)),0,ABS(U14))</f>
        <v>0</v>
      </c>
      <c r="Z14" s="194" t="n">
        <f aca="false">$X$14-$G$11</f>
        <v>0.24</v>
      </c>
      <c r="AA14" s="193" t="n">
        <f aca="false">IF(ISERROR(ABS((Y14*X14)/W14)),0,ABS((Y14*X14)/W14))</f>
        <v>0</v>
      </c>
      <c r="AB14" s="195" t="n">
        <f aca="false">IF(ISERROR(IF(AA14&gt;Z14,Z14,AA14)),0,IF(AA14&gt;Z14,Z14,AA14))</f>
        <v>0</v>
      </c>
      <c r="AC14" s="192" t="n">
        <f aca="false">IF(ISERROR(IF(Y14&gt;W14,W14,Y14)),0,IF(Y14&gt;W14,W14,Y14))</f>
        <v>0</v>
      </c>
      <c r="AD14" s="191" t="n">
        <f aca="false">IF(ISERROR((AC14*AB14)/AA14),0,(AC14*AB14)/AA14)</f>
        <v>0</v>
      </c>
      <c r="AE14" s="192" t="n">
        <f aca="false">IF(ISERROR(IF(ISERROR(IF(AC14=W14,0,(AC14*AB14)/AA14)),0,IF(AC14=W14,0,(AC14*AB14)/AA14))),0,IF(ISERROR(IF(AC14=W14,0,(AC14*AB14)/AA14)),0,IF(AC14=W14,0,(AC14*AB14)/AA14)))</f>
        <v>0</v>
      </c>
      <c r="AF14" s="196" t="n">
        <f aca="false">IF(ISERROR(IF(ISERROR(IF(ISERROR(IF(AC14=60,Q14+(AC14/T14),Q14+(AD14/T14))),0,IF(AC14=60,Q14+(AC14/T14),Q14+(AD14/T14)))),0,IF(ISERROR(IF(AC14=60,Q14+(AC14/T14),Q14+(AD14/T14))),0,IF(AC14=60,Q14+(AC14/T14),Q14+(AD14/T14))))),0,IF(ISERROR(IF(ISERROR(IF(AC14=60,Q14+(AC14/T14),Q14+(AD14/T14))),0,IF(AC14=60,Q14+(AC14/T14),Q14+(AD14/T14)))),0,IF(ISERROR(IF(AC14=60,Q14+(AC14/T14),Q14+(AD14/T14))),0,IF(AC14=60,Q14+(AC14/T14),Q14+(AD14/T14)))))</f>
        <v>0</v>
      </c>
    </row>
    <row r="15" customFormat="false" ht="18" hidden="false" customHeight="true" outlineLevel="0" collapsed="false">
      <c r="A15" s="61" t="s">
        <v>39</v>
      </c>
      <c r="B15" s="40" t="n">
        <v>1</v>
      </c>
      <c r="C15" s="101"/>
      <c r="D15" s="197" t="n">
        <v>52</v>
      </c>
      <c r="E15" s="64" t="n">
        <f aca="false">IF(ISERROR(Y14),0,Y14)</f>
        <v>0</v>
      </c>
      <c r="F15" s="65"/>
      <c r="G15" s="66" t="n">
        <f aca="false">AB14</f>
        <v>0</v>
      </c>
      <c r="H15" s="67" t="n">
        <f aca="false">IF(ISERROR($E$10-G15),0,$E$10-G15)</f>
        <v>0.44</v>
      </c>
      <c r="I15" s="65"/>
      <c r="J15" s="66" t="n">
        <f aca="false">IF(ISERROR(AB15),0,AB15)</f>
        <v>0</v>
      </c>
      <c r="K15" s="67" t="n">
        <f aca="false">IF(ISERROR(ROUND($E$10-J15,3)),0,ROUND($E$10-J15,3))</f>
        <v>0.44</v>
      </c>
      <c r="L15" s="65"/>
      <c r="M15" s="66" t="n">
        <f aca="false">IF(ISERROR(AB16),"",AB16)</f>
        <v>0</v>
      </c>
      <c r="N15" s="67" t="n">
        <f aca="false">IF(ISERROR(IF(ISERROR($E$10-M15),"",$E$10-M15)),"",IF(ISERROR($E$10-M15),"",$E$10-M15))</f>
        <v>0.44</v>
      </c>
      <c r="O15" s="188" t="n">
        <f aca="false">A16</f>
        <v>219.5</v>
      </c>
      <c r="P15" s="189" t="n">
        <f aca="false">I15</f>
        <v>0</v>
      </c>
      <c r="Q15" s="196" t="n">
        <f aca="false">IF(ISERROR(IF(ISERROR(IF(ISERROR(IF(AC14=W14,Q14+(AC14/T14),Q14+(AD14/T14))),0,IF(AC14=W14,Q14+(AC14/T14),Q14+(AD14/T14)))),0,IF(ISERROR(IF(AC14=W14,Q14+(AC14/T14),Q14+(AD14/T14))),0,IF(AC14=W14,Q14+(AC14/T14),Q14+(AD14/T14))))),0,IF(ISERROR(IF(ISERROR(IF(AC14=W14,Q14+(AC14/T14),Q14+(AD14/T14))),0,IF(AC14=W14,Q14+(AC14/T14),Q14+(AD14/T14)))),0,IF(ISERROR(IF(AC14=W14,Q14+(AC14/T14),Q14+(AD14/T14))),0,IF(AC14=W14,Q14+(AC14/T14),Q14+(AD14/T14)))))</f>
        <v>0</v>
      </c>
      <c r="R15" s="190" t="n">
        <f aca="false">D15</f>
        <v>52</v>
      </c>
      <c r="S15" s="191" t="n">
        <f aca="false">IF(ISERROR(IF(ISERROR(IF(ISERROR(Q15-R15),0,Q15-R15)),0,IF(ISERROR(Q15-R15),0,Q15-R15))),0,IF(ISERROR(IF(ISERROR(Q15-R15),0,Q15-R15)),0,IF(ISERROR(Q15-R15),0,Q15-R15)))</f>
        <v>-52</v>
      </c>
      <c r="T15" s="191" t="n">
        <f aca="false">IF(ISERROR(IF(ISERROR(IF(ISERROR((O15/P15)),0,(O15/P15))),0,IF(ISERROR((O15/P15)),0,(O15/P15)))),0,IF(ISERROR(IF(ISERROR((O15/P15)),0,(O15/P15))),0,IF(ISERROR((O15/P15)),0,(O15/P15))))</f>
        <v>0</v>
      </c>
      <c r="U15" s="192" t="n">
        <f aca="false">IF(ISERROR(IF(ISERROR(IF(ISERROR(S15*T15),0,S15*T15)),0,IF(ISERROR(S15*T15),0,S15*T15))),0,IF(ISERROR(IF(ISERROR(S15*T15),0,S15*T15)),0,IF(ISERROR(S15*T15),0,S15*T15)))</f>
        <v>-0</v>
      </c>
      <c r="V15" s="190" t="n">
        <f aca="false">IF(ISERROR(IF(ISERROR(IF(ISERROR(IF(ISERROR(O15/T15),0,O15/T15)),0,IF(ISERROR(O15/T15),0,O15/T15))),0,IF(ISERROR(IF(ISERROR(O15/T15),0,O15/T15)),0,IF(ISERROR(O15/T15),0,O15/T15)))),0,IF(ISERROR(IF(ISERROR(IF(ISERROR(O15/T15),0,O15/T15)),0,IF(ISERROR(O15/T15),0,O15/T15))),0,IF(ISERROR(IF(ISERROR(O15/T15),0,O15/T15)),0,IF(ISERROR(O15/T15),0,O15/T15))))</f>
        <v>0</v>
      </c>
      <c r="W15" s="191" t="n">
        <f aca="false">$E$7</f>
        <v>14</v>
      </c>
      <c r="X15" s="193" t="n">
        <f aca="false">$E$10</f>
        <v>0.44</v>
      </c>
      <c r="Y15" s="192" t="n">
        <f aca="false">IF(ISERROR(IF(ISERROR(IF(ISERROR(ABS(U15)),0,ABS(U15))),0,IF(ISERROR(ABS(U15)),0,ABS(U15)))),0,IF(ISERROR(IF(ISERROR(ABS(U15)),0,ABS(U15))),0,IF(ISERROR(ABS(U15)),0,ABS(U15))))</f>
        <v>0</v>
      </c>
      <c r="Z15" s="194" t="n">
        <f aca="false">$X$14-$G$11</f>
        <v>0.24</v>
      </c>
      <c r="AA15" s="193" t="n">
        <f aca="false">IF(ISERROR(IF(ISERROR(IF(ISERROR(ABS((Y15*X15)/W15)),0,ABS((Y15*X15)/W15))),0,IF(ISERROR(ABS((Y15*X15)/W15)),0,ABS((Y15*X15)/W15)))),0,IF(ISERROR(IF(ISERROR(ABS((Y15*X15)/W15)),0,ABS((Y15*X15)/W15))),0,IF(ISERROR(ABS((Y15*X15)/W15)),0,ABS((Y15*X15)/W15))))</f>
        <v>0</v>
      </c>
      <c r="AB15" s="195" t="n">
        <f aca="false">IF(ISERROR(IF(ISERROR(IF(ISERROR(IF(AA15&gt;Z15,Z15,AA15)),0,IF(AA15&gt;Z15,Z15,AA15))),0,IF(ISERROR(IF(AA15&gt;Z15,Z15,AA15)),0,IF(AA15&gt;Z15,Z15,AA15)))),0,IF(ISERROR(IF(ISERROR(IF(AA15&gt;Z15,Z15,AA15)),0,IF(AA15&gt;Z15,Z15,AA15))),0,IF(ISERROR(IF(AA15&gt;Z15,Z15,AA15)),0,IF(AA15&gt;Z15,Z15,AA15))))</f>
        <v>0</v>
      </c>
      <c r="AC15" s="192" t="n">
        <f aca="false">IF(ISERROR(IF(ISERROR(IF(ISERROR(IF(Y15&gt;W15,W15,Y15)),0,IF(Y15&gt;W15,W15,Y15))),0,IF(ISERROR(IF(Y15&gt;W15,W15,Y15)),0,IF(Y15&gt;W15,W15,Y15)))),0,IF(ISERROR(IF(ISERROR(IF(Y15&gt;W15,W15,Y15)),0,IF(Y15&gt;W15,W15,Y15))),0,IF(ISERROR(IF(Y15&gt;W15,W15,Y15)),0,IF(Y15&gt;W15,W15,Y15))))</f>
        <v>0</v>
      </c>
      <c r="AD15" s="191" t="str">
        <f aca="false">IF(ISERROR((AC15*AB15)/AA15),"",(AC15*AB15)/AA15)</f>
        <v/>
      </c>
      <c r="AE15" s="192" t="str">
        <f aca="false">IF(ISERROR(IF(AC15=W15,0,(AC15*AB15)/AA15)),"",IF(AC15=W15,0,(AC15*AB15)/AA15))</f>
        <v/>
      </c>
      <c r="AF15" s="196" t="str">
        <f aca="false">IF(ISERROR(IF(AC15=60,Q15+(AC15/T15),Q15+(AD15/T15))),"",IF(AC15=60,Q15+(AC15/T15),Q15+(AD15/T15)))</f>
        <v/>
      </c>
      <c r="AG15" s="198"/>
      <c r="AH15" s="183"/>
    </row>
    <row r="16" customFormat="false" ht="18" hidden="false" customHeight="true" outlineLevel="0" collapsed="false">
      <c r="A16" s="199" t="n">
        <f aca="false">F301</f>
        <v>219.5</v>
      </c>
      <c r="B16" s="56" t="str">
        <f aca="false">IF(AND(C15&lt;D15,E15&gt;$E$7),"Ignore Drill Out Lead 1; rather pop out Lead 1 and LEAVE lead # 2 to "&amp;K15&amp;" inches.","")</f>
        <v/>
      </c>
      <c r="C16" s="56"/>
      <c r="D16" s="56"/>
      <c r="E16" s="56"/>
      <c r="F16" s="56"/>
      <c r="G16" s="56"/>
      <c r="H16" s="56"/>
      <c r="I16" s="56"/>
      <c r="J16" s="56"/>
      <c r="K16" s="56"/>
      <c r="L16" s="56"/>
      <c r="M16" s="56"/>
      <c r="N16" s="57" t="n">
        <f aca="false">(G15+J15+M15)/$E$10*$E$7</f>
        <v>0</v>
      </c>
      <c r="O16" s="188" t="n">
        <f aca="false">A16</f>
        <v>219.5</v>
      </c>
      <c r="P16" s="189" t="n">
        <f aca="false">L15</f>
        <v>0</v>
      </c>
      <c r="Q16" s="196" t="str">
        <f aca="false">IF(ISERROR(IF(AC15=W15,Q15+(AC15/T15),Q15+(AD15/T15))),"",IF(AC15=W15,Q15+(AC15/T15),Q15+(AD15/T15)))</f>
        <v/>
      </c>
      <c r="R16" s="190" t="n">
        <f aca="false">D15</f>
        <v>52</v>
      </c>
      <c r="S16" s="191" t="n">
        <f aca="false">IF(ISERROR(Q16-R16),0,Q16-R16)</f>
        <v>0</v>
      </c>
      <c r="T16" s="191" t="n">
        <f aca="false">IF(ISERROR(IF(ISERROR(IF(ISERROR(IF(ISERROR((O16/P16)),0,(O16/P16))),0,IF(ISERROR((O16/P16)),0,(O16/P16)))),0,IF(ISERROR(IF(ISERROR((O16/P16)),0,(O16/P16))),0,IF(ISERROR((O16/P16)),0,(O16/P16))))),0,IF(ISERROR(IF(ISERROR(IF(ISERROR((O16/P16)),0,(O16/P16))),0,IF(ISERROR((O16/P16)),0,(O16/P16)))),0,IF(ISERROR(IF(ISERROR((O16/P16)),0,(O16/P16))),0,IF(ISERROR((O16/P16)),0,(O16/P16)))))</f>
        <v>0</v>
      </c>
      <c r="U16" s="192" t="n">
        <f aca="false">IF(ISERROR(S16*T16),"",S16*T16)</f>
        <v>0</v>
      </c>
      <c r="V16" s="190" t="n">
        <f aca="false">IF(ISERROR(IF(ISERROR(IF(ISERROR(IF(ISERROR(O16/T16),0,O16/T16)),0,IF(ISERROR(O16/T16),0,O16/T16))),0,IF(ISERROR(IF(ISERROR(O16/T16),0,O16/T16)),0,IF(ISERROR(O16/T16),0,O16/T16)))),0,IF(ISERROR(IF(ISERROR(IF(ISERROR(O16/T16),0,O16/T16)),0,IF(ISERROR(O16/T16),0,O16/T16))),0,IF(ISERROR(IF(ISERROR(O16/T16),0,O16/T16)),0,IF(ISERROR(O16/T16),0,O16/T16))))</f>
        <v>0</v>
      </c>
      <c r="W16" s="191" t="n">
        <f aca="false">$E$7</f>
        <v>14</v>
      </c>
      <c r="X16" s="193" t="n">
        <f aca="false">$E$10</f>
        <v>0.44</v>
      </c>
      <c r="Y16" s="192" t="n">
        <f aca="false">IF(ISERROR(ABS(U16)),"",ABS(U16))</f>
        <v>0</v>
      </c>
      <c r="Z16" s="194" t="n">
        <f aca="false">$X$14-$G$11</f>
        <v>0.24</v>
      </c>
      <c r="AA16" s="193" t="n">
        <f aca="false">IF(ISERROR(ABS((Y16*X16)/W16)),"",ABS((Y16*X16)/W16))</f>
        <v>0</v>
      </c>
      <c r="AB16" s="195" t="n">
        <f aca="false">IF(AA16&gt;Z16,Z16,AA16)</f>
        <v>0</v>
      </c>
      <c r="AC16" s="192" t="n">
        <f aca="false">IF(Y16&gt;W16,W16,Y16)</f>
        <v>0</v>
      </c>
      <c r="AD16" s="191" t="str">
        <f aca="false">IF(ISERROR((AC16*AB16)/AA16),"",(AC16*AB16)/AA16)</f>
        <v/>
      </c>
      <c r="AE16" s="192" t="str">
        <f aca="false">IF(ISERROR(IF(AC16=W16,0,(AC16*AB16)/AA16)),"",IF(AC16=W16,0,(AC16*AB16)/AA16))</f>
        <v/>
      </c>
      <c r="AF16" s="196" t="str">
        <f aca="false">IF(ISERROR(IF(AC16=60,Q16+(AC16/T16),Q16+(AD16/T16))),"",IF(AC16=60,Q16+(AC16/T16),Q16+(AD16/T16)))</f>
        <v/>
      </c>
    </row>
    <row r="17" customFormat="false" ht="18" hidden="false" customHeight="true" outlineLevel="0" collapsed="false">
      <c r="A17" s="40"/>
      <c r="B17" s="200"/>
      <c r="C17" s="201" t="s">
        <v>163</v>
      </c>
      <c r="D17" s="201" t="s">
        <v>164</v>
      </c>
      <c r="E17" s="200"/>
      <c r="F17" s="202" t="n">
        <v>1</v>
      </c>
      <c r="G17" s="201" t="s">
        <v>165</v>
      </c>
      <c r="H17" s="201" t="s">
        <v>166</v>
      </c>
      <c r="I17" s="202" t="n">
        <v>2</v>
      </c>
      <c r="J17" s="201" t="s">
        <v>165</v>
      </c>
      <c r="K17" s="201" t="s">
        <v>166</v>
      </c>
      <c r="L17" s="202" t="n">
        <v>3</v>
      </c>
      <c r="M17" s="201" t="s">
        <v>165</v>
      </c>
      <c r="N17" s="203" t="s">
        <v>166</v>
      </c>
      <c r="O17" s="188" t="n">
        <f aca="false">A19</f>
        <v>186.5</v>
      </c>
      <c r="P17" s="189" t="n">
        <f aca="false">F18</f>
        <v>0</v>
      </c>
      <c r="Q17" s="190" t="n">
        <f aca="false">C18</f>
        <v>0</v>
      </c>
      <c r="R17" s="190" t="n">
        <f aca="false">D18</f>
        <v>52</v>
      </c>
      <c r="S17" s="190" t="n">
        <f aca="false">Q17-R17</f>
        <v>-52</v>
      </c>
      <c r="T17" s="191" t="n">
        <f aca="false">IF(ISERROR(IF(ISERROR((O17/P17)),0,(O17/P17))),0,IF(ISERROR((O17/P17)),0,(O17/P17)))</f>
        <v>0</v>
      </c>
      <c r="U17" s="192" t="n">
        <f aca="false">IF(ISERROR(S17*T17),0,S17*T17)</f>
        <v>-0</v>
      </c>
      <c r="V17" s="190" t="n">
        <f aca="false">IF(ISERROR(IF(ISERROR(IF(ISERROR(IF(ISERROR(O17/T17),0,O17/T17)),0,IF(ISERROR(O17/T17),0,O17/T17))),0,IF(ISERROR(IF(ISERROR(O17/T17),0,O17/T17)),0,IF(ISERROR(O17/T17),0,O17/T17)))),0,IF(ISERROR(IF(ISERROR(IF(ISERROR(O17/T17),0,O17/T17)),0,IF(ISERROR(O17/T17),0,O17/T17))),0,IF(ISERROR(IF(ISERROR(O17/T17),0,O17/T17)),0,IF(ISERROR(O17/T17),0,O17/T17))))</f>
        <v>0</v>
      </c>
      <c r="W17" s="191" t="n">
        <f aca="false">$E$7</f>
        <v>14</v>
      </c>
      <c r="X17" s="193" t="n">
        <f aca="false">$E$10</f>
        <v>0.44</v>
      </c>
      <c r="Y17" s="192" t="n">
        <f aca="false">IF(ISERROR(ABS(U17)),0,ABS(U17))</f>
        <v>0</v>
      </c>
      <c r="Z17" s="194" t="n">
        <f aca="false">$X$14-$G$11</f>
        <v>0.24</v>
      </c>
      <c r="AA17" s="193" t="n">
        <f aca="false">IF(ISERROR(ABS((Y17*X17)/W17)),0,ABS((Y17*X17)/W17))</f>
        <v>0</v>
      </c>
      <c r="AB17" s="195" t="n">
        <f aca="false">IF(ISERROR(IF(AA17&gt;Z17,Z17,AA17)),0,IF(AA17&gt;Z17,Z17,AA17))</f>
        <v>0</v>
      </c>
      <c r="AC17" s="192" t="n">
        <f aca="false">IF(ISERROR(IF(Y17&gt;W17,W17,Y17)),0,IF(Y17&gt;W17,W17,Y17))</f>
        <v>0</v>
      </c>
      <c r="AD17" s="191" t="n">
        <f aca="false">IF(ISERROR((AC17*AB17)/AA17),0,(AC17*AB17)/AA17)</f>
        <v>0</v>
      </c>
      <c r="AE17" s="192" t="n">
        <f aca="false">IF(ISERROR(IF(ISERROR(IF(AC17=W17,0,(AC17*AB17)/AA17)),0,IF(AC17=W17,0,(AC17*AB17)/AA17))),0,IF(ISERROR(IF(AC17=W17,0,(AC17*AB17)/AA17)),0,IF(AC17=W17,0,(AC17*AB17)/AA17)))</f>
        <v>0</v>
      </c>
      <c r="AF17" s="196" t="n">
        <f aca="false">IF(ISERROR(IF(AC17=60,Q17+(AC17/T17),Q17+(AD17/T17))),0,IF(AC17=60,Q17+(AC17/T17),Q17+(AD17/T17)))</f>
        <v>0</v>
      </c>
    </row>
    <row r="18" customFormat="false" ht="18" hidden="false" customHeight="true" outlineLevel="0" collapsed="false">
      <c r="A18" s="204" t="s">
        <v>40</v>
      </c>
      <c r="B18" s="40" t="n">
        <v>2</v>
      </c>
      <c r="C18" s="101"/>
      <c r="D18" s="197" t="n">
        <v>52</v>
      </c>
      <c r="E18" s="64" t="n">
        <f aca="false">IF(ISERROR(Y17),0,Y17)</f>
        <v>0</v>
      </c>
      <c r="F18" s="65"/>
      <c r="G18" s="66" t="n">
        <f aca="false">IF(ISERROR(AB17),0,AB17)</f>
        <v>0</v>
      </c>
      <c r="H18" s="67" t="n">
        <f aca="false">IF(ISERROR($E$10-G18),0,$E$10-G18)</f>
        <v>0.44</v>
      </c>
      <c r="I18" s="65"/>
      <c r="J18" s="66" t="n">
        <f aca="false">IF(ISERROR(AB18),0,AB18)</f>
        <v>0</v>
      </c>
      <c r="K18" s="67" t="n">
        <f aca="false">IF(ISERROR(ROUND($E$10-J18,3)),0,ROUND($E$10-J18,3))</f>
        <v>0.44</v>
      </c>
      <c r="L18" s="65"/>
      <c r="M18" s="66" t="n">
        <f aca="false">IF(ISERROR(AB19),"",AB19)</f>
        <v>0</v>
      </c>
      <c r="N18" s="67" t="n">
        <f aca="false">IF(ISERROR($E$10-M18),"",$E$10-M18)</f>
        <v>0.44</v>
      </c>
      <c r="O18" s="188" t="n">
        <f aca="false">A19</f>
        <v>186.5</v>
      </c>
      <c r="P18" s="189" t="n">
        <f aca="false">I18</f>
        <v>0</v>
      </c>
      <c r="Q18" s="196" t="n">
        <f aca="false">IF(ISERROR(IF(AC17=W17,Q17+(AC17/T17),Q17+(AD17/T17))),0,IF(AC17=W17,Q17+(AC17/T17),Q17+(AD17/T17)))</f>
        <v>0</v>
      </c>
      <c r="R18" s="190" t="n">
        <f aca="false">D18</f>
        <v>52</v>
      </c>
      <c r="S18" s="191" t="n">
        <f aca="false">IF(ISERROR(Q18-R18),0,Q18-R18)</f>
        <v>-52</v>
      </c>
      <c r="T18" s="191" t="n">
        <f aca="false">IF(ISERROR(IF(ISERROR(IF(ISERROR((O18/P18)),0,(O18/P18))),0,IF(ISERROR((O18/P18)),0,(O18/P18)))),0,IF(ISERROR(IF(ISERROR((O18/P18)),0,(O18/P18))),0,IF(ISERROR((O18/P18)),0,(O18/P18))))</f>
        <v>0</v>
      </c>
      <c r="U18" s="192" t="n">
        <f aca="false">IF(ISERROR(S18*T18),0,S18*T18)</f>
        <v>-0</v>
      </c>
      <c r="V18" s="190" t="n">
        <f aca="false">IF(ISERROR(IF(ISERROR(IF(ISERROR(IF(ISERROR(O18/T18),0,O18/T18)),0,IF(ISERROR(O18/T18),0,O18/T18))),0,IF(ISERROR(IF(ISERROR(O18/T18),0,O18/T18)),0,IF(ISERROR(O18/T18),0,O18/T18)))),0,IF(ISERROR(IF(ISERROR(IF(ISERROR(O18/T18),0,O18/T18)),0,IF(ISERROR(O18/T18),0,O18/T18))),0,IF(ISERROR(IF(ISERROR(O18/T18),0,O18/T18)),0,IF(ISERROR(O18/T18),0,O18/T18))))</f>
        <v>0</v>
      </c>
      <c r="W18" s="191" t="n">
        <f aca="false">$E$7</f>
        <v>14</v>
      </c>
      <c r="X18" s="193" t="n">
        <f aca="false">$E$10</f>
        <v>0.44</v>
      </c>
      <c r="Y18" s="192" t="n">
        <f aca="false">IF(ISERROR(ABS(U18)),0,ABS(U18))</f>
        <v>0</v>
      </c>
      <c r="Z18" s="194" t="n">
        <f aca="false">$X$14-$G$11</f>
        <v>0.24</v>
      </c>
      <c r="AA18" s="193" t="n">
        <f aca="false">IF(ISERROR(ABS((Y18*X18)/W18)),0,ABS((Y18*X18)/W18))</f>
        <v>0</v>
      </c>
      <c r="AB18" s="195" t="n">
        <f aca="false">IF(ISERROR(IF(AA18&gt;Z18,Z18,AA18)),0,IF(AA18&gt;Z18,Z18,AA18))</f>
        <v>0</v>
      </c>
      <c r="AC18" s="192" t="n">
        <f aca="false">IF(ISERROR(IF(Y18&gt;W18,W18,Y18)),0,IF(Y18&gt;W18,W18,Y18))</f>
        <v>0</v>
      </c>
      <c r="AD18" s="191" t="str">
        <f aca="false">IF(ISERROR((AC18*AB18)/AA18),"",(AC18*AB18)/AA18)</f>
        <v/>
      </c>
      <c r="AE18" s="192" t="str">
        <f aca="false">IF(ISERROR(IF(AC18=W18,0,(AC18*AB18)/AA18)),"",IF(AC18=W18,0,(AC18*AB18)/AA18))</f>
        <v/>
      </c>
      <c r="AF18" s="196" t="str">
        <f aca="false">IF(ISERROR(IF(AC18=60,Q18+(AC18/T18),Q18+(AD18/T18))),"",IF(AC18=60,Q18+(AC18/T18),Q18+(AD18/T18)))</f>
        <v/>
      </c>
    </row>
    <row r="19" customFormat="false" ht="18" hidden="false" customHeight="true" outlineLevel="0" collapsed="false">
      <c r="A19" s="205" t="n">
        <f aca="false">R300</f>
        <v>186.5</v>
      </c>
      <c r="B19" s="56" t="str">
        <f aca="false">IF(AND(C18&lt;D18,E18&gt;$E$7),"Ignore Drill Out Lead 1; rather pop out Lead 1 and LEAVE lead # 2 to "&amp;K18&amp;" inches.","")</f>
        <v/>
      </c>
      <c r="C19" s="56"/>
      <c r="D19" s="56"/>
      <c r="E19" s="56"/>
      <c r="F19" s="56"/>
      <c r="G19" s="56"/>
      <c r="H19" s="56"/>
      <c r="I19" s="56"/>
      <c r="J19" s="56"/>
      <c r="K19" s="56"/>
      <c r="L19" s="56"/>
      <c r="M19" s="56"/>
      <c r="N19" s="57" t="n">
        <f aca="false">(G18+J18+M18)/$E$10*$E$7</f>
        <v>0</v>
      </c>
      <c r="O19" s="188" t="n">
        <f aca="false">A19</f>
        <v>186.5</v>
      </c>
      <c r="P19" s="189" t="n">
        <f aca="false">L18</f>
        <v>0</v>
      </c>
      <c r="Q19" s="196" t="str">
        <f aca="false">IF(ISERROR(IF(AC18=W18,Q18+(AC18/T18),Q18+(AD18/T18))),"",IF(AC18=W18,Q18+(AC18/T18),Q18+(AD18/T18)))</f>
        <v/>
      </c>
      <c r="R19" s="190" t="n">
        <f aca="false">D18</f>
        <v>52</v>
      </c>
      <c r="S19" s="191" t="n">
        <f aca="false">IF(ISERROR(Q19-R19),0,Q19-R19)</f>
        <v>0</v>
      </c>
      <c r="T19" s="191" t="n">
        <f aca="false">IF(ISERROR((O19/P19)),0,(O19/P19))</f>
        <v>0</v>
      </c>
      <c r="U19" s="192" t="n">
        <f aca="false">IF(ISERROR(S19*T19),"",S19*T19)</f>
        <v>0</v>
      </c>
      <c r="V19" s="190" t="n">
        <f aca="false">IF(ISERROR(IF(ISERROR(O19/T19),0,O19/T19)),0,IF(ISERROR(O19/T19),0,O19/T19))</f>
        <v>0</v>
      </c>
      <c r="W19" s="191" t="n">
        <f aca="false">$E$7</f>
        <v>14</v>
      </c>
      <c r="X19" s="193" t="n">
        <f aca="false">$E$10</f>
        <v>0.44</v>
      </c>
      <c r="Y19" s="192" t="n">
        <f aca="false">IF(ISERROR(ABS(U19)),"",ABS(U19))</f>
        <v>0</v>
      </c>
      <c r="Z19" s="194" t="n">
        <f aca="false">$X$14-$G$11</f>
        <v>0.24</v>
      </c>
      <c r="AA19" s="193" t="n">
        <f aca="false">IF(ISERROR(ABS((Y19*X19)/W19)),"",ABS((Y19*X19)/W19))</f>
        <v>0</v>
      </c>
      <c r="AB19" s="195" t="n">
        <f aca="false">IF(AA19&gt;Z19,Z19,AA19)</f>
        <v>0</v>
      </c>
      <c r="AC19" s="192" t="n">
        <f aca="false">IF(Y19&gt;W19,W19,Y19)</f>
        <v>0</v>
      </c>
      <c r="AD19" s="191" t="str">
        <f aca="false">IF(ISERROR((AC19*AB19)/AA19),"",(AC19*AB19)/AA19)</f>
        <v/>
      </c>
      <c r="AE19" s="192" t="str">
        <f aca="false">IF(ISERROR(IF(AC19=W19,0,(AC19*AB19)/AA19)),"",IF(AC19=W19,0,(AC19*AB19)/AA19))</f>
        <v/>
      </c>
      <c r="AF19" s="196" t="str">
        <f aca="false">IF(ISERROR(IF(AC19=60,Q19+(AC19/T19),Q19+(AD19/T19))),"",IF(AC19=60,Q19+(AC19/T19),Q19+(AD19/T19)))</f>
        <v/>
      </c>
    </row>
    <row r="20" customFormat="false" ht="18" hidden="false" customHeight="true" outlineLevel="0" collapsed="false">
      <c r="A20" s="40"/>
      <c r="B20" s="200"/>
      <c r="C20" s="201" t="s">
        <v>163</v>
      </c>
      <c r="D20" s="201" t="s">
        <v>164</v>
      </c>
      <c r="E20" s="200"/>
      <c r="F20" s="202" t="n">
        <v>1</v>
      </c>
      <c r="G20" s="201" t="s">
        <v>165</v>
      </c>
      <c r="H20" s="201" t="s">
        <v>166</v>
      </c>
      <c r="I20" s="202" t="n">
        <v>2</v>
      </c>
      <c r="J20" s="201" t="s">
        <v>165</v>
      </c>
      <c r="K20" s="201" t="s">
        <v>166</v>
      </c>
      <c r="L20" s="202" t="n">
        <v>3</v>
      </c>
      <c r="M20" s="201" t="s">
        <v>165</v>
      </c>
      <c r="N20" s="203" t="s">
        <v>166</v>
      </c>
      <c r="O20" s="188" t="n">
        <f aca="false">A22</f>
        <v>219.5</v>
      </c>
      <c r="P20" s="189" t="n">
        <f aca="false">F21</f>
        <v>0</v>
      </c>
      <c r="Q20" s="190" t="n">
        <f aca="false">C21</f>
        <v>0</v>
      </c>
      <c r="R20" s="190" t="n">
        <f aca="false">D21</f>
        <v>52</v>
      </c>
      <c r="S20" s="190" t="n">
        <f aca="false">Q20-R20</f>
        <v>-52</v>
      </c>
      <c r="T20" s="191" t="n">
        <f aca="false">IF(ISERROR(IF(ISERROR(IF(ISERROR(IF(ISERROR((O20/P20)),0,(O20/P20))),0,IF(ISERROR((O20/P20)),0,(O20/P20)))),0,IF(ISERROR(IF(ISERROR((O20/P20)),0,(O20/P20))),0,IF(ISERROR((O20/P20)),0,(O20/P20))))),0,IF(ISERROR(IF(ISERROR(IF(ISERROR((O20/P20)),0,(O20/P20))),0,IF(ISERROR((O20/P20)),0,(O20/P20)))),0,IF(ISERROR(IF(ISERROR((O20/P20)),0,(O20/P20))),0,IF(ISERROR((O20/P20)),0,(O20/P20)))))</f>
        <v>0</v>
      </c>
      <c r="U20" s="192" t="n">
        <f aca="false">IF(ISERROR(IF(ISERROR(IF(ISERROR(IF(ISERROR(S20*T20),0,S20*T20)),0,IF(ISERROR(S20*T20),0,S20*T20))),0,IF(ISERROR(IF(ISERROR(S20*T20),0,S20*T20)),0,IF(ISERROR(S20*T20),0,S20*T20)))),0,IF(ISERROR(IF(ISERROR(IF(ISERROR(S20*T20),0,S20*T20)),0,IF(ISERROR(S20*T20),0,S20*T20))),0,IF(ISERROR(IF(ISERROR(S20*T20),0,S20*T20)),0,IF(ISERROR(S20*T20),0,S20*T20))))</f>
        <v>-0</v>
      </c>
      <c r="V20" s="190" t="n">
        <f aca="false">IF(ISERROR(IF(ISERROR(IF(ISERROR(IF(ISERROR(O20/T20),0,O20/T20)),0,IF(ISERROR(O20/T20),0,O20/T20))),0,IF(ISERROR(IF(ISERROR(O20/T20),0,O20/T20)),0,IF(ISERROR(O20/T20),0,O20/T20)))),0,IF(ISERROR(IF(ISERROR(IF(ISERROR(O20/T20),0,O20/T20)),0,IF(ISERROR(O20/T20),0,O20/T20))),0,IF(ISERROR(IF(ISERROR(O20/T20),0,O20/T20)),0,IF(ISERROR(O20/T20),0,O20/T20))))</f>
        <v>0</v>
      </c>
      <c r="W20" s="191" t="n">
        <f aca="false">$E$7</f>
        <v>14</v>
      </c>
      <c r="X20" s="193" t="n">
        <f aca="false">$E$10</f>
        <v>0.44</v>
      </c>
      <c r="Y20" s="192" t="n">
        <f aca="false">IF(ISERROR(IF(ISERROR(IF(ISERROR(ABS(U20)),0,ABS(U20))),0,IF(ISERROR(ABS(U20)),0,ABS(U20)))),0,IF(ISERROR(IF(ISERROR(ABS(U20)),0,ABS(U20))),0,IF(ISERROR(ABS(U20)),0,ABS(U20))))</f>
        <v>0</v>
      </c>
      <c r="Z20" s="194" t="n">
        <f aca="false">$X$14-$G$11</f>
        <v>0.24</v>
      </c>
      <c r="AA20" s="193" t="n">
        <f aca="false">IF(ISERROR(IF(ISERROR(IF(ISERROR(ABS((Y20*X20)/W20)),0,ABS((Y20*X20)/W20))),0,IF(ISERROR(ABS((Y20*X20)/W20)),0,ABS((Y20*X20)/W20)))),0,IF(ISERROR(IF(ISERROR(ABS((Y20*X20)/W20)),0,ABS((Y20*X20)/W20))),0,IF(ISERROR(ABS((Y20*X20)/W20)),0,ABS((Y20*X20)/W20))))</f>
        <v>0</v>
      </c>
      <c r="AB20" s="195" t="n">
        <f aca="false">IF(ISERROR(IF(ISERROR(IF(ISERROR(IF(AA20&gt;Z20,Z20,AA20)),0,IF(AA20&gt;Z20,Z20,AA20))),0,IF(ISERROR(IF(AA20&gt;Z20,Z20,AA20)),0,IF(AA20&gt;Z20,Z20,AA20)))),0,IF(ISERROR(IF(ISERROR(IF(AA20&gt;Z20,Z20,AA20)),0,IF(AA20&gt;Z20,Z20,AA20))),0,IF(ISERROR(IF(AA20&gt;Z20,Z20,AA20)),0,IF(AA20&gt;Z20,Z20,AA20))))</f>
        <v>0</v>
      </c>
      <c r="AC20" s="192" t="n">
        <f aca="false">IF(ISERROR(IF(ISERROR(IF(ISERROR(IF(Y20&gt;W20,W20,Y20)),0,IF(Y20&gt;W20,W20,Y20))),0,IF(ISERROR(IF(Y20&gt;W20,W20,Y20)),0,IF(Y20&gt;W20,W20,Y20)))),0,IF(ISERROR(IF(ISERROR(IF(Y20&gt;W20,W20,Y20)),0,IF(Y20&gt;W20,W20,Y20))),0,IF(ISERROR(IF(Y20&gt;W20,W20,Y20)),0,IF(Y20&gt;W20,W20,Y20))))</f>
        <v>0</v>
      </c>
      <c r="AD20" s="191" t="n">
        <f aca="false">IF(ISERROR((AC20*AB20)/AA20),0,(AC20*AB20)/AA20)</f>
        <v>0</v>
      </c>
      <c r="AE20" s="192" t="n">
        <f aca="false">IF(ISERROR(IF(ISERROR(IF(AC20=W20,0,(AC20*AB20)/AA20)),0,IF(AC20=W20,0,(AC20*AB20)/AA20))),0,IF(ISERROR(IF(AC20=W20,0,(AC20*AB20)/AA20)),0,IF(AC20=W20,0,(AC20*AB20)/AA20)))</f>
        <v>0</v>
      </c>
      <c r="AF20" s="196" t="n">
        <f aca="false">IF(ISERROR(IF(AC20=60,Q20+(AC20/T20),Q20+(AD20/T20))),0,IF(AC20=60,Q20+(AC20/T20),Q20+(AD20/T20)))</f>
        <v>0</v>
      </c>
    </row>
    <row r="21" customFormat="false" ht="18" hidden="false" customHeight="true" outlineLevel="0" collapsed="false">
      <c r="A21" s="206" t="s">
        <v>167</v>
      </c>
      <c r="B21" s="40" t="n">
        <v>3</v>
      </c>
      <c r="C21" s="101"/>
      <c r="D21" s="197" t="n">
        <v>52</v>
      </c>
      <c r="E21" s="64" t="n">
        <f aca="false">IF(ISERROR(Y20),0,Y20)</f>
        <v>0</v>
      </c>
      <c r="F21" s="65"/>
      <c r="G21" s="66" t="n">
        <f aca="false">IF(ISERROR(IF(ISERROR(IF(ISERROR(AB20),0,AB20)),0,IF(ISERROR(AB20),0,AB20))),0,IF(ISERROR(IF(ISERROR(AB20),0,AB20)),0,IF(ISERROR(AB20),0,AB20)))</f>
        <v>0</v>
      </c>
      <c r="H21" s="67" t="n">
        <f aca="false">IF(ISERROR(IF(ISERROR(IF(ISERROR($E$10-G21),0,$E$10-G21)),0,IF(ISERROR($E$10-G21),0,$E$10-G21))),0,IF(ISERROR(IF(ISERROR($E$10-G21),0,$E$10-G21)),0,IF(ISERROR($E$10-G21),0,$E$10-G21)))</f>
        <v>0.44</v>
      </c>
      <c r="I21" s="65"/>
      <c r="J21" s="66" t="n">
        <f aca="false">IF(ISERROR(AB21),0,AB21)</f>
        <v>0</v>
      </c>
      <c r="K21" s="67" t="n">
        <f aca="false">IF(ISERROR(ROUND($E$10-J21,3)),0,ROUND($E$10-J21,3))</f>
        <v>0.44</v>
      </c>
      <c r="L21" s="65"/>
      <c r="M21" s="66" t="n">
        <f aca="false">IF(ISERROR(AB22),0,AB22)</f>
        <v>0</v>
      </c>
      <c r="N21" s="67" t="n">
        <f aca="false">IF(ISERROR($E$10-M21),0,$E$10-M21)</f>
        <v>0.44</v>
      </c>
      <c r="O21" s="188" t="n">
        <f aca="false">A22</f>
        <v>219.5</v>
      </c>
      <c r="P21" s="189" t="n">
        <f aca="false">I21</f>
        <v>0</v>
      </c>
      <c r="Q21" s="196" t="n">
        <f aca="false">IF(ISERROR(IF(AC20=W20,Q20+(AC20/T20),Q20+(AD20/T20))),0,IF(AC20=W20,Q20+(AC20/T20),Q20+(AD20/T20)))</f>
        <v>0</v>
      </c>
      <c r="R21" s="190" t="n">
        <f aca="false">D21</f>
        <v>52</v>
      </c>
      <c r="S21" s="191" t="n">
        <f aca="false">IF(ISERROR(Q21-R21),0,Q21-R21)</f>
        <v>-52</v>
      </c>
      <c r="T21" s="191" t="n">
        <f aca="false">IF(ISERROR(IF(ISERROR(IF(ISERROR(IF(ISERROR((O21/P21)),0,(O21/P21))),0,IF(ISERROR((O21/P21)),0,(O21/P21)))),0,IF(ISERROR(IF(ISERROR((O21/P21)),0,(O21/P21))),0,IF(ISERROR((O21/P21)),0,(O21/P21))))),0,IF(ISERROR(IF(ISERROR(IF(ISERROR((O21/P21)),0,(O21/P21))),0,IF(ISERROR((O21/P21)),0,(O21/P21)))),0,IF(ISERROR(IF(ISERROR((O21/P21)),0,(O21/P21))),0,IF(ISERROR((O21/P21)),0,(O21/P21)))))</f>
        <v>0</v>
      </c>
      <c r="U21" s="192" t="n">
        <f aca="false">IF(ISERROR(S21*T21),0,S21*T21)</f>
        <v>-0</v>
      </c>
      <c r="V21" s="190" t="n">
        <f aca="false">IF(ISERROR(IF(ISERROR(IF(ISERROR(IF(ISERROR(O21/T21),0,O21/T21)),0,IF(ISERROR(O21/T21),0,O21/T21))),0,IF(ISERROR(IF(ISERROR(O21/T21),0,O21/T21)),0,IF(ISERROR(O21/T21),0,O21/T21)))),0,IF(ISERROR(IF(ISERROR(IF(ISERROR(O21/T21),0,O21/T21)),0,IF(ISERROR(O21/T21),0,O21/T21))),0,IF(ISERROR(IF(ISERROR(O21/T21),0,O21/T21)),0,IF(ISERROR(O21/T21),0,O21/T21))))</f>
        <v>0</v>
      </c>
      <c r="W21" s="191" t="n">
        <f aca="false">$E$7</f>
        <v>14</v>
      </c>
      <c r="X21" s="193" t="n">
        <f aca="false">$E$10</f>
        <v>0.44</v>
      </c>
      <c r="Y21" s="192" t="n">
        <f aca="false">IF(ISERROR(ABS(U21)),0,ABS(U21))</f>
        <v>0</v>
      </c>
      <c r="Z21" s="194" t="n">
        <f aca="false">$X$14-$G$11</f>
        <v>0.24</v>
      </c>
      <c r="AA21" s="193" t="n">
        <f aca="false">IF(ISERROR(ABS((Y21*X21)/W21)),0,ABS((Y21*X21)/W21))</f>
        <v>0</v>
      </c>
      <c r="AB21" s="195" t="n">
        <f aca="false">IF(ISERROR(IF(AA21&gt;Z21,Z21,AA21)),0,IF(AA21&gt;Z21,Z21,AA21))</f>
        <v>0</v>
      </c>
      <c r="AC21" s="192" t="n">
        <f aca="false">IF(ISERROR(IF(Y21&gt;W21,W21,Y21)),0,IF(Y21&gt;W21,W21,Y21))</f>
        <v>0</v>
      </c>
      <c r="AD21" s="191" t="n">
        <f aca="false">IF(ISERROR((AC21*AB21)/AA21),0,(AC21*AB21)/AA21)</f>
        <v>0</v>
      </c>
      <c r="AE21" s="192" t="n">
        <f aca="false">IF(ISERROR(IF(ISERROR(IF(AC21=W21,0,(AC21*AB21)/AA21)),0,IF(AC21=W21,0,(AC21*AB21)/AA21))),0,IF(ISERROR(IF(AC21=W21,0,(AC21*AB21)/AA21)),0,IF(AC21=W21,0,(AC21*AB21)/AA21)))</f>
        <v>0</v>
      </c>
      <c r="AF21" s="196" t="n">
        <f aca="false">IF(ISERROR(IF(AC21=60,Q21+(AC21/T21),Q21+(AD21/T21))),0,IF(AC21=60,Q21+(AC21/T21),Q21+(AD21/T21)))</f>
        <v>0</v>
      </c>
    </row>
    <row r="22" customFormat="false" ht="18" hidden="false" customHeight="true" outlineLevel="0" collapsed="false">
      <c r="A22" s="205" t="n">
        <f aca="false">F301</f>
        <v>219.5</v>
      </c>
      <c r="B22" s="56" t="str">
        <f aca="false">IF(AND(C21&lt;D21,E21&gt;$E$7),"Ignore Drill Out Lead 1; rather pop out Lead 1 and LEAVE lead # 2 to "&amp;K21&amp;" inches.","")</f>
        <v/>
      </c>
      <c r="C22" s="56"/>
      <c r="D22" s="56"/>
      <c r="E22" s="56"/>
      <c r="F22" s="56"/>
      <c r="G22" s="56"/>
      <c r="H22" s="56"/>
      <c r="I22" s="56"/>
      <c r="J22" s="56"/>
      <c r="K22" s="56"/>
      <c r="L22" s="56"/>
      <c r="M22" s="56"/>
      <c r="N22" s="57" t="n">
        <f aca="false">IF(ISERROR((G21+J21+M21)/$E$10*$E$7),0,(G21+J21+M21)/$E$10*$E$7)</f>
        <v>0</v>
      </c>
      <c r="O22" s="188" t="n">
        <f aca="false">A22</f>
        <v>219.5</v>
      </c>
      <c r="P22" s="189" t="n">
        <f aca="false">L21</f>
        <v>0</v>
      </c>
      <c r="Q22" s="196" t="n">
        <f aca="false">IF(ISERROR(IF(AC21=W21,Q21+(AC21/T21),Q21+(AD21/T21))),0,IF(AC21=W21,Q21+(AC21/T21),Q21+(AD21/T21)))</f>
        <v>0</v>
      </c>
      <c r="R22" s="190" t="n">
        <f aca="false">D21</f>
        <v>52</v>
      </c>
      <c r="S22" s="191" t="n">
        <f aca="false">IF(ISERROR(Q22-R22),0,Q22-R22)</f>
        <v>-52</v>
      </c>
      <c r="T22" s="191" t="n">
        <f aca="false">IF(ISERROR(IF(ISERROR((O22/P22)),0,(O22/P22))),0,IF(ISERROR((O22/P22)),0,(O22/P22)))</f>
        <v>0</v>
      </c>
      <c r="U22" s="192" t="n">
        <f aca="false">IF(ISERROR(IF(ISERROR(S22*T22),0,S22*T22)),0,IF(ISERROR(S22*T22),0,S22*T22))</f>
        <v>-0</v>
      </c>
      <c r="V22" s="190" t="n">
        <f aca="false">IF(ISERROR(IF(ISERROR(IF(ISERROR(O22/T22),0,O22/T22)),0,IF(ISERROR(O22/T22),0,O22/T22))),0,IF(ISERROR(IF(ISERROR(O22/T22),0,O22/T22)),0,IF(ISERROR(O22/T22),0,O22/T22)))</f>
        <v>0</v>
      </c>
      <c r="W22" s="191" t="n">
        <f aca="false">$E$7</f>
        <v>14</v>
      </c>
      <c r="X22" s="193" t="n">
        <f aca="false">$E$10</f>
        <v>0.44</v>
      </c>
      <c r="Y22" s="192" t="n">
        <f aca="false">IF(ISERROR(IF(ISERROR(ABS(U22)),0,ABS(U22))),0,IF(ISERROR(ABS(U22)),0,ABS(U22)))</f>
        <v>0</v>
      </c>
      <c r="Z22" s="194" t="n">
        <f aca="false">$X$14-$G$11</f>
        <v>0.24</v>
      </c>
      <c r="AA22" s="193" t="n">
        <f aca="false">IF(ISERROR(IF(ISERROR(ABS((Y22*X22)/W22)),0,ABS((Y22*X22)/W22))),0,IF(ISERROR(ABS((Y22*X22)/W22)),0,ABS((Y22*X22)/W22)))</f>
        <v>0</v>
      </c>
      <c r="AB22" s="195" t="n">
        <f aca="false">IF(ISERROR(IF(ISERROR(IF(AA22&gt;Z22,Z22,AA22)),0,IF(AA22&gt;Z22,Z22,AA22))),0,IF(ISERROR(IF(AA22&gt;Z22,Z22,AA22)),0,IF(AA22&gt;Z22,Z22,AA22)))</f>
        <v>0</v>
      </c>
      <c r="AC22" s="192" t="n">
        <f aca="false">IF(ISERROR(IF(ISERROR(IF(Y22&gt;W22,W22,Y22)),0,IF(Y22&gt;W22,W22,Y22))),0,IF(ISERROR(IF(Y22&gt;W22,W22,Y22)),0,IF(Y22&gt;W22,W22,Y22)))</f>
        <v>0</v>
      </c>
      <c r="AD22" s="191" t="str">
        <f aca="false">IF(ISERROR((AC22*AB22)/AA22),"",(AC22*AB22)/AA22)</f>
        <v/>
      </c>
      <c r="AE22" s="192" t="str">
        <f aca="false">IF(ISERROR(IF(AC22=W22,0,(AC22*AB22)/AA22)),"",IF(AC22=W22,0,(AC22*AB22)/AA22))</f>
        <v/>
      </c>
      <c r="AF22" s="196" t="str">
        <f aca="false">IF(ISERROR(IF(AC22=60,Q22+(AC22/T22),Q22+(AD22/T22))),"",IF(AC22=60,Q22+(AC22/T22),Q22+(AD22/T22)))</f>
        <v/>
      </c>
    </row>
    <row r="23" customFormat="false" ht="18" hidden="false" customHeight="true" outlineLevel="0" collapsed="false">
      <c r="A23" s="40"/>
      <c r="B23" s="200"/>
      <c r="C23" s="201" t="s">
        <v>163</v>
      </c>
      <c r="D23" s="201" t="s">
        <v>164</v>
      </c>
      <c r="E23" s="200"/>
      <c r="F23" s="202" t="n">
        <v>1</v>
      </c>
      <c r="G23" s="201" t="s">
        <v>165</v>
      </c>
      <c r="H23" s="201" t="s">
        <v>166</v>
      </c>
      <c r="I23" s="202" t="n">
        <v>2</v>
      </c>
      <c r="J23" s="201" t="s">
        <v>165</v>
      </c>
      <c r="K23" s="201" t="s">
        <v>166</v>
      </c>
      <c r="L23" s="202" t="n">
        <v>3</v>
      </c>
      <c r="M23" s="201" t="s">
        <v>165</v>
      </c>
      <c r="N23" s="203" t="s">
        <v>166</v>
      </c>
      <c r="O23" s="188" t="n">
        <f aca="false">A25</f>
        <v>219.5</v>
      </c>
      <c r="P23" s="189" t="n">
        <f aca="false">F24</f>
        <v>0</v>
      </c>
      <c r="Q23" s="190" t="n">
        <f aca="false">C24</f>
        <v>0</v>
      </c>
      <c r="R23" s="190" t="n">
        <f aca="false">D24</f>
        <v>52</v>
      </c>
      <c r="S23" s="190" t="n">
        <f aca="false">Q23-R23</f>
        <v>-52</v>
      </c>
      <c r="T23" s="191" t="n">
        <f aca="false">IF(ISERROR(IF(ISERROR(IF(ISERROR(IF(ISERROR((O23/P23)),0,(O23/P23))),0,IF(ISERROR((O23/P23)),0,(O23/P23)))),0,IF(ISERROR(IF(ISERROR((O23/P23)),0,(O23/P23))),0,IF(ISERROR((O23/P23)),0,(O23/P23))))),0,IF(ISERROR(IF(ISERROR(IF(ISERROR((O23/P23)),0,(O23/P23))),0,IF(ISERROR((O23/P23)),0,(O23/P23)))),0,IF(ISERROR(IF(ISERROR((O23/P23)),0,(O23/P23))),0,IF(ISERROR((O23/P23)),0,(O23/P23)))))</f>
        <v>0</v>
      </c>
      <c r="U23" s="192" t="n">
        <f aca="false">IF(ISERROR(IF(ISERROR(IF(ISERROR(IF(ISERROR(S23*T23),0,S23*T23)),0,IF(ISERROR(S23*T23),0,S23*T23))),0,IF(ISERROR(IF(ISERROR(S23*T23),0,S23*T23)),0,IF(ISERROR(S23*T23),0,S23*T23)))),0,IF(ISERROR(IF(ISERROR(IF(ISERROR(S23*T23),0,S23*T23)),0,IF(ISERROR(S23*T23),0,S23*T23))),0,IF(ISERROR(IF(ISERROR(S23*T23),0,S23*T23)),0,IF(ISERROR(S23*T23),0,S23*T23))))</f>
        <v>-0</v>
      </c>
      <c r="V23" s="190" t="n">
        <f aca="false">IF(ISERROR(IF(ISERROR(IF(ISERROR(IF(ISERROR(O23/T23),0,O23/T23)),0,IF(ISERROR(O23/T23),0,O23/T23))),0,IF(ISERROR(IF(ISERROR(O23/T23),0,O23/T23)),0,IF(ISERROR(O23/T23),0,O23/T23)))),0,IF(ISERROR(IF(ISERROR(IF(ISERROR(O23/T23),0,O23/T23)),0,IF(ISERROR(O23/T23),0,O23/T23))),0,IF(ISERROR(IF(ISERROR(O23/T23),0,O23/T23)),0,IF(ISERROR(O23/T23),0,O23/T23))))</f>
        <v>0</v>
      </c>
      <c r="W23" s="191" t="n">
        <f aca="false">$E$7</f>
        <v>14</v>
      </c>
      <c r="X23" s="193" t="n">
        <f aca="false">$E$10</f>
        <v>0.44</v>
      </c>
      <c r="Y23" s="192" t="n">
        <f aca="false">IF(ISERROR(IF(ISERROR(IF(ISERROR(ABS(U23)),0,ABS(U23))),0,IF(ISERROR(ABS(U23)),0,ABS(U23)))),0,IF(ISERROR(IF(ISERROR(ABS(U23)),0,ABS(U23))),0,IF(ISERROR(ABS(U23)),0,ABS(U23))))</f>
        <v>0</v>
      </c>
      <c r="Z23" s="194" t="n">
        <f aca="false">$X$14-$G$11</f>
        <v>0.24</v>
      </c>
      <c r="AA23" s="193" t="n">
        <f aca="false">IF(ISERROR(IF(ISERROR(IF(ISERROR(ABS((Y23*X23)/W23)),0,ABS((Y23*X23)/W23))),0,IF(ISERROR(ABS((Y23*X23)/W23)),0,ABS((Y23*X23)/W23)))),0,IF(ISERROR(IF(ISERROR(ABS((Y23*X23)/W23)),0,ABS((Y23*X23)/W23))),0,IF(ISERROR(ABS((Y23*X23)/W23)),0,ABS((Y23*X23)/W23))))</f>
        <v>0</v>
      </c>
      <c r="AB23" s="195" t="n">
        <f aca="false">IF(ISERROR(IF(ISERROR(IF(ISERROR(IF(AA23&gt;Z23,Z23,AA23)),0,IF(AA23&gt;Z23,Z23,AA23))),0,IF(ISERROR(IF(AA23&gt;Z23,Z23,AA23)),0,IF(AA23&gt;Z23,Z23,AA23)))),0,IF(ISERROR(IF(ISERROR(IF(AA23&gt;Z23,Z23,AA23)),0,IF(AA23&gt;Z23,Z23,AA23))),0,IF(ISERROR(IF(AA23&gt;Z23,Z23,AA23)),0,IF(AA23&gt;Z23,Z23,AA23))))</f>
        <v>0</v>
      </c>
      <c r="AC23" s="192" t="n">
        <f aca="false">IF(ISERROR(IF(ISERROR(IF(ISERROR(IF(Y23&gt;W23,W23,Y23)),0,IF(Y23&gt;W23,W23,Y23))),0,IF(ISERROR(IF(Y23&gt;W23,W23,Y23)),0,IF(Y23&gt;W23,W23,Y23)))),0,IF(ISERROR(IF(ISERROR(IF(Y23&gt;W23,W23,Y23)),0,IF(Y23&gt;W23,W23,Y23))),0,IF(ISERROR(IF(Y23&gt;W23,W23,Y23)),0,IF(Y23&gt;W23,W23,Y23))))</f>
        <v>0</v>
      </c>
      <c r="AD23" s="191" t="n">
        <f aca="false">IF(ISERROR((AC23*AB23)/AA23),0,(AC23*AB23)/AA23)</f>
        <v>0</v>
      </c>
      <c r="AE23" s="192" t="n">
        <f aca="false">IF(ISERROR(IF(ISERROR(IF(AC23=W23,0,(AC23*AB23)/AA23)),0,IF(AC23=W23,0,(AC23*AB23)/AA23))),0,IF(ISERROR(IF(AC23=W23,0,(AC23*AB23)/AA23)),0,IF(AC23=W23,0,(AC23*AB23)/AA23)))</f>
        <v>0</v>
      </c>
      <c r="AF23" s="196" t="n">
        <f aca="false">IF(ISERROR(IF(AC23=60,Q23+(AC23/T23),Q23+(AD23/T23))),0,IF(AC23=60,Q23+(AC23/T23),Q23+(AD23/T23)))</f>
        <v>0</v>
      </c>
    </row>
    <row r="24" customFormat="false" ht="18" hidden="false" customHeight="true" outlineLevel="0" collapsed="false">
      <c r="A24" s="206" t="s">
        <v>41</v>
      </c>
      <c r="B24" s="40" t="n">
        <v>4</v>
      </c>
      <c r="C24" s="101"/>
      <c r="D24" s="197" t="n">
        <v>52</v>
      </c>
      <c r="E24" s="64" t="n">
        <f aca="false">IF(ISERROR(IF(ISERROR(IF(ISERROR(Y23),0,Y23)),0,IF(ISERROR(Y23),0,Y23))),0,IF(ISERROR(IF(ISERROR(Y23),0,Y23)),0,IF(ISERROR(Y23),0,Y23)))</f>
        <v>0</v>
      </c>
      <c r="F24" s="65"/>
      <c r="G24" s="66" t="n">
        <f aca="false">IF(ISERROR(IF(ISERROR(IF(ISERROR(AB23),0,AB23)),0,IF(ISERROR(AB23),0,AB23))),0,IF(ISERROR(IF(ISERROR(AB23),0,AB23)),0,IF(ISERROR(AB23),0,AB23)))</f>
        <v>0</v>
      </c>
      <c r="H24" s="67" t="n">
        <f aca="false">IF(ISERROR(IF(ISERROR(IF(ISERROR($E$10-G24),0,$E$10-G24)),0,IF(ISERROR($E$10-G24),0,$E$10-G24))),0,IF(ISERROR(IF(ISERROR($E$10-G24),0,$E$10-G24)),0,IF(ISERROR($E$10-G24),0,$E$10-G24)))</f>
        <v>0.44</v>
      </c>
      <c r="I24" s="65"/>
      <c r="J24" s="66" t="n">
        <f aca="false">IF(ISERROR(AB24),0,AB24)</f>
        <v>0</v>
      </c>
      <c r="K24" s="67" t="n">
        <f aca="false">IF(ISERROR(ROUND($E$10-J24,3)),0,ROUND($E$10-J24,3))</f>
        <v>0.44</v>
      </c>
      <c r="L24" s="65"/>
      <c r="M24" s="66" t="n">
        <f aca="false">IF(ISERROR(AB25),0,AB25)</f>
        <v>0</v>
      </c>
      <c r="N24" s="67" t="n">
        <f aca="false">IF(ISERROR($E$10-M24),0,$E$10-M24)</f>
        <v>0.44</v>
      </c>
      <c r="O24" s="188" t="n">
        <f aca="false">A25</f>
        <v>219.5</v>
      </c>
      <c r="P24" s="189" t="n">
        <f aca="false">I24</f>
        <v>0</v>
      </c>
      <c r="Q24" s="196" t="n">
        <f aca="false">IF(ISERROR(IF(AC23=W23,Q23+(AC23/T23),Q23+(AD23/T23))),0,IF(AC23=W23,Q23+(AC23/T23),Q23+(AD23/T23)))</f>
        <v>0</v>
      </c>
      <c r="R24" s="190" t="n">
        <f aca="false">D24</f>
        <v>52</v>
      </c>
      <c r="S24" s="191" t="n">
        <f aca="false">IF(ISERROR(Q24-R24),0,Q24-R24)</f>
        <v>-52</v>
      </c>
      <c r="T24" s="191" t="n">
        <f aca="false">IF(ISERROR(IF(ISERROR(IF(ISERROR(IF(ISERROR((O24/P24)),0,(O24/P24))),0,IF(ISERROR((O24/P24)),0,(O24/P24)))),0,IF(ISERROR(IF(ISERROR((O24/P24)),0,(O24/P24))),0,IF(ISERROR((O24/P24)),0,(O24/P24))))),0,IF(ISERROR(IF(ISERROR(IF(ISERROR((O24/P24)),0,(O24/P24))),0,IF(ISERROR((O24/P24)),0,(O24/P24)))),0,IF(ISERROR(IF(ISERROR((O24/P24)),0,(O24/P24))),0,IF(ISERROR((O24/P24)),0,(O24/P24)))))</f>
        <v>0</v>
      </c>
      <c r="U24" s="192" t="n">
        <f aca="false">IF(ISERROR(S24*T24),0,S24*T24)</f>
        <v>-0</v>
      </c>
      <c r="V24" s="190" t="n">
        <f aca="false">IF(ISERROR(IF(ISERROR(IF(ISERROR(IF(ISERROR(O24/T24),0,O24/T24)),0,IF(ISERROR(O24/T24),0,O24/T24))),0,IF(ISERROR(IF(ISERROR(O24/T24),0,O24/T24)),0,IF(ISERROR(O24/T24),0,O24/T24)))),0,IF(ISERROR(IF(ISERROR(IF(ISERROR(O24/T24),0,O24/T24)),0,IF(ISERROR(O24/T24),0,O24/T24))),0,IF(ISERROR(IF(ISERROR(O24/T24),0,O24/T24)),0,IF(ISERROR(O24/T24),0,O24/T24))))</f>
        <v>0</v>
      </c>
      <c r="W24" s="191" t="n">
        <f aca="false">$E$7</f>
        <v>14</v>
      </c>
      <c r="X24" s="193" t="n">
        <f aca="false">$E$10</f>
        <v>0.44</v>
      </c>
      <c r="Y24" s="192" t="n">
        <f aca="false">IF(ISERROR(ABS(U24)),0,ABS(U24))</f>
        <v>0</v>
      </c>
      <c r="Z24" s="194" t="n">
        <f aca="false">$X$14-$G$11</f>
        <v>0.24</v>
      </c>
      <c r="AA24" s="193" t="n">
        <f aca="false">IF(ISERROR(ABS((Y24*X24)/W24)),0,ABS((Y24*X24)/W24))</f>
        <v>0</v>
      </c>
      <c r="AB24" s="195" t="n">
        <f aca="false">IF(ISERROR(IF(AA24&gt;Z24,Z24,AA24)),0,IF(AA24&gt;Z24,Z24,AA24))</f>
        <v>0</v>
      </c>
      <c r="AC24" s="192" t="n">
        <f aca="false">IF(ISERROR(IF(Y24&gt;W24,W24,Y24)),0,IF(Y24&gt;W24,W24,Y24))</f>
        <v>0</v>
      </c>
      <c r="AD24" s="191" t="n">
        <f aca="false">IF(ISERROR((AC24*AB24)/AA24),0,(AC24*AB24)/AA24)</f>
        <v>0</v>
      </c>
      <c r="AE24" s="192" t="n">
        <f aca="false">IF(ISERROR(IF(ISERROR(IF(AC24=W24,0,(AC24*AB24)/AA24)),0,IF(AC24=W24,0,(AC24*AB24)/AA24))),0,IF(ISERROR(IF(AC24=W24,0,(AC24*AB24)/AA24)),0,IF(AC24=W24,0,(AC24*AB24)/AA24)))</f>
        <v>0</v>
      </c>
      <c r="AF24" s="196" t="n">
        <f aca="false">IF(ISERROR(IF(AC24=60,Q24+(AC24/T24),Q24+(AD24/T24))),0,IF(AC24=60,Q24+(AC24/T24),Q24+(AD24/T24)))</f>
        <v>0</v>
      </c>
    </row>
    <row r="25" customFormat="false" ht="18" hidden="false" customHeight="true" outlineLevel="0" collapsed="false">
      <c r="A25" s="205" t="n">
        <f aca="false">F302</f>
        <v>219.5</v>
      </c>
      <c r="B25" s="56" t="str">
        <f aca="false">IF(AND(C24&lt;D24,E24&gt;$E$7),"Ignore Drill Out Lead 1; rather pop out Lead 1 and LEAVE lead # 2 to "&amp;K24&amp;" inches.","")</f>
        <v/>
      </c>
      <c r="C25" s="56"/>
      <c r="D25" s="56"/>
      <c r="E25" s="56"/>
      <c r="F25" s="56"/>
      <c r="G25" s="56"/>
      <c r="H25" s="56"/>
      <c r="I25" s="56"/>
      <c r="J25" s="56"/>
      <c r="K25" s="56"/>
      <c r="L25" s="56"/>
      <c r="M25" s="56"/>
      <c r="N25" s="57" t="n">
        <f aca="false">IF(ISERROR((G24+J24+M24)/$E$10*$E$7),0,(G24+J24+M24)/$E$10*$E$7)</f>
        <v>0</v>
      </c>
      <c r="O25" s="188" t="n">
        <f aca="false">A25</f>
        <v>219.5</v>
      </c>
      <c r="P25" s="189" t="n">
        <f aca="false">L24</f>
        <v>0</v>
      </c>
      <c r="Q25" s="196" t="n">
        <f aca="false">IF(ISERROR(IF(AC24=W24,Q24+(AC24/T24),Q24+(AD24/T24))),0,IF(AC24=W24,Q24+(AC24/T24),Q24+(AD24/T24)))</f>
        <v>0</v>
      </c>
      <c r="R25" s="190" t="n">
        <f aca="false">D24</f>
        <v>52</v>
      </c>
      <c r="S25" s="191" t="n">
        <f aca="false">IF(ISERROR(Q25-R25),0,Q25-R25)</f>
        <v>-52</v>
      </c>
      <c r="T25" s="191" t="n">
        <f aca="false">IF(ISERROR(IF(ISERROR((O25/P25)),0,(O25/P25))),0,IF(ISERROR((O25/P25)),0,(O25/P25)))</f>
        <v>0</v>
      </c>
      <c r="U25" s="192" t="n">
        <f aca="false">IF(ISERROR(IF(ISERROR(S25*T25),0,S25*T25)),0,IF(ISERROR(S25*T25),0,S25*T25))</f>
        <v>-0</v>
      </c>
      <c r="V25" s="190" t="n">
        <f aca="false">IF(ISERROR(IF(ISERROR(IF(ISERROR(O25/T25),0,O25/T25)),0,IF(ISERROR(O25/T25),0,O25/T25))),0,IF(ISERROR(IF(ISERROR(O25/T25),0,O25/T25)),0,IF(ISERROR(O25/T25),0,O25/T25)))</f>
        <v>0</v>
      </c>
      <c r="W25" s="191" t="n">
        <f aca="false">$E$7</f>
        <v>14</v>
      </c>
      <c r="X25" s="193" t="n">
        <f aca="false">$E$10</f>
        <v>0.44</v>
      </c>
      <c r="Y25" s="192" t="n">
        <f aca="false">IF(ISERROR(IF(ISERROR(ABS(U25)),0,ABS(U25))),0,IF(ISERROR(ABS(U25)),0,ABS(U25)))</f>
        <v>0</v>
      </c>
      <c r="Z25" s="194" t="n">
        <f aca="false">$X$14-$G$11</f>
        <v>0.24</v>
      </c>
      <c r="AA25" s="193" t="n">
        <f aca="false">IF(ISERROR(IF(ISERROR(ABS((Y25*X25)/W25)),0,ABS((Y25*X25)/W25))),0,IF(ISERROR(ABS((Y25*X25)/W25)),0,ABS((Y25*X25)/W25)))</f>
        <v>0</v>
      </c>
      <c r="AB25" s="195" t="n">
        <f aca="false">IF(ISERROR(IF(ISERROR(IF(AA25&gt;Z25,Z25,AA25)),0,IF(AA25&gt;Z25,Z25,AA25))),0,IF(ISERROR(IF(AA25&gt;Z25,Z25,AA25)),0,IF(AA25&gt;Z25,Z25,AA25)))</f>
        <v>0</v>
      </c>
      <c r="AC25" s="192" t="n">
        <f aca="false">IF(ISERROR(IF(ISERROR(IF(Y25&gt;W25,W25,Y25)),0,IF(Y25&gt;W25,W25,Y25))),0,IF(ISERROR(IF(Y25&gt;W25,W25,Y25)),0,IF(Y25&gt;W25,W25,Y25)))</f>
        <v>0</v>
      </c>
      <c r="AD25" s="191" t="str">
        <f aca="false">IF(ISERROR((AC25*AB25)/AA25),"",(AC25*AB25)/AA25)</f>
        <v/>
      </c>
      <c r="AE25" s="192" t="str">
        <f aca="false">IF(ISERROR(IF(AC25=W25,0,(AC25*AB25)/AA25)),"",IF(AC25=W25,0,(AC25*AB25)/AA25))</f>
        <v/>
      </c>
      <c r="AF25" s="196" t="str">
        <f aca="false">IF(ISERROR(IF(AC25=60,Q25+(AC25/T25),Q25+(AD25/T25))),"",IF(AC25=60,Q25+(AC25/T25),Q25+(AD25/T25)))</f>
        <v/>
      </c>
    </row>
    <row r="26" customFormat="false" ht="18" hidden="false" customHeight="true" outlineLevel="0" collapsed="false">
      <c r="A26" s="40"/>
      <c r="B26" s="200"/>
      <c r="C26" s="201" t="s">
        <v>163</v>
      </c>
      <c r="D26" s="201" t="s">
        <v>164</v>
      </c>
      <c r="E26" s="200"/>
      <c r="F26" s="201" t="n">
        <v>1</v>
      </c>
      <c r="G26" s="201" t="s">
        <v>165</v>
      </c>
      <c r="H26" s="201" t="s">
        <v>166</v>
      </c>
      <c r="I26" s="201" t="n">
        <v>2</v>
      </c>
      <c r="J26" s="201" t="s">
        <v>165</v>
      </c>
      <c r="K26" s="201" t="s">
        <v>166</v>
      </c>
      <c r="L26" s="201" t="n">
        <v>3</v>
      </c>
      <c r="M26" s="200" t="s">
        <v>165</v>
      </c>
      <c r="N26" s="207" t="s">
        <v>166</v>
      </c>
      <c r="O26" s="188" t="n">
        <f aca="false">A28</f>
        <v>186.5</v>
      </c>
      <c r="P26" s="189" t="n">
        <f aca="false">F27</f>
        <v>0</v>
      </c>
      <c r="Q26" s="190" t="n">
        <f aca="false">C27</f>
        <v>0</v>
      </c>
      <c r="R26" s="190" t="n">
        <f aca="false">D27</f>
        <v>52</v>
      </c>
      <c r="S26" s="190" t="n">
        <f aca="false">Q26-R26</f>
        <v>-52</v>
      </c>
      <c r="T26" s="191" t="n">
        <f aca="false">IF(ISERROR(IF(ISERROR(IF(ISERROR(IF(ISERROR((O26/P26)),0,(O26/P26))),0,IF(ISERROR((O26/P26)),0,(O26/P26)))),0,IF(ISERROR(IF(ISERROR((O26/P26)),0,(O26/P26))),0,IF(ISERROR((O26/P26)),0,(O26/P26))))),0,IF(ISERROR(IF(ISERROR(IF(ISERROR((O26/P26)),0,(O26/P26))),0,IF(ISERROR((O26/P26)),0,(O26/P26)))),0,IF(ISERROR(IF(ISERROR((O26/P26)),0,(O26/P26))),0,IF(ISERROR((O26/P26)),0,(O26/P26)))))</f>
        <v>0</v>
      </c>
      <c r="U26" s="192" t="n">
        <f aca="false">IF(ISERROR(IF(ISERROR(IF(ISERROR(IF(ISERROR(S26*T26),0,S26*T26)),0,IF(ISERROR(S26*T26),0,S26*T26))),0,IF(ISERROR(IF(ISERROR(S26*T26),0,S26*T26)),0,IF(ISERROR(S26*T26),0,S26*T26)))),0,IF(ISERROR(IF(ISERROR(IF(ISERROR(S26*T26),0,S26*T26)),0,IF(ISERROR(S26*T26),0,S26*T26))),0,IF(ISERROR(IF(ISERROR(S26*T26),0,S26*T26)),0,IF(ISERROR(S26*T26),0,S26*T26))))</f>
        <v>-0</v>
      </c>
      <c r="V26" s="190" t="n">
        <f aca="false">IF(ISERROR(IF(ISERROR(IF(ISERROR(IF(ISERROR(O26/T26),0,O26/T26)),0,IF(ISERROR(O26/T26),0,O26/T26))),0,IF(ISERROR(IF(ISERROR(O26/T26),0,O26/T26)),0,IF(ISERROR(O26/T26),0,O26/T26)))),0,IF(ISERROR(IF(ISERROR(IF(ISERROR(O26/T26),0,O26/T26)),0,IF(ISERROR(O26/T26),0,O26/T26))),0,IF(ISERROR(IF(ISERROR(O26/T26),0,O26/T26)),0,IF(ISERROR(O26/T26),0,O26/T26))))</f>
        <v>0</v>
      </c>
      <c r="W26" s="191" t="n">
        <f aca="false">$E$7</f>
        <v>14</v>
      </c>
      <c r="X26" s="193" t="n">
        <f aca="false">$E$10</f>
        <v>0.44</v>
      </c>
      <c r="Y26" s="192" t="n">
        <f aca="false">IF(ISERROR(IF(ISERROR(IF(ISERROR(ABS(U26)),0,ABS(U26))),0,IF(ISERROR(ABS(U26)),0,ABS(U26)))),0,IF(ISERROR(IF(ISERROR(ABS(U26)),0,ABS(U26))),0,IF(ISERROR(ABS(U26)),0,ABS(U26))))</f>
        <v>0</v>
      </c>
      <c r="Z26" s="194" t="n">
        <f aca="false">$X$14-$G$11</f>
        <v>0.24</v>
      </c>
      <c r="AA26" s="193" t="n">
        <f aca="false">IF(ISERROR(IF(ISERROR(IF(ISERROR(ABS((Y26*X26)/W26)),0,ABS((Y26*X26)/W26))),0,IF(ISERROR(ABS((Y26*X26)/W26)),0,ABS((Y26*X26)/W26)))),0,IF(ISERROR(IF(ISERROR(ABS((Y26*X26)/W26)),0,ABS((Y26*X26)/W26))),0,IF(ISERROR(ABS((Y26*X26)/W26)),0,ABS((Y26*X26)/W26))))</f>
        <v>0</v>
      </c>
      <c r="AB26" s="195" t="n">
        <f aca="false">IF(ISERROR(IF(ISERROR(IF(ISERROR(IF(AA26&gt;Z26,Z26,AA26)),0,IF(AA26&gt;Z26,Z26,AA26))),0,IF(ISERROR(IF(AA26&gt;Z26,Z26,AA26)),0,IF(AA26&gt;Z26,Z26,AA26)))),0,IF(ISERROR(IF(ISERROR(IF(AA26&gt;Z26,Z26,AA26)),0,IF(AA26&gt;Z26,Z26,AA26))),0,IF(ISERROR(IF(AA26&gt;Z26,Z26,AA26)),0,IF(AA26&gt;Z26,Z26,AA26))))</f>
        <v>0</v>
      </c>
      <c r="AC26" s="192" t="n">
        <f aca="false">IF(ISERROR(IF(ISERROR(IF(ISERROR(IF(Y26&gt;W26,W26,Y26)),0,IF(Y26&gt;W26,W26,Y26))),0,IF(ISERROR(IF(Y26&gt;W26,W26,Y26)),0,IF(Y26&gt;W26,W26,Y26)))),0,IF(ISERROR(IF(ISERROR(IF(Y26&gt;W26,W26,Y26)),0,IF(Y26&gt;W26,W26,Y26))),0,IF(ISERROR(IF(Y26&gt;W26,W26,Y26)),0,IF(Y26&gt;W26,W26,Y26))))</f>
        <v>0</v>
      </c>
      <c r="AD26" s="191" t="n">
        <f aca="false">IF(ISERROR((AC26*AB26)/AA26),0,(AC26*AB26)/AA26)</f>
        <v>0</v>
      </c>
      <c r="AE26" s="192" t="n">
        <f aca="false">IF(ISERROR(IF(ISERROR(IF(AC26=W26,0,(AC26*AB26)/AA26)),0,IF(AC26=W26,0,(AC26*AB26)/AA26))),0,IF(ISERROR(IF(AC26=W26,0,(AC26*AB26)/AA26)),0,IF(AC26=W26,0,(AC26*AB26)/AA26)))</f>
        <v>0</v>
      </c>
      <c r="AF26" s="196" t="n">
        <f aca="false">IF(ISERROR(IF(AC26=60,Q26+(AC26/T26),Q26+(AD26/T26))),0,IF(AC26=60,Q26+(AC26/T26),Q26+(AD26/T26)))</f>
        <v>0</v>
      </c>
    </row>
    <row r="27" customFormat="false" ht="18" hidden="false" customHeight="true" outlineLevel="0" collapsed="false">
      <c r="A27" s="208" t="s">
        <v>42</v>
      </c>
      <c r="B27" s="40" t="n">
        <v>5</v>
      </c>
      <c r="C27" s="101"/>
      <c r="D27" s="197" t="n">
        <v>52</v>
      </c>
      <c r="E27" s="64" t="n">
        <f aca="false">IF(ISERROR(IF(ISERROR(IF(ISERROR(Y26),0,Y26)),0,IF(ISERROR(Y26),0,Y26))),0,IF(ISERROR(IF(ISERROR(Y26),0,Y26)),0,IF(ISERROR(Y26),0,Y26)))</f>
        <v>0</v>
      </c>
      <c r="F27" s="65"/>
      <c r="G27" s="66" t="n">
        <f aca="false">IF(ISERROR(IF(ISERROR(IF(ISERROR(AB26),0,AB26)),0,IF(ISERROR(AB26),0,AB26))),0,IF(ISERROR(IF(ISERROR(AB26),0,AB26)),0,IF(ISERROR(AB26),0,AB26)))</f>
        <v>0</v>
      </c>
      <c r="H27" s="67" t="n">
        <f aca="false">IF(ISERROR(IF(ISERROR(IF(ISERROR($E$10-G27),0,$E$10-G27)),0,IF(ISERROR($E$10-G27),0,$E$10-G27))),0,IF(ISERROR(IF(ISERROR($E$10-G27),0,$E$10-G27)),0,IF(ISERROR($E$10-G27),0,$E$10-G27)))</f>
        <v>0.44</v>
      </c>
      <c r="I27" s="65"/>
      <c r="J27" s="66" t="n">
        <f aca="false">IF(ISERROR(AB27),0,AB27)</f>
        <v>0</v>
      </c>
      <c r="K27" s="67" t="n">
        <f aca="false">IF(ISERROR(ROUND($E$10-J27,3)),0,ROUND($E$10-J27,3))</f>
        <v>0.44</v>
      </c>
      <c r="L27" s="65"/>
      <c r="M27" s="66" t="n">
        <f aca="false">IF(ISERROR(AB28),0,AB28)</f>
        <v>0</v>
      </c>
      <c r="N27" s="67" t="n">
        <f aca="false">IF(ISERROR($E$10-M27),0,$E$10-M27)</f>
        <v>0.44</v>
      </c>
      <c r="O27" s="188" t="n">
        <f aca="false">A28</f>
        <v>186.5</v>
      </c>
      <c r="P27" s="189" t="n">
        <f aca="false">I27</f>
        <v>0</v>
      </c>
      <c r="Q27" s="196" t="n">
        <f aca="false">IF(ISERROR(IF(AC26=W26,Q26+(AC26/T26),Q26+(AD26/T26))),0,IF(AC26=W26,Q26+(AC26/T26),Q26+(AD26/T26)))</f>
        <v>0</v>
      </c>
      <c r="R27" s="190" t="n">
        <f aca="false">D27</f>
        <v>52</v>
      </c>
      <c r="S27" s="191" t="n">
        <f aca="false">IF(ISERROR(Q27-R27),0,Q27-R27)</f>
        <v>-52</v>
      </c>
      <c r="T27" s="191" t="n">
        <f aca="false">IF(ISERROR(IF(ISERROR(IF(ISERROR(IF(ISERROR((O27/P27)),0,(O27/P27))),0,IF(ISERROR((O27/P27)),0,(O27/P27)))),0,IF(ISERROR(IF(ISERROR((O27/P27)),0,(O27/P27))),0,IF(ISERROR((O27/P27)),0,(O27/P27))))),0,IF(ISERROR(IF(ISERROR(IF(ISERROR((O27/P27)),0,(O27/P27))),0,IF(ISERROR((O27/P27)),0,(O27/P27)))),0,IF(ISERROR(IF(ISERROR((O27/P27)),0,(O27/P27))),0,IF(ISERROR((O27/P27)),0,(O27/P27)))))</f>
        <v>0</v>
      </c>
      <c r="U27" s="192" t="n">
        <f aca="false">IF(ISERROR(S27*T27),0,S27*T27)</f>
        <v>-0</v>
      </c>
      <c r="V27" s="190" t="n">
        <f aca="false">IF(ISERROR(IF(ISERROR(IF(ISERROR(IF(ISERROR(O27/T27),0,O27/T27)),0,IF(ISERROR(O27/T27),0,O27/T27))),0,IF(ISERROR(IF(ISERROR(O27/T27),0,O27/T27)),0,IF(ISERROR(O27/T27),0,O27/T27)))),0,IF(ISERROR(IF(ISERROR(IF(ISERROR(O27/T27),0,O27/T27)),0,IF(ISERROR(O27/T27),0,O27/T27))),0,IF(ISERROR(IF(ISERROR(O27/T27),0,O27/T27)),0,IF(ISERROR(O27/T27),0,O27/T27))))</f>
        <v>0</v>
      </c>
      <c r="W27" s="191" t="n">
        <f aca="false">$E$7</f>
        <v>14</v>
      </c>
      <c r="X27" s="193" t="n">
        <f aca="false">$E$10</f>
        <v>0.44</v>
      </c>
      <c r="Y27" s="192" t="n">
        <f aca="false">IF(ISERROR(ABS(U27)),0,ABS(U27))</f>
        <v>0</v>
      </c>
      <c r="Z27" s="194" t="n">
        <f aca="false">$X$14-$G$11</f>
        <v>0.24</v>
      </c>
      <c r="AA27" s="193" t="n">
        <f aca="false">IF(ISERROR(ABS((Y27*X27)/W27)),0,ABS((Y27*X27)/W27))</f>
        <v>0</v>
      </c>
      <c r="AB27" s="195" t="n">
        <f aca="false">IF(ISERROR(IF(AA27&gt;Z27,Z27,AA27)),0,IF(AA27&gt;Z27,Z27,AA27))</f>
        <v>0</v>
      </c>
      <c r="AC27" s="192" t="n">
        <f aca="false">IF(ISERROR(IF(Y27&gt;W27,W27,Y27)),0,IF(Y27&gt;W27,W27,Y27))</f>
        <v>0</v>
      </c>
      <c r="AD27" s="191" t="n">
        <f aca="false">IF(ISERROR(IF(ISERROR(IF(ISERROR((AC27*AB27)/AA27),0,(AC27*AB27)/AA27)),0,IF(ISERROR((AC27*AB27)/AA27),0,(AC27*AB27)/AA27))),0,IF(ISERROR(IF(ISERROR((AC27*AB27)/AA27),0,(AC27*AB27)/AA27)),0,IF(ISERROR((AC27*AB27)/AA27),0,(AC27*AB27)/AA27)))</f>
        <v>0</v>
      </c>
      <c r="AE27" s="192" t="n">
        <f aca="false">IF(ISERROR(IF(ISERROR(IF(ISERROR(IF(AC27=W27,0,(AC27*AB27)/AA27)),0,IF(AC27=W27,0,(AC27*AB27)/AA27))),0,IF(ISERROR(IF(AC27=W27,0,(AC27*AB27)/AA27)),0,IF(AC27=W27,0,(AC27*AB27)/AA27)))),0,IF(ISERROR(IF(ISERROR(IF(AC27=W27,0,(AC27*AB27)/AA27)),0,IF(AC27=W27,0,(AC27*AB27)/AA27))),0,IF(ISERROR(IF(AC27=W27,0,(AC27*AB27)/AA27)),0,IF(AC27=W27,0,(AC27*AB27)/AA27))))</f>
        <v>0</v>
      </c>
      <c r="AF27" s="196" t="n">
        <f aca="false">IF(ISERROR(IF(ISERROR(IF(AC27=60,Q27+(AC27/T27),Q27+(AD27/T27))),0,IF(AC27=60,Q27+(AC27/T27),Q27+(AD27/T27)))),0,IF(ISERROR(IF(AC27=60,Q27+(AC27/T27),Q27+(AD27/T27))),0,IF(AC27=60,Q27+(AC27/T27),Q27+(AD27/T27))))</f>
        <v>0</v>
      </c>
    </row>
    <row r="28" customFormat="false" ht="18" hidden="false" customHeight="true" outlineLevel="0" collapsed="false">
      <c r="A28" s="209" t="n">
        <f aca="false">R301</f>
        <v>186.5</v>
      </c>
      <c r="B28" s="56" t="str">
        <f aca="false">IF(AND(C27&lt;D27,E27&gt;$E$7),"Ignore Drill Out Lead 1; rather pop out Lead 1 and LEAVE lead # 2 to "&amp;K27&amp;" inches.","")</f>
        <v/>
      </c>
      <c r="C28" s="56"/>
      <c r="D28" s="56"/>
      <c r="E28" s="56"/>
      <c r="F28" s="56"/>
      <c r="G28" s="56"/>
      <c r="H28" s="56"/>
      <c r="I28" s="56"/>
      <c r="J28" s="56"/>
      <c r="K28" s="56"/>
      <c r="L28" s="56"/>
      <c r="M28" s="56"/>
      <c r="N28" s="57" t="n">
        <f aca="false">IF(ISERROR((G27+J27+M27)/$E$10*$E$7),0,(G27+J27+M27)/$E$10*$E$7)</f>
        <v>0</v>
      </c>
      <c r="O28" s="188" t="n">
        <f aca="false">A28</f>
        <v>186.5</v>
      </c>
      <c r="P28" s="189" t="n">
        <f aca="false">L27</f>
        <v>0</v>
      </c>
      <c r="Q28" s="196" t="n">
        <f aca="false">IF(ISERROR(IF(ISERROR(IF(AC27=W27,Q27+(AC27/T27),Q27+(AD27/T27))),0,IF(AC27=W27,Q27+(AC27/T27),Q27+(AD27/T27)))),0,IF(ISERROR(IF(AC27=W27,Q27+(AC27/T27),Q27+(AD27/T27))),0,IF(AC27=W27,Q27+(AC27/T27),Q27+(AD27/T27))))</f>
        <v>0</v>
      </c>
      <c r="R28" s="190" t="n">
        <f aca="false">D27</f>
        <v>52</v>
      </c>
      <c r="S28" s="191" t="n">
        <f aca="false">IF(ISERROR(Q28-R28),0,Q28-R28)</f>
        <v>-52</v>
      </c>
      <c r="T28" s="191" t="n">
        <f aca="false">IF(ISERROR(IF(ISERROR((O28/P28)),0,(O28/P28))),0,IF(ISERROR((O28/P28)),0,(O28/P28)))</f>
        <v>0</v>
      </c>
      <c r="U28" s="192" t="n">
        <f aca="false">IF(ISERROR(IF(ISERROR(S28*T28),0,S28*T28)),0,IF(ISERROR(S28*T28),0,S28*T28))</f>
        <v>-0</v>
      </c>
      <c r="V28" s="190" t="n">
        <f aca="false">IF(ISERROR(IF(ISERROR(IF(ISERROR(O28/T28),0,O28/T28)),0,IF(ISERROR(O28/T28),0,O28/T28))),0,IF(ISERROR(IF(ISERROR(O28/T28),0,O28/T28)),0,IF(ISERROR(O28/T28),0,O28/T28)))</f>
        <v>0</v>
      </c>
      <c r="W28" s="191" t="n">
        <f aca="false">$E$7</f>
        <v>14</v>
      </c>
      <c r="X28" s="193" t="n">
        <f aca="false">$E$10</f>
        <v>0.44</v>
      </c>
      <c r="Y28" s="192" t="n">
        <f aca="false">IF(ISERROR(IF(ISERROR(ABS(U28)),0,ABS(U28))),0,IF(ISERROR(ABS(U28)),0,ABS(U28)))</f>
        <v>0</v>
      </c>
      <c r="Z28" s="194" t="n">
        <f aca="false">$X$14-$G$11</f>
        <v>0.24</v>
      </c>
      <c r="AA28" s="193" t="n">
        <f aca="false">IF(ISERROR(IF(ISERROR(ABS((Y28*X28)/W28)),0,ABS((Y28*X28)/W28))),0,IF(ISERROR(ABS((Y28*X28)/W28)),0,ABS((Y28*X28)/W28)))</f>
        <v>0</v>
      </c>
      <c r="AB28" s="195" t="n">
        <f aca="false">IF(ISERROR(IF(ISERROR(IF(AA28&gt;Z28,Z28,AA28)),0,IF(AA28&gt;Z28,Z28,AA28))),0,IF(ISERROR(IF(AA28&gt;Z28,Z28,AA28)),0,IF(AA28&gt;Z28,Z28,AA28)))</f>
        <v>0</v>
      </c>
      <c r="AC28" s="192" t="n">
        <f aca="false">IF(ISERROR(IF(ISERROR(IF(Y28&gt;W28,W28,Y28)),0,IF(Y28&gt;W28,W28,Y28))),0,IF(ISERROR(IF(Y28&gt;W28,W28,Y28)),0,IF(Y28&gt;W28,W28,Y28)))</f>
        <v>0</v>
      </c>
      <c r="AD28" s="191" t="str">
        <f aca="false">IF(ISERROR((AC28*AB28)/AA28),"",(AC28*AB28)/AA28)</f>
        <v/>
      </c>
      <c r="AE28" s="192" t="str">
        <f aca="false">IF(ISERROR(IF(AC28=W28,0,(AC28*AB28)/AA28)),"",IF(AC28=W28,0,(AC28*AB28)/AA28))</f>
        <v/>
      </c>
      <c r="AF28" s="196" t="str">
        <f aca="false">IF(ISERROR(IF(AC28=60,Q28+(AC28/T28),Q28+(AD28/T28))),"",IF(AC28=60,Q28+(AC28/T28),Q28+(AD28/T28)))</f>
        <v/>
      </c>
    </row>
    <row r="29" customFormat="false" ht="18" hidden="false" customHeight="true" outlineLevel="0" collapsed="false">
      <c r="A29" s="40"/>
      <c r="B29" s="200"/>
      <c r="C29" s="201" t="s">
        <v>163</v>
      </c>
      <c r="D29" s="201" t="s">
        <v>164</v>
      </c>
      <c r="E29" s="200"/>
      <c r="F29" s="201" t="n">
        <v>1</v>
      </c>
      <c r="G29" s="201" t="s">
        <v>165</v>
      </c>
      <c r="H29" s="201" t="s">
        <v>166</v>
      </c>
      <c r="I29" s="201" t="n">
        <v>2</v>
      </c>
      <c r="J29" s="201" t="s">
        <v>165</v>
      </c>
      <c r="K29" s="201" t="s">
        <v>166</v>
      </c>
      <c r="L29" s="201" t="n">
        <v>3</v>
      </c>
      <c r="M29" s="200" t="s">
        <v>165</v>
      </c>
      <c r="N29" s="207" t="s">
        <v>166</v>
      </c>
      <c r="O29" s="188" t="n">
        <f aca="false">A31</f>
        <v>219.5</v>
      </c>
      <c r="P29" s="189" t="n">
        <f aca="false">F30</f>
        <v>0</v>
      </c>
      <c r="Q29" s="190" t="n">
        <f aca="false">C30</f>
        <v>0</v>
      </c>
      <c r="R29" s="190" t="n">
        <f aca="false">D30</f>
        <v>52</v>
      </c>
      <c r="S29" s="190" t="n">
        <f aca="false">Q29-R29</f>
        <v>-52</v>
      </c>
      <c r="T29" s="191" t="n">
        <f aca="false">IF(ISERROR(IF(ISERROR(IF(ISERROR(IF(ISERROR((O29/P29)),0,(O29/P29))),0,IF(ISERROR((O29/P29)),0,(O29/P29)))),0,IF(ISERROR(IF(ISERROR((O29/P29)),0,(O29/P29))),0,IF(ISERROR((O29/P29)),0,(O29/P29))))),0,IF(ISERROR(IF(ISERROR(IF(ISERROR((O29/P29)),0,(O29/P29))),0,IF(ISERROR((O29/P29)),0,(O29/P29)))),0,IF(ISERROR(IF(ISERROR((O29/P29)),0,(O29/P29))),0,IF(ISERROR((O29/P29)),0,(O29/P29)))))</f>
        <v>0</v>
      </c>
      <c r="U29" s="192" t="n">
        <f aca="false">IF(ISERROR(IF(ISERROR(IF(ISERROR(IF(ISERROR(S29*T29),0,S29*T29)),0,IF(ISERROR(S29*T29),0,S29*T29))),0,IF(ISERROR(IF(ISERROR(S29*T29),0,S29*T29)),0,IF(ISERROR(S29*T29),0,S29*T29)))),0,IF(ISERROR(IF(ISERROR(IF(ISERROR(S29*T29),0,S29*T29)),0,IF(ISERROR(S29*T29),0,S29*T29))),0,IF(ISERROR(IF(ISERROR(S29*T29),0,S29*T29)),0,IF(ISERROR(S29*T29),0,S29*T29))))</f>
        <v>-0</v>
      </c>
      <c r="V29" s="190" t="n">
        <f aca="false">IF(ISERROR(IF(ISERROR(IF(ISERROR(IF(ISERROR(O29/T29),0,O29/T29)),0,IF(ISERROR(O29/T29),0,O29/T29))),0,IF(ISERROR(IF(ISERROR(O29/T29),0,O29/T29)),0,IF(ISERROR(O29/T29),0,O29/T29)))),0,IF(ISERROR(IF(ISERROR(IF(ISERROR(O29/T29),0,O29/T29)),0,IF(ISERROR(O29/T29),0,O29/T29))),0,IF(ISERROR(IF(ISERROR(O29/T29),0,O29/T29)),0,IF(ISERROR(O29/T29),0,O29/T29))))</f>
        <v>0</v>
      </c>
      <c r="W29" s="191" t="n">
        <f aca="false">$E$7</f>
        <v>14</v>
      </c>
      <c r="X29" s="193" t="n">
        <f aca="false">$E$10</f>
        <v>0.44</v>
      </c>
      <c r="Y29" s="192" t="n">
        <f aca="false">IF(ISERROR(IF(ISERROR(IF(ISERROR(ABS(U29)),0,ABS(U29))),0,IF(ISERROR(ABS(U29)),0,ABS(U29)))),0,IF(ISERROR(IF(ISERROR(ABS(U29)),0,ABS(U29))),0,IF(ISERROR(ABS(U29)),0,ABS(U29))))</f>
        <v>0</v>
      </c>
      <c r="Z29" s="194" t="n">
        <f aca="false">$X$14-$G$11</f>
        <v>0.24</v>
      </c>
      <c r="AA29" s="193" t="n">
        <f aca="false">IF(ISERROR(IF(ISERROR(IF(ISERROR(ABS((Y29*X29)/W29)),0,ABS((Y29*X29)/W29))),0,IF(ISERROR(ABS((Y29*X29)/W29)),0,ABS((Y29*X29)/W29)))),0,IF(ISERROR(IF(ISERROR(ABS((Y29*X29)/W29)),0,ABS((Y29*X29)/W29))),0,IF(ISERROR(ABS((Y29*X29)/W29)),0,ABS((Y29*X29)/W29))))</f>
        <v>0</v>
      </c>
      <c r="AB29" s="195" t="n">
        <f aca="false">IF(ISERROR(IF(ISERROR(IF(ISERROR(IF(AA29&gt;Z29,Z29,AA29)),0,IF(AA29&gt;Z29,Z29,AA29))),0,IF(ISERROR(IF(AA29&gt;Z29,Z29,AA29)),0,IF(AA29&gt;Z29,Z29,AA29)))),0,IF(ISERROR(IF(ISERROR(IF(AA29&gt;Z29,Z29,AA29)),0,IF(AA29&gt;Z29,Z29,AA29))),0,IF(ISERROR(IF(AA29&gt;Z29,Z29,AA29)),0,IF(AA29&gt;Z29,Z29,AA29))))</f>
        <v>0</v>
      </c>
      <c r="AC29" s="192" t="n">
        <f aca="false">IF(ISERROR(IF(ISERROR(IF(ISERROR(IF(Y29&gt;W29,W29,Y29)),0,IF(Y29&gt;W29,W29,Y29))),0,IF(ISERROR(IF(Y29&gt;W29,W29,Y29)),0,IF(Y29&gt;W29,W29,Y29)))),0,IF(ISERROR(IF(ISERROR(IF(Y29&gt;W29,W29,Y29)),0,IF(Y29&gt;W29,W29,Y29))),0,IF(ISERROR(IF(Y29&gt;W29,W29,Y29)),0,IF(Y29&gt;W29,W29,Y29))))</f>
        <v>0</v>
      </c>
      <c r="AD29" s="191" t="n">
        <f aca="false">IF(ISERROR((AC29*AB29)/AA29),0,(AC29*AB29)/AA29)</f>
        <v>0</v>
      </c>
      <c r="AE29" s="192" t="n">
        <f aca="false">IF(ISERROR(IF(ISERROR(IF(AC29=W29,0,(AC29*AB29)/AA29)),0,IF(AC29=W29,0,(AC29*AB29)/AA29))),0,IF(ISERROR(IF(AC29=W29,0,(AC29*AB29)/AA29)),0,IF(AC29=W29,0,(AC29*AB29)/AA29)))</f>
        <v>0</v>
      </c>
      <c r="AF29" s="196" t="n">
        <f aca="false">IF(ISERROR(IF(AC29=60,Q29+(AC29/T29),Q29+(AD29/T29))),0,IF(AC29=60,Q29+(AC29/T29),Q29+(AD29/T29)))</f>
        <v>0</v>
      </c>
    </row>
    <row r="30" customFormat="false" ht="18" hidden="false" customHeight="true" outlineLevel="0" collapsed="false">
      <c r="A30" s="206" t="s">
        <v>168</v>
      </c>
      <c r="B30" s="40" t="n">
        <v>6</v>
      </c>
      <c r="C30" s="101"/>
      <c r="D30" s="197" t="n">
        <v>52</v>
      </c>
      <c r="E30" s="64" t="n">
        <f aca="false">IF(ISERROR(IF(ISERROR(IF(ISERROR(Y29),0,Y29)),0,IF(ISERROR(Y29),0,Y29))),0,IF(ISERROR(IF(ISERROR(Y29),0,Y29)),0,IF(ISERROR(Y29),0,Y29)))</f>
        <v>0</v>
      </c>
      <c r="F30" s="65"/>
      <c r="G30" s="66" t="n">
        <f aca="false">IF(ISERROR(IF(ISERROR(IF(ISERROR(AB29),0,AB29)),0,IF(ISERROR(AB29),0,AB29))),0,IF(ISERROR(IF(ISERROR(AB29),0,AB29)),0,IF(ISERROR(AB29),0,AB29)))</f>
        <v>0</v>
      </c>
      <c r="H30" s="67" t="n">
        <f aca="false">IF(ISERROR(IF(ISERROR(IF(ISERROR($E$10-G30),0,$E$10-G30)),0,IF(ISERROR($E$10-G30),0,$E$10-G30))),0,IF(ISERROR(IF(ISERROR($E$10-G30),0,$E$10-G30)),0,IF(ISERROR($E$10-G30),0,$E$10-G30)))</f>
        <v>0.44</v>
      </c>
      <c r="I30" s="65"/>
      <c r="J30" s="66" t="n">
        <f aca="false">IF(ISERROR(AB30),0,AB30)</f>
        <v>0</v>
      </c>
      <c r="K30" s="67" t="n">
        <f aca="false">IF(ISERROR(ROUND($E$10-J30,3)),0,ROUND($E$10-J30,3))</f>
        <v>0.44</v>
      </c>
      <c r="L30" s="65"/>
      <c r="M30" s="66" t="n">
        <f aca="false">IF(ISERROR(AB31),0,AB31)</f>
        <v>0</v>
      </c>
      <c r="N30" s="67" t="n">
        <f aca="false">IF(ISERROR($E$10-M30),0,$E$10-M30)</f>
        <v>0.44</v>
      </c>
      <c r="O30" s="188" t="n">
        <f aca="false">A31</f>
        <v>219.5</v>
      </c>
      <c r="P30" s="189" t="n">
        <f aca="false">I30</f>
        <v>0</v>
      </c>
      <c r="Q30" s="196" t="n">
        <f aca="false">IF(ISERROR(IF(AC29=W29,Q29+(AC29/T29),Q29+(AD29/T29))),0,IF(AC29=W29,Q29+(AC29/T29),Q29+(AD29/T29)))</f>
        <v>0</v>
      </c>
      <c r="R30" s="190" t="n">
        <f aca="false">D30</f>
        <v>52</v>
      </c>
      <c r="S30" s="191" t="n">
        <f aca="false">IF(ISERROR(Q30-R30),0,Q30-R30)</f>
        <v>-52</v>
      </c>
      <c r="T30" s="191" t="n">
        <f aca="false">IF(ISERROR(IF(ISERROR(IF(ISERROR(IF(ISERROR((O30/P30)),0,(O30/P30))),0,IF(ISERROR((O30/P30)),0,(O30/P30)))),0,IF(ISERROR(IF(ISERROR((O30/P30)),0,(O30/P30))),0,IF(ISERROR((O30/P30)),0,(O30/P30))))),0,IF(ISERROR(IF(ISERROR(IF(ISERROR((O30/P30)),0,(O30/P30))),0,IF(ISERROR((O30/P30)),0,(O30/P30)))),0,IF(ISERROR(IF(ISERROR((O30/P30)),0,(O30/P30))),0,IF(ISERROR((O30/P30)),0,(O30/P30)))))</f>
        <v>0</v>
      </c>
      <c r="U30" s="192" t="n">
        <f aca="false">IF(ISERROR(S30*T30),0,S30*T30)</f>
        <v>-0</v>
      </c>
      <c r="V30" s="190" t="n">
        <f aca="false">IF(ISERROR(IF(ISERROR(IF(ISERROR(IF(ISERROR(O30/T30),0,O30/T30)),0,IF(ISERROR(O30/T30),0,O30/T30))),0,IF(ISERROR(IF(ISERROR(O30/T30),0,O30/T30)),0,IF(ISERROR(O30/T30),0,O30/T30)))),0,IF(ISERROR(IF(ISERROR(IF(ISERROR(O30/T30),0,O30/T30)),0,IF(ISERROR(O30/T30),0,O30/T30))),0,IF(ISERROR(IF(ISERROR(O30/T30),0,O30/T30)),0,IF(ISERROR(O30/T30),0,O30/T30))))</f>
        <v>0</v>
      </c>
      <c r="W30" s="191" t="n">
        <f aca="false">$E$7</f>
        <v>14</v>
      </c>
      <c r="X30" s="193" t="n">
        <f aca="false">$E$10</f>
        <v>0.44</v>
      </c>
      <c r="Y30" s="192" t="n">
        <f aca="false">IF(ISERROR(ABS(U30)),0,ABS(U30))</f>
        <v>0</v>
      </c>
      <c r="Z30" s="194" t="n">
        <f aca="false">$X$14-$G$11</f>
        <v>0.24</v>
      </c>
      <c r="AA30" s="193" t="n">
        <f aca="false">IF(ISERROR(ABS((Y30*X30)/W30)),0,ABS((Y30*X30)/W30))</f>
        <v>0</v>
      </c>
      <c r="AB30" s="195" t="n">
        <f aca="false">IF(ISERROR(IF(AA30&gt;Z30,Z30,AA30)),0,IF(AA30&gt;Z30,Z30,AA30))</f>
        <v>0</v>
      </c>
      <c r="AC30" s="192" t="n">
        <f aca="false">IF(ISERROR(IF(Y30&gt;W30,W30,Y30)),0,IF(Y30&gt;W30,W30,Y30))</f>
        <v>0</v>
      </c>
      <c r="AD30" s="191" t="n">
        <f aca="false">IF(ISERROR(IF(ISERROR(IF(ISERROR(IF(ISERROR((AC30*AB30)/AA30),0,(AC30*AB30)/AA30)),0,IF(ISERROR((AC30*AB30)/AA30),0,(AC30*AB30)/AA30))),0,IF(ISERROR(IF(ISERROR((AC30*AB30)/AA30),0,(AC30*AB30)/AA30)),0,IF(ISERROR((AC30*AB30)/AA30),0,(AC30*AB30)/AA30)))),0,IF(ISERROR(IF(ISERROR(IF(ISERROR((AC30*AB30)/AA30),0,(AC30*AB30)/AA30)),0,IF(ISERROR((AC30*AB30)/AA30),0,(AC30*AB30)/AA30))),0,IF(ISERROR(IF(ISERROR((AC30*AB30)/AA30),0,(AC30*AB30)/AA30)),0,IF(ISERROR((AC30*AB30)/AA30),0,(AC30*AB30)/AA30))))</f>
        <v>0</v>
      </c>
      <c r="AE30" s="192" t="n">
        <f aca="false">IF(ISERROR(IF(ISERROR(IF(ISERROR(IF(AC30=W30,0,(AC30*AB30)/AA30)),0,IF(AC30=W30,0,(AC30*AB30)/AA30))),0,IF(ISERROR(IF(AC30=W30,0,(AC30*AB30)/AA30)),0,IF(AC30=W30,0,(AC30*AB30)/AA30)))),0,IF(ISERROR(IF(ISERROR(IF(AC30=W30,0,(AC30*AB30)/AA30)),0,IF(AC30=W30,0,(AC30*AB30)/AA30))),0,IF(ISERROR(IF(AC30=W30,0,(AC30*AB30)/AA30)),0,IF(AC30=W30,0,(AC30*AB30)/AA30))))</f>
        <v>0</v>
      </c>
      <c r="AF30" s="196" t="n">
        <f aca="false">IF(ISERROR(IF(ISERROR(IF(AC30=60,Q30+(AC30/T30),Q30+(AD30/T30))),0,IF(AC30=60,Q30+(AC30/T30),Q30+(AD30/T30)))),0,IF(ISERROR(IF(AC30=60,Q30+(AC30/T30),Q30+(AD30/T30))),0,IF(AC30=60,Q30+(AC30/T30),Q30+(AD30/T30))))</f>
        <v>0</v>
      </c>
    </row>
    <row r="31" customFormat="false" ht="18" hidden="false" customHeight="true" outlineLevel="0" collapsed="false">
      <c r="A31" s="210" t="n">
        <f aca="false">F303</f>
        <v>219.5</v>
      </c>
      <c r="B31" s="56" t="str">
        <f aca="false">IF(AND(C30&lt;D30,E30&gt;$E$7),"Ignore Drill Out Lead 1; rather pop out Lead 1 and LEAVE lead # 2 to "&amp;K30&amp;" inches.","")</f>
        <v/>
      </c>
      <c r="C31" s="56"/>
      <c r="D31" s="56"/>
      <c r="E31" s="56"/>
      <c r="F31" s="56"/>
      <c r="G31" s="56"/>
      <c r="H31" s="56"/>
      <c r="I31" s="56"/>
      <c r="J31" s="56"/>
      <c r="K31" s="56"/>
      <c r="L31" s="56"/>
      <c r="M31" s="56"/>
      <c r="N31" s="57" t="n">
        <f aca="false">IF(ISERROR((G30+J30+M30)/$E$10*$E$7),0,(G30+J30+M30)/$E$10*$E$7)</f>
        <v>0</v>
      </c>
      <c r="O31" s="188" t="n">
        <f aca="false">A31</f>
        <v>219.5</v>
      </c>
      <c r="P31" s="189" t="n">
        <f aca="false">L30</f>
        <v>0</v>
      </c>
      <c r="Q31" s="196" t="n">
        <f aca="false">IF(ISERROR(IF(ISERROR(IF(AC30=W30,Q30+(AC30/T30),Q30+(AD30/T30))),0,IF(AC30=W30,Q30+(AC30/T30),Q30+(AD30/T30)))),0,IF(ISERROR(IF(AC30=W30,Q30+(AC30/T30),Q30+(AD30/T30))),0,IF(AC30=W30,Q30+(AC30/T30),Q30+(AD30/T30))))</f>
        <v>0</v>
      </c>
      <c r="R31" s="190" t="n">
        <f aca="false">D30</f>
        <v>52</v>
      </c>
      <c r="S31" s="191" t="n">
        <f aca="false">IF(ISERROR(Q31-R31),0,Q31-R31)</f>
        <v>-52</v>
      </c>
      <c r="T31" s="191" t="n">
        <f aca="false">IF(ISERROR(IF(ISERROR((O31/P31)),0,(O31/P31))),0,IF(ISERROR((O31/P31)),0,(O31/P31)))</f>
        <v>0</v>
      </c>
      <c r="U31" s="192" t="n">
        <f aca="false">IF(ISERROR(IF(ISERROR(S31*T31),0,S31*T31)),0,IF(ISERROR(S31*T31),0,S31*T31))</f>
        <v>-0</v>
      </c>
      <c r="V31" s="190" t="n">
        <f aca="false">IF(ISERROR(IF(ISERROR(IF(ISERROR(O31/T31),0,O31/T31)),0,IF(ISERROR(O31/T31),0,O31/T31))),0,IF(ISERROR(IF(ISERROR(O31/T31),0,O31/T31)),0,IF(ISERROR(O31/T31),0,O31/T31)))</f>
        <v>0</v>
      </c>
      <c r="W31" s="191" t="n">
        <f aca="false">$E$7</f>
        <v>14</v>
      </c>
      <c r="X31" s="193" t="n">
        <f aca="false">$E$10</f>
        <v>0.44</v>
      </c>
      <c r="Y31" s="192" t="n">
        <f aca="false">IF(ISERROR(IF(ISERROR(ABS(U31)),0,ABS(U31))),0,IF(ISERROR(ABS(U31)),0,ABS(U31)))</f>
        <v>0</v>
      </c>
      <c r="Z31" s="194" t="n">
        <f aca="false">$X$14-$G$11</f>
        <v>0.24</v>
      </c>
      <c r="AA31" s="193" t="n">
        <f aca="false">IF(ISERROR(IF(ISERROR(ABS((Y31*X31)/W31)),0,ABS((Y31*X31)/W31))),0,IF(ISERROR(ABS((Y31*X31)/W31)),0,ABS((Y31*X31)/W31)))</f>
        <v>0</v>
      </c>
      <c r="AB31" s="195" t="n">
        <f aca="false">IF(ISERROR(IF(ISERROR(IF(AA31&gt;Z31,Z31,AA31)),0,IF(AA31&gt;Z31,Z31,AA31))),0,IF(ISERROR(IF(AA31&gt;Z31,Z31,AA31)),0,IF(AA31&gt;Z31,Z31,AA31)))</f>
        <v>0</v>
      </c>
      <c r="AC31" s="192" t="n">
        <f aca="false">IF(ISERROR(IF(ISERROR(IF(Y31&gt;W31,W31,Y31)),0,IF(Y31&gt;W31,W31,Y31))),0,IF(ISERROR(IF(Y31&gt;W31,W31,Y31)),0,IF(Y31&gt;W31,W31,Y31)))</f>
        <v>0</v>
      </c>
      <c r="AD31" s="191" t="str">
        <f aca="false">IF(ISERROR((AC31*AB31)/AA31),"",(AC31*AB31)/AA31)</f>
        <v/>
      </c>
      <c r="AE31" s="192" t="str">
        <f aca="false">IF(ISERROR(IF(AC31=W31,0,(AC31*AB31)/AA31)),"",IF(AC31=W31,0,(AC31*AB31)/AA31))</f>
        <v/>
      </c>
      <c r="AF31" s="196" t="str">
        <f aca="false">IF(ISERROR(IF(AC31=60,Q31+(AC31/T31),Q31+(AD31/T31))),"",IF(AC31=60,Q31+(AC31/T31),Q31+(AD31/T31)))</f>
        <v/>
      </c>
    </row>
    <row r="32" customFormat="false" ht="18" hidden="false" customHeight="true" outlineLevel="0" collapsed="false">
      <c r="A32" s="40"/>
      <c r="B32" s="200"/>
      <c r="C32" s="201" t="s">
        <v>163</v>
      </c>
      <c r="D32" s="201" t="s">
        <v>164</v>
      </c>
      <c r="E32" s="200"/>
      <c r="F32" s="201" t="n">
        <v>1</v>
      </c>
      <c r="G32" s="201" t="s">
        <v>165</v>
      </c>
      <c r="H32" s="201" t="s">
        <v>166</v>
      </c>
      <c r="I32" s="201" t="n">
        <v>2</v>
      </c>
      <c r="J32" s="201" t="s">
        <v>165</v>
      </c>
      <c r="K32" s="201" t="s">
        <v>166</v>
      </c>
      <c r="L32" s="201" t="n">
        <v>3</v>
      </c>
      <c r="M32" s="200" t="s">
        <v>165</v>
      </c>
      <c r="N32" s="207" t="s">
        <v>166</v>
      </c>
      <c r="O32" s="188" t="n">
        <f aca="false">A34</f>
        <v>186.5</v>
      </c>
      <c r="P32" s="189" t="n">
        <f aca="false">F33</f>
        <v>0</v>
      </c>
      <c r="Q32" s="190" t="n">
        <f aca="false">C33</f>
        <v>0</v>
      </c>
      <c r="R32" s="190" t="n">
        <f aca="false">D33</f>
        <v>52</v>
      </c>
      <c r="S32" s="190" t="n">
        <f aca="false">Q32-R32</f>
        <v>-52</v>
      </c>
      <c r="T32" s="191" t="n">
        <f aca="false">IF(ISERROR(IF(ISERROR(IF(ISERROR(IF(ISERROR((O32/P32)),0,(O32/P32))),0,IF(ISERROR((O32/P32)),0,(O32/P32)))),0,IF(ISERROR(IF(ISERROR((O32/P32)),0,(O32/P32))),0,IF(ISERROR((O32/P32)),0,(O32/P32))))),0,IF(ISERROR(IF(ISERROR(IF(ISERROR((O32/P32)),0,(O32/P32))),0,IF(ISERROR((O32/P32)),0,(O32/P32)))),0,IF(ISERROR(IF(ISERROR((O32/P32)),0,(O32/P32))),0,IF(ISERROR((O32/P32)),0,(O32/P32)))))</f>
        <v>0</v>
      </c>
      <c r="U32" s="192" t="n">
        <f aca="false">IF(ISERROR(IF(ISERROR(IF(ISERROR(IF(ISERROR(S32*T32),0,S32*T32)),0,IF(ISERROR(S32*T32),0,S32*T32))),0,IF(ISERROR(IF(ISERROR(S32*T32),0,S32*T32)),0,IF(ISERROR(S32*T32),0,S32*T32)))),0,IF(ISERROR(IF(ISERROR(IF(ISERROR(S32*T32),0,S32*T32)),0,IF(ISERROR(S32*T32),0,S32*T32))),0,IF(ISERROR(IF(ISERROR(S32*T32),0,S32*T32)),0,IF(ISERROR(S32*T32),0,S32*T32))))</f>
        <v>-0</v>
      </c>
      <c r="V32" s="190" t="n">
        <f aca="false">IF(ISERROR(IF(ISERROR(IF(ISERROR(IF(ISERROR(O32/T32),0,O32/T32)),0,IF(ISERROR(O32/T32),0,O32/T32))),0,IF(ISERROR(IF(ISERROR(O32/T32),0,O32/T32)),0,IF(ISERROR(O32/T32),0,O32/T32)))),0,IF(ISERROR(IF(ISERROR(IF(ISERROR(O32/T32),0,O32/T32)),0,IF(ISERROR(O32/T32),0,O32/T32))),0,IF(ISERROR(IF(ISERROR(O32/T32),0,O32/T32)),0,IF(ISERROR(O32/T32),0,O32/T32))))</f>
        <v>0</v>
      </c>
      <c r="W32" s="191" t="n">
        <f aca="false">$E$7</f>
        <v>14</v>
      </c>
      <c r="X32" s="193" t="n">
        <f aca="false">$E$10</f>
        <v>0.44</v>
      </c>
      <c r="Y32" s="192" t="n">
        <f aca="false">IF(ISERROR(IF(ISERROR(IF(ISERROR(ABS(U32)),0,ABS(U32))),0,IF(ISERROR(ABS(U32)),0,ABS(U32)))),0,IF(ISERROR(IF(ISERROR(ABS(U32)),0,ABS(U32))),0,IF(ISERROR(ABS(U32)),0,ABS(U32))))</f>
        <v>0</v>
      </c>
      <c r="Z32" s="194" t="n">
        <f aca="false">$X$14-$G$11</f>
        <v>0.24</v>
      </c>
      <c r="AA32" s="193" t="n">
        <f aca="false">IF(ISERROR(IF(ISERROR(IF(ISERROR(ABS((Y32*X32)/W32)),0,ABS((Y32*X32)/W32))),0,IF(ISERROR(ABS((Y32*X32)/W32)),0,ABS((Y32*X32)/W32)))),0,IF(ISERROR(IF(ISERROR(ABS((Y32*X32)/W32)),0,ABS((Y32*X32)/W32))),0,IF(ISERROR(ABS((Y32*X32)/W32)),0,ABS((Y32*X32)/W32))))</f>
        <v>0</v>
      </c>
      <c r="AB32" s="195" t="n">
        <f aca="false">IF(ISERROR(IF(ISERROR(IF(ISERROR(IF(AA32&gt;Z32,Z32,AA32)),0,IF(AA32&gt;Z32,Z32,AA32))),0,IF(ISERROR(IF(AA32&gt;Z32,Z32,AA32)),0,IF(AA32&gt;Z32,Z32,AA32)))),0,IF(ISERROR(IF(ISERROR(IF(AA32&gt;Z32,Z32,AA32)),0,IF(AA32&gt;Z32,Z32,AA32))),0,IF(ISERROR(IF(AA32&gt;Z32,Z32,AA32)),0,IF(AA32&gt;Z32,Z32,AA32))))</f>
        <v>0</v>
      </c>
      <c r="AC32" s="192" t="n">
        <f aca="false">IF(ISERROR(IF(ISERROR(IF(ISERROR(IF(Y32&gt;W32,W32,Y32)),0,IF(Y32&gt;W32,W32,Y32))),0,IF(ISERROR(IF(Y32&gt;W32,W32,Y32)),0,IF(Y32&gt;W32,W32,Y32)))),0,IF(ISERROR(IF(ISERROR(IF(Y32&gt;W32,W32,Y32)),0,IF(Y32&gt;W32,W32,Y32))),0,IF(ISERROR(IF(Y32&gt;W32,W32,Y32)),0,IF(Y32&gt;W32,W32,Y32))))</f>
        <v>0</v>
      </c>
      <c r="AD32" s="191" t="n">
        <f aca="false">IF(ISERROR((AC32*AB32)/AA32),0,(AC32*AB32)/AA32)</f>
        <v>0</v>
      </c>
      <c r="AE32" s="192" t="n">
        <f aca="false">IF(ISERROR(IF(ISERROR(IF(AC32=W32,0,(AC32*AB32)/AA32)),0,IF(AC32=W32,0,(AC32*AB32)/AA32))),0,IF(ISERROR(IF(AC32=W32,0,(AC32*AB32)/AA32)),0,IF(AC32=W32,0,(AC32*AB32)/AA32)))</f>
        <v>0</v>
      </c>
      <c r="AF32" s="196" t="n">
        <f aca="false">IF(ISERROR(IF(AC32=60,Q32+(AC32/T32),Q32+(AD32/T32))),0,IF(AC32=60,Q32+(AC32/T32),Q32+(AD32/T32)))</f>
        <v>0</v>
      </c>
    </row>
    <row r="33" customFormat="false" ht="18" hidden="false" customHeight="true" outlineLevel="0" collapsed="false">
      <c r="A33" s="208" t="s">
        <v>169</v>
      </c>
      <c r="B33" s="40" t="n">
        <v>7</v>
      </c>
      <c r="C33" s="101"/>
      <c r="D33" s="197" t="n">
        <v>52</v>
      </c>
      <c r="E33" s="64" t="n">
        <f aca="false">IF(ISERROR(IF(ISERROR(IF(ISERROR(Y32),0,Y32)),0,IF(ISERROR(Y32),0,Y32))),0,IF(ISERROR(IF(ISERROR(Y32),0,Y32)),0,IF(ISERROR(Y32),0,Y32)))</f>
        <v>0</v>
      </c>
      <c r="F33" s="65"/>
      <c r="G33" s="66" t="n">
        <f aca="false">IF(ISERROR(IF(ISERROR(IF(ISERROR(AB32),0,AB32)),0,IF(ISERROR(AB32),0,AB32))),0,IF(ISERROR(IF(ISERROR(AB32),0,AB32)),0,IF(ISERROR(AB32),0,AB32)))</f>
        <v>0</v>
      </c>
      <c r="H33" s="67" t="n">
        <f aca="false">IF(ISERROR(IF(ISERROR(IF(ISERROR($E$10-G33),0,$E$10-G33)),0,IF(ISERROR($E$10-G33),0,$E$10-G33))),0,IF(ISERROR(IF(ISERROR($E$10-G33),0,$E$10-G33)),0,IF(ISERROR($E$10-G33),0,$E$10-G33)))</f>
        <v>0.44</v>
      </c>
      <c r="I33" s="65"/>
      <c r="J33" s="66" t="n">
        <f aca="false">IF(ISERROR(AB33),0,AB33)</f>
        <v>0</v>
      </c>
      <c r="K33" s="67" t="n">
        <f aca="false">IF(ISERROR(ROUND($E$10-J33,3)),0,ROUND($E$10-J33,3))</f>
        <v>0.44</v>
      </c>
      <c r="L33" s="65"/>
      <c r="M33" s="66" t="n">
        <f aca="false">IF(ISERROR(AB34),"",AB34)</f>
        <v>0</v>
      </c>
      <c r="N33" s="67" t="n">
        <f aca="false">IF(ISERROR($E$10-M33),"",$E$10-M33)</f>
        <v>0.44</v>
      </c>
      <c r="O33" s="188" t="n">
        <f aca="false">A34</f>
        <v>186.5</v>
      </c>
      <c r="P33" s="189" t="n">
        <f aca="false">I33</f>
        <v>0</v>
      </c>
      <c r="Q33" s="196" t="n">
        <f aca="false">IF(ISERROR(IF(AC32=W32,Q32+(AC32/T32),Q32+(AD32/T32))),0,IF(AC32=W32,Q32+(AC32/T32),Q32+(AD32/T32)))</f>
        <v>0</v>
      </c>
      <c r="R33" s="190" t="n">
        <f aca="false">D33</f>
        <v>52</v>
      </c>
      <c r="S33" s="191" t="n">
        <f aca="false">IF(ISERROR(Q33-R33),0,Q33-R33)</f>
        <v>-52</v>
      </c>
      <c r="T33" s="191" t="n">
        <f aca="false">IF(ISERROR(IF(ISERROR(IF(ISERROR(IF(ISERROR((O33/P33)),0,(O33/P33))),0,IF(ISERROR((O33/P33)),0,(O33/P33)))),0,IF(ISERROR(IF(ISERROR((O33/P33)),0,(O33/P33))),0,IF(ISERROR((O33/P33)),0,(O33/P33))))),0,IF(ISERROR(IF(ISERROR(IF(ISERROR((O33/P33)),0,(O33/P33))),0,IF(ISERROR((O33/P33)),0,(O33/P33)))),0,IF(ISERROR(IF(ISERROR((O33/P33)),0,(O33/P33))),0,IF(ISERROR((O33/P33)),0,(O33/P33)))))</f>
        <v>0</v>
      </c>
      <c r="U33" s="192" t="n">
        <f aca="false">IF(ISERROR(S33*T33),0,S33*T33)</f>
        <v>-0</v>
      </c>
      <c r="V33" s="190" t="n">
        <f aca="false">IF(ISERROR(IF(ISERROR(IF(ISERROR(IF(ISERROR(O33/T33),0,O33/T33)),0,IF(ISERROR(O33/T33),0,O33/T33))),0,IF(ISERROR(IF(ISERROR(O33/T33),0,O33/T33)),0,IF(ISERROR(O33/T33),0,O33/T33)))),0,IF(ISERROR(IF(ISERROR(IF(ISERROR(O33/T33),0,O33/T33)),0,IF(ISERROR(O33/T33),0,O33/T33))),0,IF(ISERROR(IF(ISERROR(O33/T33),0,O33/T33)),0,IF(ISERROR(O33/T33),0,O33/T33))))</f>
        <v>0</v>
      </c>
      <c r="W33" s="191" t="n">
        <f aca="false">$E$7</f>
        <v>14</v>
      </c>
      <c r="X33" s="193" t="n">
        <f aca="false">$E$10</f>
        <v>0.44</v>
      </c>
      <c r="Y33" s="192" t="n">
        <f aca="false">IF(ISERROR(ABS(U33)),0,ABS(U33))</f>
        <v>0</v>
      </c>
      <c r="Z33" s="194" t="n">
        <f aca="false">$X$14-$G$11</f>
        <v>0.24</v>
      </c>
      <c r="AA33" s="193" t="n">
        <f aca="false">IF(ISERROR(ABS((Y33*X33)/W33)),0,ABS((Y33*X33)/W33))</f>
        <v>0</v>
      </c>
      <c r="AB33" s="195" t="n">
        <f aca="false">IF(ISERROR(IF(AA33&gt;Z33,Z33,AA33)),0,IF(AA33&gt;Z33,Z33,AA33))</f>
        <v>0</v>
      </c>
      <c r="AC33" s="192" t="n">
        <f aca="false">IF(ISERROR(IF(Y33&gt;W33,W33,Y33)),0,IF(Y33&gt;W33,W33,Y33))</f>
        <v>0</v>
      </c>
      <c r="AD33" s="191" t="str">
        <f aca="false">IF(ISERROR((AC33*AB33)/AA33),"",(AC33*AB33)/AA33)</f>
        <v/>
      </c>
      <c r="AE33" s="192" t="str">
        <f aca="false">IF(ISERROR(IF(AC33=W33,0,(AC33*AB33)/AA33)),"",IF(AC33=W33,0,(AC33*AB33)/AA33))</f>
        <v/>
      </c>
      <c r="AF33" s="196" t="str">
        <f aca="false">IF(ISERROR(IF(AC33=60,Q33+(AC33/T33),Q33+(AD33/T33))),"",IF(AC33=60,Q33+(AC33/T33),Q33+(AD33/T33)))</f>
        <v/>
      </c>
    </row>
    <row r="34" customFormat="false" ht="18" hidden="false" customHeight="true" outlineLevel="0" collapsed="false">
      <c r="A34" s="205" t="n">
        <f aca="false">R302</f>
        <v>186.5</v>
      </c>
      <c r="B34" s="56" t="str">
        <f aca="false">IF(AND(C33&lt;D33,E33&gt;$E$7),"Ignore Drill Out Lead 1; rather pop out Lead 1 and LEAVE lead # 2 to "&amp;K33&amp;" inches.","")</f>
        <v/>
      </c>
      <c r="C34" s="56"/>
      <c r="D34" s="56"/>
      <c r="E34" s="56"/>
      <c r="F34" s="56"/>
      <c r="G34" s="56"/>
      <c r="H34" s="56"/>
      <c r="I34" s="56"/>
      <c r="J34" s="56"/>
      <c r="K34" s="56"/>
      <c r="L34" s="56"/>
      <c r="M34" s="56"/>
      <c r="N34" s="57" t="n">
        <f aca="false">IF(ISERROR((G33+J33+M33)/$E$10*$E$7),0,(G33+J33+M33)/$E$10*$E$7)</f>
        <v>0</v>
      </c>
      <c r="O34" s="188" t="n">
        <f aca="false">A34</f>
        <v>186.5</v>
      </c>
      <c r="P34" s="189" t="n">
        <f aca="false">L33</f>
        <v>0</v>
      </c>
      <c r="Q34" s="196" t="str">
        <f aca="false">IF(ISERROR(IF(AC33=W33,Q33+(AC33/T33),Q33+(AD33/T33))),"",IF(AC33=W33,Q33+(AC33/T33),Q33+(AD33/T33)))</f>
        <v/>
      </c>
      <c r="R34" s="190" t="n">
        <f aca="false">D33</f>
        <v>52</v>
      </c>
      <c r="S34" s="191" t="n">
        <f aca="false">IF(ISERROR(Q34-R34),0,Q34-R34)</f>
        <v>0</v>
      </c>
      <c r="T34" s="191" t="n">
        <f aca="false">IF(ISERROR((O34/P34)),0,(O34/P34))</f>
        <v>0</v>
      </c>
      <c r="U34" s="192" t="n">
        <f aca="false">IF(ISERROR(S34*T34),"",S34*T34)</f>
        <v>0</v>
      </c>
      <c r="V34" s="190" t="n">
        <f aca="false">IF(ISERROR(IF(ISERROR(O34/T34),0,O34/T34)),0,IF(ISERROR(O34/T34),0,O34/T34))</f>
        <v>0</v>
      </c>
      <c r="W34" s="191" t="n">
        <f aca="false">$E$7</f>
        <v>14</v>
      </c>
      <c r="X34" s="193" t="n">
        <f aca="false">$E$10</f>
        <v>0.44</v>
      </c>
      <c r="Y34" s="192" t="n">
        <f aca="false">IF(ISERROR(ABS(U34)),"",ABS(U34))</f>
        <v>0</v>
      </c>
      <c r="Z34" s="194" t="n">
        <f aca="false">$X$14-$G$11</f>
        <v>0.24</v>
      </c>
      <c r="AA34" s="193" t="n">
        <f aca="false">IF(ISERROR(ABS((Y34*X34)/W34)),"",ABS((Y34*X34)/W34))</f>
        <v>0</v>
      </c>
      <c r="AB34" s="195" t="n">
        <f aca="false">IF(ISERROR(IF(AA34&gt;Z34,Z34,AA34)),"",IF(AA34&gt;Z34,Z34,AA34))</f>
        <v>0</v>
      </c>
      <c r="AC34" s="192" t="n">
        <f aca="false">IF(ISERROR(IF(Y34&gt;W34,W34,Y34)),"",IF(Y34&gt;W34,W34,Y34))</f>
        <v>0</v>
      </c>
      <c r="AD34" s="191" t="str">
        <f aca="false">IF(ISERROR((AC34*AB34)/AA34),"",(AC34*AB34)/AA34)</f>
        <v/>
      </c>
      <c r="AE34" s="192" t="str">
        <f aca="false">IF(ISERROR(IF(AC34=W34,0,(AC34*AB34)/AA34)),"",IF(AC34=W34,0,(AC34*AB34)/AA34))</f>
        <v/>
      </c>
      <c r="AF34" s="196" t="str">
        <f aca="false">IF(ISERROR(IF(AC34=60,Q34+(AC34/T34),Q34+(AD34/T34))),"",IF(AC34=60,Q34+(AC34/T34),Q34+(AD34/T34)))</f>
        <v/>
      </c>
    </row>
    <row r="35" customFormat="false" ht="18" hidden="false" customHeight="true" outlineLevel="0" collapsed="false">
      <c r="A35" s="40"/>
      <c r="B35" s="200"/>
      <c r="C35" s="201" t="s">
        <v>163</v>
      </c>
      <c r="D35" s="201" t="s">
        <v>164</v>
      </c>
      <c r="E35" s="200"/>
      <c r="F35" s="201" t="n">
        <v>1</v>
      </c>
      <c r="G35" s="201" t="s">
        <v>165</v>
      </c>
      <c r="H35" s="201" t="s">
        <v>166</v>
      </c>
      <c r="I35" s="201" t="n">
        <v>2</v>
      </c>
      <c r="J35" s="201" t="s">
        <v>165</v>
      </c>
      <c r="K35" s="201" t="s">
        <v>166</v>
      </c>
      <c r="L35" s="201" t="n">
        <v>3</v>
      </c>
      <c r="M35" s="200" t="s">
        <v>165</v>
      </c>
      <c r="N35" s="207" t="s">
        <v>166</v>
      </c>
      <c r="O35" s="188" t="n">
        <f aca="false">A37</f>
        <v>219.5</v>
      </c>
      <c r="P35" s="189" t="n">
        <f aca="false">F36</f>
        <v>0</v>
      </c>
      <c r="Q35" s="190" t="n">
        <f aca="false">C36</f>
        <v>0</v>
      </c>
      <c r="R35" s="190" t="n">
        <f aca="false">D36</f>
        <v>52</v>
      </c>
      <c r="S35" s="190" t="n">
        <f aca="false">Q35-R35</f>
        <v>-52</v>
      </c>
      <c r="T35" s="191" t="n">
        <f aca="false">IF(ISERROR(IF(ISERROR(IF(ISERROR(IF(ISERROR((O35/P35)),0,(O35/P35))),0,IF(ISERROR((O35/P35)),0,(O35/P35)))),0,IF(ISERROR(IF(ISERROR((O35/P35)),0,(O35/P35))),0,IF(ISERROR((O35/P35)),0,(O35/P35))))),0,IF(ISERROR(IF(ISERROR(IF(ISERROR((O35/P35)),0,(O35/P35))),0,IF(ISERROR((O35/P35)),0,(O35/P35)))),0,IF(ISERROR(IF(ISERROR((O35/P35)),0,(O35/P35))),0,IF(ISERROR((O35/P35)),0,(O35/P35)))))</f>
        <v>0</v>
      </c>
      <c r="U35" s="192" t="n">
        <f aca="false">IF(ISERROR(IF(ISERROR(IF(ISERROR(IF(ISERROR(S35*T35),0,S35*T35)),0,IF(ISERROR(S35*T35),0,S35*T35))),0,IF(ISERROR(IF(ISERROR(S35*T35),0,S35*T35)),0,IF(ISERROR(S35*T35),0,S35*T35)))),0,IF(ISERROR(IF(ISERROR(IF(ISERROR(S35*T35),0,S35*T35)),0,IF(ISERROR(S35*T35),0,S35*T35))),0,IF(ISERROR(IF(ISERROR(S35*T35),0,S35*T35)),0,IF(ISERROR(S35*T35),0,S35*T35))))</f>
        <v>-0</v>
      </c>
      <c r="V35" s="190" t="n">
        <f aca="false">IF(ISERROR(IF(ISERROR(IF(ISERROR(IF(ISERROR(O35/T35),0,O35/T35)),0,IF(ISERROR(O35/T35),0,O35/T35))),0,IF(ISERROR(IF(ISERROR(O35/T35),0,O35/T35)),0,IF(ISERROR(O35/T35),0,O35/T35)))),0,IF(ISERROR(IF(ISERROR(IF(ISERROR(O35/T35),0,O35/T35)),0,IF(ISERROR(O35/T35),0,O35/T35))),0,IF(ISERROR(IF(ISERROR(O35/T35),0,O35/T35)),0,IF(ISERROR(O35/T35),0,O35/T35))))</f>
        <v>0</v>
      </c>
      <c r="W35" s="191" t="n">
        <f aca="false">$E$7</f>
        <v>14</v>
      </c>
      <c r="X35" s="193" t="n">
        <f aca="false">$E$10</f>
        <v>0.44</v>
      </c>
      <c r="Y35" s="192" t="n">
        <f aca="false">IF(ISERROR(IF(ISERROR(IF(ISERROR(ABS(U35)),0,ABS(U35))),0,IF(ISERROR(ABS(U35)),0,ABS(U35)))),0,IF(ISERROR(IF(ISERROR(ABS(U35)),0,ABS(U35))),0,IF(ISERROR(ABS(U35)),0,ABS(U35))))</f>
        <v>0</v>
      </c>
      <c r="Z35" s="194" t="n">
        <f aca="false">$X$14-$G$11</f>
        <v>0.24</v>
      </c>
      <c r="AA35" s="193" t="n">
        <f aca="false">IF(ISERROR(IF(ISERROR(IF(ISERROR(ABS((Y35*X35)/W35)),0,ABS((Y35*X35)/W35))),0,IF(ISERROR(ABS((Y35*X35)/W35)),0,ABS((Y35*X35)/W35)))),0,IF(ISERROR(IF(ISERROR(ABS((Y35*X35)/W35)),0,ABS((Y35*X35)/W35))),0,IF(ISERROR(ABS((Y35*X35)/W35)),0,ABS((Y35*X35)/W35))))</f>
        <v>0</v>
      </c>
      <c r="AB35" s="195" t="n">
        <f aca="false">IF(ISERROR(IF(ISERROR(IF(ISERROR(IF(AA35&gt;Z35,Z35,AA35)),0,IF(AA35&gt;Z35,Z35,AA35))),0,IF(ISERROR(IF(AA35&gt;Z35,Z35,AA35)),0,IF(AA35&gt;Z35,Z35,AA35)))),0,IF(ISERROR(IF(ISERROR(IF(AA35&gt;Z35,Z35,AA35)),0,IF(AA35&gt;Z35,Z35,AA35))),0,IF(ISERROR(IF(AA35&gt;Z35,Z35,AA35)),0,IF(AA35&gt;Z35,Z35,AA35))))</f>
        <v>0</v>
      </c>
      <c r="AC35" s="192" t="n">
        <f aca="false">IF(ISERROR(IF(ISERROR(IF(ISERROR(IF(Y35&gt;W35,W35,Y35)),0,IF(Y35&gt;W35,W35,Y35))),0,IF(ISERROR(IF(Y35&gt;W35,W35,Y35)),0,IF(Y35&gt;W35,W35,Y35)))),0,IF(ISERROR(IF(ISERROR(IF(Y35&gt;W35,W35,Y35)),0,IF(Y35&gt;W35,W35,Y35))),0,IF(ISERROR(IF(Y35&gt;W35,W35,Y35)),0,IF(Y35&gt;W35,W35,Y35))))</f>
        <v>0</v>
      </c>
      <c r="AD35" s="191" t="n">
        <f aca="false">IF(ISERROR((AC35*AB35)/AA35),0,(AC35*AB35)/AA35)</f>
        <v>0</v>
      </c>
      <c r="AE35" s="192" t="n">
        <f aca="false">IF(ISERROR(IF(ISERROR(IF(AC35=W35,0,(AC35*AB35)/AA35)),0,IF(AC35=W35,0,(AC35*AB35)/AA35))),0,IF(ISERROR(IF(AC35=W35,0,(AC35*AB35)/AA35)),0,IF(AC35=W35,0,(AC35*AB35)/AA35)))</f>
        <v>0</v>
      </c>
      <c r="AF35" s="196" t="n">
        <f aca="false">IF(ISERROR(IF(AC35=60,Q35+(AC35/T35),Q35+(AD35/T35))),0,IF(AC35=60,Q35+(AC35/T35),Q35+(AD35/T35)))</f>
        <v>0</v>
      </c>
    </row>
    <row r="36" customFormat="false" ht="18" hidden="false" customHeight="true" outlineLevel="0" collapsed="false">
      <c r="A36" s="206" t="s">
        <v>170</v>
      </c>
      <c r="B36" s="40" t="n">
        <v>8</v>
      </c>
      <c r="C36" s="101"/>
      <c r="D36" s="197" t="n">
        <v>52</v>
      </c>
      <c r="E36" s="64" t="n">
        <f aca="false">IF(ISERROR(IF(ISERROR(IF(ISERROR(Y35),0,Y35)),0,IF(ISERROR(Y35),0,Y35))),0,IF(ISERROR(IF(ISERROR(Y35),0,Y35)),0,IF(ISERROR(Y35),0,Y35)))</f>
        <v>0</v>
      </c>
      <c r="F36" s="65"/>
      <c r="G36" s="66" t="n">
        <f aca="false">IF(ISERROR(IF(ISERROR(IF(ISERROR(AB35),0,AB35)),0,IF(ISERROR(AB35),0,AB35))),0,IF(ISERROR(IF(ISERROR(AB35),0,AB35)),0,IF(ISERROR(AB35),0,AB35)))</f>
        <v>0</v>
      </c>
      <c r="H36" s="67" t="n">
        <f aca="false">IF(ISERROR(IF(ISERROR(IF(ISERROR($E$10-G36),0,$E$10-G36)),0,IF(ISERROR($E$10-G36),0,$E$10-G36))),0,IF(ISERROR(IF(ISERROR($E$10-G36),0,$E$10-G36)),0,IF(ISERROR($E$10-G36),0,$E$10-G36)))</f>
        <v>0.44</v>
      </c>
      <c r="I36" s="65"/>
      <c r="J36" s="66" t="n">
        <f aca="false">IF(ISERROR(AB36),0,AB36)</f>
        <v>0</v>
      </c>
      <c r="K36" s="67" t="n">
        <f aca="false">IF(ISERROR(ROUND($E$10-J36,3)),0,ROUND($E$10-J36,3))</f>
        <v>0.44</v>
      </c>
      <c r="L36" s="65"/>
      <c r="M36" s="66" t="n">
        <f aca="false">IF(ISERROR(AB37),"",AB37)</f>
        <v>0</v>
      </c>
      <c r="N36" s="67" t="n">
        <f aca="false">IF(ISERROR($E$10-M36),"",$E$10-M36)</f>
        <v>0.44</v>
      </c>
      <c r="O36" s="188" t="n">
        <f aca="false">A37</f>
        <v>219.5</v>
      </c>
      <c r="P36" s="189" t="n">
        <f aca="false">I36</f>
        <v>0</v>
      </c>
      <c r="Q36" s="196" t="n">
        <f aca="false">IF(ISERROR(IF(AC35=W35,Q35+(AC35/T35),Q35+(AD35/T35))),0,IF(AC35=W35,Q35+(AC35/T35),Q35+(AD35/T35)))</f>
        <v>0</v>
      </c>
      <c r="R36" s="190" t="n">
        <f aca="false">D36</f>
        <v>52</v>
      </c>
      <c r="S36" s="191" t="n">
        <f aca="false">IF(ISERROR(Q36-R36),0,Q36-R36)</f>
        <v>-52</v>
      </c>
      <c r="T36" s="191" t="n">
        <f aca="false">IF(ISERROR(IF(ISERROR(IF(ISERROR(IF(ISERROR((O36/P36)),0,(O36/P36))),0,IF(ISERROR((O36/P36)),0,(O36/P36)))),0,IF(ISERROR(IF(ISERROR((O36/P36)),0,(O36/P36))),0,IF(ISERROR((O36/P36)),0,(O36/P36))))),0,IF(ISERROR(IF(ISERROR(IF(ISERROR((O36/P36)),0,(O36/P36))),0,IF(ISERROR((O36/P36)),0,(O36/P36)))),0,IF(ISERROR(IF(ISERROR((O36/P36)),0,(O36/P36))),0,IF(ISERROR((O36/P36)),0,(O36/P36)))))</f>
        <v>0</v>
      </c>
      <c r="U36" s="192" t="n">
        <f aca="false">IF(ISERROR(S36*T36),0,S36*T36)</f>
        <v>-0</v>
      </c>
      <c r="V36" s="190" t="n">
        <f aca="false">IF(ISERROR(IF(ISERROR(IF(ISERROR(IF(ISERROR(O36/T36),0,O36/T36)),0,IF(ISERROR(O36/T36),0,O36/T36))),0,IF(ISERROR(IF(ISERROR(O36/T36),0,O36/T36)),0,IF(ISERROR(O36/T36),0,O36/T36)))),0,IF(ISERROR(IF(ISERROR(IF(ISERROR(O36/T36),0,O36/T36)),0,IF(ISERROR(O36/T36),0,O36/T36))),0,IF(ISERROR(IF(ISERROR(O36/T36),0,O36/T36)),0,IF(ISERROR(O36/T36),0,O36/T36))))</f>
        <v>0</v>
      </c>
      <c r="W36" s="191" t="n">
        <f aca="false">$E$7</f>
        <v>14</v>
      </c>
      <c r="X36" s="193" t="n">
        <f aca="false">$E$10</f>
        <v>0.44</v>
      </c>
      <c r="Y36" s="192" t="n">
        <f aca="false">IF(ISERROR(ABS(U36)),0,ABS(U36))</f>
        <v>0</v>
      </c>
      <c r="Z36" s="194" t="n">
        <f aca="false">$X$14-$G$11</f>
        <v>0.24</v>
      </c>
      <c r="AA36" s="193" t="n">
        <f aca="false">IF(ISERROR(ABS((Y36*X36)/W36)),0,ABS((Y36*X36)/W36))</f>
        <v>0</v>
      </c>
      <c r="AB36" s="195" t="n">
        <f aca="false">IF(ISERROR(IF(AA36&gt;Z36,Z36,AA36)),0,IF(AA36&gt;Z36,Z36,AA36))</f>
        <v>0</v>
      </c>
      <c r="AC36" s="192" t="n">
        <f aca="false">IF(ISERROR(IF(Y36&gt;W36,W36,Y36)),0,IF(Y36&gt;W36,W36,Y36))</f>
        <v>0</v>
      </c>
      <c r="AD36" s="191" t="str">
        <f aca="false">IF(ISERROR((AC36*AB36)/AA36),"",(AC36*AB36)/AA36)</f>
        <v/>
      </c>
      <c r="AE36" s="192" t="str">
        <f aca="false">IF(ISERROR(IF(AC36=W36,0,(AC36*AB36)/AA36)),"",IF(AC36=W36,0,(AC36*AB36)/AA36))</f>
        <v/>
      </c>
      <c r="AF36" s="196" t="str">
        <f aca="false">IF(ISERROR(IF(AC36=60,Q36+(AC36/T36),Q36+(AD36/T36))),"",IF(AC36=60,Q36+(AC36/T36),Q36+(AD36/T36)))</f>
        <v/>
      </c>
    </row>
    <row r="37" customFormat="false" ht="18" hidden="false" customHeight="true" outlineLevel="0" collapsed="false">
      <c r="A37" s="205" t="n">
        <f aca="false">F304</f>
        <v>219.5</v>
      </c>
      <c r="B37" s="56" t="str">
        <f aca="false">IF(AND(C36&lt;D36,E36&gt;$E$7),"Ignore Drill Out Lead 1; rather pop out Lead 1 and LEAVE lead # 2 to "&amp;K36&amp;" inches.","")</f>
        <v/>
      </c>
      <c r="C37" s="56"/>
      <c r="D37" s="56"/>
      <c r="E37" s="56"/>
      <c r="F37" s="56"/>
      <c r="G37" s="56"/>
      <c r="H37" s="56"/>
      <c r="I37" s="56"/>
      <c r="J37" s="56"/>
      <c r="K37" s="56"/>
      <c r="L37" s="56"/>
      <c r="M37" s="56"/>
      <c r="N37" s="57" t="n">
        <f aca="false">IF(ISERROR((G36+J36+M36)/$E$10*$E$7),0,(G36+J36+M36)/$E$10*$E$7)</f>
        <v>0</v>
      </c>
      <c r="O37" s="188" t="n">
        <f aca="false">A37</f>
        <v>219.5</v>
      </c>
      <c r="P37" s="189" t="n">
        <f aca="false">L36</f>
        <v>0</v>
      </c>
      <c r="Q37" s="196" t="str">
        <f aca="false">IF(ISERROR(IF(AC36=W36,Q36+(AC36/T36),Q36+(AD36/T36))),"",IF(AC36=W36,Q36+(AC36/T36),Q36+(AD36/T36)))</f>
        <v/>
      </c>
      <c r="R37" s="190" t="n">
        <f aca="false">D36</f>
        <v>52</v>
      </c>
      <c r="S37" s="191" t="n">
        <f aca="false">IF(ISERROR(Q37-R37),0,Q37-R37)</f>
        <v>0</v>
      </c>
      <c r="T37" s="191" t="n">
        <f aca="false">IF(ISERROR(IF(ISERROR(IF(ISERROR((O37/P37)),0,(O37/P37))),0,IF(ISERROR((O37/P37)),0,(O37/P37)))),0,IF(ISERROR(IF(ISERROR((O37/P37)),0,(O37/P37))),0,IF(ISERROR((O37/P37)),0,(O37/P37))))</f>
        <v>0</v>
      </c>
      <c r="U37" s="192" t="n">
        <f aca="false">IF(ISERROR(S37*T37),"",S37*T37)</f>
        <v>0</v>
      </c>
      <c r="V37" s="190" t="n">
        <f aca="false">IF(ISERROR(IF(ISERROR(IF(ISERROR(IF(ISERROR(O37/T37),0,O37/T37)),0,IF(ISERROR(O37/T37),0,O37/T37))),0,IF(ISERROR(IF(ISERROR(O37/T37),0,O37/T37)),0,IF(ISERROR(O37/T37),0,O37/T37)))),0,IF(ISERROR(IF(ISERROR(IF(ISERROR(O37/T37),0,O37/T37)),0,IF(ISERROR(O37/T37),0,O37/T37))),0,IF(ISERROR(IF(ISERROR(O37/T37),0,O37/T37)),0,IF(ISERROR(O37/T37),0,O37/T37))))</f>
        <v>0</v>
      </c>
      <c r="W37" s="191" t="n">
        <f aca="false">$E$7</f>
        <v>14</v>
      </c>
      <c r="X37" s="193" t="n">
        <f aca="false">$E$10</f>
        <v>0.44</v>
      </c>
      <c r="Y37" s="192" t="n">
        <f aca="false">IF(ISERROR(ABS(U37)),"",ABS(U37))</f>
        <v>0</v>
      </c>
      <c r="Z37" s="194" t="n">
        <f aca="false">$X$14-$G$11</f>
        <v>0.24</v>
      </c>
      <c r="AA37" s="193" t="n">
        <f aca="false">IF(ISERROR(ABS((Y37*X37)/W37)),"",ABS((Y37*X37)/W37))</f>
        <v>0</v>
      </c>
      <c r="AB37" s="195" t="n">
        <f aca="false">IF(ISERROR(IF(AA37&gt;Z37,Z37,AA37)),"",IF(AA37&gt;Z37,Z37,AA37))</f>
        <v>0</v>
      </c>
      <c r="AC37" s="192" t="n">
        <f aca="false">IF(ISERROR(IF(Y37&gt;W37,W37,Y37)),"",IF(Y37&gt;W37,W37,Y37))</f>
        <v>0</v>
      </c>
      <c r="AD37" s="191" t="str">
        <f aca="false">IF(ISERROR((AC37*AB37)/AA37),"",(AC37*AB37)/AA37)</f>
        <v/>
      </c>
      <c r="AE37" s="192" t="str">
        <f aca="false">IF(ISERROR(IF(AC37=W37,0,(AC37*AB37)/AA37)),"",IF(AC37=W37,0,(AC37*AB37)/AA37))</f>
        <v/>
      </c>
      <c r="AF37" s="196" t="str">
        <f aca="false">IF(ISERROR(IF(AC37=60,Q37+(AC37/T37),Q37+(AD37/T37))),"",IF(AC37=60,Q37+(AC37/T37),Q37+(AD37/T37)))</f>
        <v/>
      </c>
    </row>
    <row r="38" customFormat="false" ht="18" hidden="false" customHeight="true" outlineLevel="0" collapsed="false">
      <c r="A38" s="40"/>
      <c r="B38" s="200"/>
      <c r="C38" s="201" t="s">
        <v>163</v>
      </c>
      <c r="D38" s="201" t="s">
        <v>164</v>
      </c>
      <c r="E38" s="200"/>
      <c r="F38" s="201" t="n">
        <v>1</v>
      </c>
      <c r="G38" s="201" t="s">
        <v>165</v>
      </c>
      <c r="H38" s="201" t="s">
        <v>166</v>
      </c>
      <c r="I38" s="201" t="n">
        <v>2</v>
      </c>
      <c r="J38" s="201" t="s">
        <v>165</v>
      </c>
      <c r="K38" s="201" t="s">
        <v>166</v>
      </c>
      <c r="L38" s="201" t="n">
        <v>3</v>
      </c>
      <c r="M38" s="200" t="s">
        <v>165</v>
      </c>
      <c r="N38" s="207" t="s">
        <v>166</v>
      </c>
      <c r="O38" s="188" t="n">
        <f aca="false">A40</f>
        <v>219.5</v>
      </c>
      <c r="P38" s="189" t="n">
        <f aca="false">F39</f>
        <v>0</v>
      </c>
      <c r="Q38" s="190" t="n">
        <f aca="false">C39</f>
        <v>0</v>
      </c>
      <c r="R38" s="190" t="n">
        <f aca="false">D39</f>
        <v>52</v>
      </c>
      <c r="S38" s="190" t="n">
        <f aca="false">Q38-R38</f>
        <v>-52</v>
      </c>
      <c r="T38" s="191" t="n">
        <f aca="false">IF(ISERROR(IF(ISERROR(IF(ISERROR(IF(ISERROR((O38/P38)),0,(O38/P38))),0,IF(ISERROR((O38/P38)),0,(O38/P38)))),0,IF(ISERROR(IF(ISERROR((O38/P38)),0,(O38/P38))),0,IF(ISERROR((O38/P38)),0,(O38/P38))))),0,IF(ISERROR(IF(ISERROR(IF(ISERROR((O38/P38)),0,(O38/P38))),0,IF(ISERROR((O38/P38)),0,(O38/P38)))),0,IF(ISERROR(IF(ISERROR((O38/P38)),0,(O38/P38))),0,IF(ISERROR((O38/P38)),0,(O38/P38)))))</f>
        <v>0</v>
      </c>
      <c r="U38" s="192" t="n">
        <f aca="false">IF(ISERROR(IF(ISERROR(IF(ISERROR(IF(ISERROR(S38*T38),0,S38*T38)),0,IF(ISERROR(S38*T38),0,S38*T38))),0,IF(ISERROR(IF(ISERROR(S38*T38),0,S38*T38)),0,IF(ISERROR(S38*T38),0,S38*T38)))),0,IF(ISERROR(IF(ISERROR(IF(ISERROR(S38*T38),0,S38*T38)),0,IF(ISERROR(S38*T38),0,S38*T38))),0,IF(ISERROR(IF(ISERROR(S38*T38),0,S38*T38)),0,IF(ISERROR(S38*T38),0,S38*T38))))</f>
        <v>-0</v>
      </c>
      <c r="V38" s="190" t="n">
        <f aca="false">IF(ISERROR(IF(ISERROR(IF(ISERROR(IF(ISERROR(O38/T38),0,O38/T38)),0,IF(ISERROR(O38/T38),0,O38/T38))),0,IF(ISERROR(IF(ISERROR(O38/T38),0,O38/T38)),0,IF(ISERROR(O38/T38),0,O38/T38)))),0,IF(ISERROR(IF(ISERROR(IF(ISERROR(O38/T38),0,O38/T38)),0,IF(ISERROR(O38/T38),0,O38/T38))),0,IF(ISERROR(IF(ISERROR(O38/T38),0,O38/T38)),0,IF(ISERROR(O38/T38),0,O38/T38))))</f>
        <v>0</v>
      </c>
      <c r="W38" s="191" t="n">
        <f aca="false">$E$7</f>
        <v>14</v>
      </c>
      <c r="X38" s="193" t="n">
        <f aca="false">$E$10</f>
        <v>0.44</v>
      </c>
      <c r="Y38" s="192" t="n">
        <f aca="false">IF(ISERROR(IF(ISERROR(IF(ISERROR(ABS(U38)),0,ABS(U38))),0,IF(ISERROR(ABS(U38)),0,ABS(U38)))),0,IF(ISERROR(IF(ISERROR(ABS(U38)),0,ABS(U38))),0,IF(ISERROR(ABS(U38)),0,ABS(U38))))</f>
        <v>0</v>
      </c>
      <c r="Z38" s="194" t="n">
        <f aca="false">$X$14-$G$11</f>
        <v>0.24</v>
      </c>
      <c r="AA38" s="193" t="n">
        <f aca="false">IF(ISERROR(IF(ISERROR(IF(ISERROR(ABS((Y38*X38)/W38)),0,ABS((Y38*X38)/W38))),0,IF(ISERROR(ABS((Y38*X38)/W38)),0,ABS((Y38*X38)/W38)))),0,IF(ISERROR(IF(ISERROR(ABS((Y38*X38)/W38)),0,ABS((Y38*X38)/W38))),0,IF(ISERROR(ABS((Y38*X38)/W38)),0,ABS((Y38*X38)/W38))))</f>
        <v>0</v>
      </c>
      <c r="AB38" s="195" t="n">
        <f aca="false">IF(ISERROR(IF(ISERROR(IF(ISERROR(IF(AA38&gt;Z38,Z38,AA38)),0,IF(AA38&gt;Z38,Z38,AA38))),0,IF(ISERROR(IF(AA38&gt;Z38,Z38,AA38)),0,IF(AA38&gt;Z38,Z38,AA38)))),0,IF(ISERROR(IF(ISERROR(IF(AA38&gt;Z38,Z38,AA38)),0,IF(AA38&gt;Z38,Z38,AA38))),0,IF(ISERROR(IF(AA38&gt;Z38,Z38,AA38)),0,IF(AA38&gt;Z38,Z38,AA38))))</f>
        <v>0</v>
      </c>
      <c r="AC38" s="192" t="n">
        <f aca="false">IF(ISERROR(IF(ISERROR(IF(ISERROR(IF(Y38&gt;W38,W38,Y38)),0,IF(Y38&gt;W38,W38,Y38))),0,IF(ISERROR(IF(Y38&gt;W38,W38,Y38)),0,IF(Y38&gt;W38,W38,Y38)))),0,IF(ISERROR(IF(ISERROR(IF(Y38&gt;W38,W38,Y38)),0,IF(Y38&gt;W38,W38,Y38))),0,IF(ISERROR(IF(Y38&gt;W38,W38,Y38)),0,IF(Y38&gt;W38,W38,Y38))))</f>
        <v>0</v>
      </c>
      <c r="AD38" s="191" t="n">
        <f aca="false">IF(ISERROR((AC38*AB38)/AA38),0,(AC38*AB38)/AA38)</f>
        <v>0</v>
      </c>
      <c r="AE38" s="192" t="n">
        <f aca="false">IF(ISERROR(IF(ISERROR(IF(AC38=W38,0,(AC38*AB38)/AA38)),0,IF(AC38=W38,0,(AC38*AB38)/AA38))),0,IF(ISERROR(IF(AC38=W38,0,(AC38*AB38)/AA38)),0,IF(AC38=W38,0,(AC38*AB38)/AA38)))</f>
        <v>0</v>
      </c>
      <c r="AF38" s="196" t="n">
        <f aca="false">IF(ISERROR(IF(AC38=60,Q38+(AC38/T38),Q38+(AD38/T38))),0,IF(AC38=60,Q38+(AC38/T38),Q38+(AD38/T38)))</f>
        <v>0</v>
      </c>
    </row>
    <row r="39" customFormat="false" ht="18" hidden="false" customHeight="true" outlineLevel="0" collapsed="false">
      <c r="A39" s="206" t="s">
        <v>171</v>
      </c>
      <c r="B39" s="40" t="n">
        <v>9</v>
      </c>
      <c r="C39" s="101"/>
      <c r="D39" s="197" t="n">
        <v>52</v>
      </c>
      <c r="E39" s="64" t="n">
        <f aca="false">IF(ISERROR(IF(ISERROR(IF(ISERROR(Y38),0,Y38)),0,IF(ISERROR(Y38),0,Y38))),0,IF(ISERROR(IF(ISERROR(Y38),0,Y38)),0,IF(ISERROR(Y38),0,Y38)))</f>
        <v>0</v>
      </c>
      <c r="F39" s="65"/>
      <c r="G39" s="66" t="n">
        <f aca="false">IF(ISERROR(IF(ISERROR(IF(ISERROR(AB38),0,AB38)),0,IF(ISERROR(AB38),0,AB38))),0,IF(ISERROR(IF(ISERROR(AB38),0,AB38)),0,IF(ISERROR(AB38),0,AB38)))</f>
        <v>0</v>
      </c>
      <c r="H39" s="67" t="n">
        <f aca="false">IF(ISERROR(IF(ISERROR(IF(ISERROR($E$10-G39),0,$E$10-G39)),0,IF(ISERROR($E$10-G39),0,$E$10-G39))),0,IF(ISERROR(IF(ISERROR($E$10-G39),0,$E$10-G39)),0,IF(ISERROR($E$10-G39),0,$E$10-G39)))</f>
        <v>0.44</v>
      </c>
      <c r="I39" s="65"/>
      <c r="J39" s="66" t="n">
        <f aca="false">IF(ISERROR(AB39),0,AB39)</f>
        <v>0</v>
      </c>
      <c r="K39" s="67" t="n">
        <f aca="false">IF(ISERROR(ROUND($E$10-J39,3)),0,ROUND($E$10-J39,3))</f>
        <v>0.44</v>
      </c>
      <c r="L39" s="65"/>
      <c r="M39" s="66" t="n">
        <f aca="false">IF(ISERROR(AB40),0,AB40)</f>
        <v>0</v>
      </c>
      <c r="N39" s="67" t="n">
        <f aca="false">IF(ISERROR($E$10-M39),0,$E$10-M39)</f>
        <v>0.44</v>
      </c>
      <c r="O39" s="188" t="n">
        <f aca="false">A40</f>
        <v>219.5</v>
      </c>
      <c r="P39" s="189" t="n">
        <f aca="false">I39</f>
        <v>0</v>
      </c>
      <c r="Q39" s="196" t="n">
        <f aca="false">IF(ISERROR(IF(AC38=W38,Q38+(AC38/T38),Q38+(AD38/T38))),0,IF(AC38=W38,Q38+(AC38/T38),Q38+(AD38/T38)))</f>
        <v>0</v>
      </c>
      <c r="R39" s="190" t="n">
        <f aca="false">D39</f>
        <v>52</v>
      </c>
      <c r="S39" s="191" t="n">
        <f aca="false">IF(ISERROR(Q39-R39),0,Q39-R39)</f>
        <v>-52</v>
      </c>
      <c r="T39" s="191" t="n">
        <f aca="false">IF(ISERROR(IF(ISERROR(IF(ISERROR(IF(ISERROR((O39/P39)),0,(O39/P39))),0,IF(ISERROR((O39/P39)),0,(O39/P39)))),0,IF(ISERROR(IF(ISERROR((O39/P39)),0,(O39/P39))),0,IF(ISERROR((O39/P39)),0,(O39/P39))))),0,IF(ISERROR(IF(ISERROR(IF(ISERROR((O39/P39)),0,(O39/P39))),0,IF(ISERROR((O39/P39)),0,(O39/P39)))),0,IF(ISERROR(IF(ISERROR((O39/P39)),0,(O39/P39))),0,IF(ISERROR((O39/P39)),0,(O39/P39)))))</f>
        <v>0</v>
      </c>
      <c r="U39" s="192" t="n">
        <f aca="false">IF(ISERROR(S39*T39),0,S39*T39)</f>
        <v>-0</v>
      </c>
      <c r="V39" s="190" t="n">
        <f aca="false">IF(ISERROR(IF(ISERROR(IF(ISERROR(IF(ISERROR(O39/T39),0,O39/T39)),0,IF(ISERROR(O39/T39),0,O39/T39))),0,IF(ISERROR(IF(ISERROR(O39/T39),0,O39/T39)),0,IF(ISERROR(O39/T39),0,O39/T39)))),0,IF(ISERROR(IF(ISERROR(IF(ISERROR(O39/T39),0,O39/T39)),0,IF(ISERROR(O39/T39),0,O39/T39))),0,IF(ISERROR(IF(ISERROR(O39/T39),0,O39/T39)),0,IF(ISERROR(O39/T39),0,O39/T39))))</f>
        <v>0</v>
      </c>
      <c r="W39" s="191" t="n">
        <f aca="false">$E$7</f>
        <v>14</v>
      </c>
      <c r="X39" s="193" t="n">
        <f aca="false">$E$10</f>
        <v>0.44</v>
      </c>
      <c r="Y39" s="192" t="n">
        <f aca="false">IF(ISERROR(ABS(U39)),0,ABS(U39))</f>
        <v>0</v>
      </c>
      <c r="Z39" s="194" t="n">
        <f aca="false">$X$14-$G$11</f>
        <v>0.24</v>
      </c>
      <c r="AA39" s="193" t="n">
        <f aca="false">IF(ISERROR(ABS((Y39*X39)/W39)),0,ABS((Y39*X39)/W39))</f>
        <v>0</v>
      </c>
      <c r="AB39" s="195" t="n">
        <f aca="false">IF(ISERROR(IF(AA39&gt;Z39,Z39,AA39)),0,IF(AA39&gt;Z39,Z39,AA39))</f>
        <v>0</v>
      </c>
      <c r="AC39" s="192" t="n">
        <f aca="false">IF(ISERROR(IF(Y39&gt;W39,W39,Y39)),0,IF(Y39&gt;W39,W39,Y39))</f>
        <v>0</v>
      </c>
      <c r="AD39" s="191" t="n">
        <f aca="false">IF(ISERROR((AC39*AB39)/AA39),0,(AC39*AB39)/AA39)</f>
        <v>0</v>
      </c>
      <c r="AE39" s="192" t="n">
        <f aca="false">IF(ISERROR(IF(ISERROR(IF(AC39=W39,0,(AC39*AB39)/AA39)),0,IF(AC39=W39,0,(AC39*AB39)/AA39))),0,IF(ISERROR(IF(AC39=W39,0,(AC39*AB39)/AA39)),0,IF(AC39=W39,0,(AC39*AB39)/AA39)))</f>
        <v>0</v>
      </c>
      <c r="AF39" s="196" t="n">
        <f aca="false">IF(ISERROR(IF(AC39=60,Q39+(AC39/T39),Q39+(AD39/T39))),0,IF(AC39=60,Q39+(AC39/T39),Q39+(AD39/T39)))</f>
        <v>0</v>
      </c>
    </row>
    <row r="40" customFormat="false" ht="18" hidden="false" customHeight="true" outlineLevel="0" collapsed="false">
      <c r="A40" s="205" t="n">
        <f aca="false">F305</f>
        <v>219.5</v>
      </c>
      <c r="B40" s="56" t="str">
        <f aca="false">IF(AND(C39&lt;D39,E39&gt;$E$7),"Ignore Drill Out Lead 1; rather pop out Lead 1 and LEAVE lead # 2 to "&amp;K39&amp;" inches.","")</f>
        <v/>
      </c>
      <c r="C40" s="56"/>
      <c r="D40" s="56"/>
      <c r="E40" s="56"/>
      <c r="F40" s="56"/>
      <c r="G40" s="56"/>
      <c r="H40" s="56"/>
      <c r="I40" s="56"/>
      <c r="J40" s="56"/>
      <c r="K40" s="56"/>
      <c r="L40" s="56"/>
      <c r="M40" s="56"/>
      <c r="N40" s="57" t="n">
        <f aca="false">IF(ISERROR((G39+J39+M39)/$E$10*$E$7),0,(G39+J39+M39)/$E$10*$E$7)</f>
        <v>0</v>
      </c>
      <c r="O40" s="188" t="n">
        <f aca="false">A40</f>
        <v>219.5</v>
      </c>
      <c r="P40" s="189" t="n">
        <f aca="false">L39</f>
        <v>0</v>
      </c>
      <c r="Q40" s="196" t="n">
        <f aca="false">IF(ISERROR(IF(AC39=W39,Q39+(AC39/T39),Q39+(AD39/T39))),0,IF(AC39=W39,Q39+(AC39/T39),Q39+(AD39/T39)))</f>
        <v>0</v>
      </c>
      <c r="R40" s="190" t="n">
        <f aca="false">D39</f>
        <v>52</v>
      </c>
      <c r="S40" s="191" t="n">
        <f aca="false">IF(ISERROR(Q40-R40),0,Q40-R40)</f>
        <v>-52</v>
      </c>
      <c r="T40" s="191" t="n">
        <f aca="false">IF(ISERROR(IF(ISERROR((O40/P40)),0,(O40/P40))),0,IF(ISERROR((O40/P40)),0,(O40/P40)))</f>
        <v>0</v>
      </c>
      <c r="U40" s="192" t="n">
        <f aca="false">IF(ISERROR(IF(ISERROR(S40*T40),0,S40*T40)),0,IF(ISERROR(S40*T40),0,S40*T40))</f>
        <v>-0</v>
      </c>
      <c r="V40" s="190" t="n">
        <f aca="false">IF(ISERROR(IF(ISERROR(IF(ISERROR(O40/T40),0,O40/T40)),0,IF(ISERROR(O40/T40),0,O40/T40))),0,IF(ISERROR(IF(ISERROR(O40/T40),0,O40/T40)),0,IF(ISERROR(O40/T40),0,O40/T40)))</f>
        <v>0</v>
      </c>
      <c r="W40" s="191" t="n">
        <f aca="false">$E$7</f>
        <v>14</v>
      </c>
      <c r="X40" s="193" t="n">
        <f aca="false">$E$10</f>
        <v>0.44</v>
      </c>
      <c r="Y40" s="192" t="n">
        <f aca="false">IF(ISERROR(IF(ISERROR(ABS(U40)),0,ABS(U40))),0,IF(ISERROR(ABS(U40)),0,ABS(U40)))</f>
        <v>0</v>
      </c>
      <c r="Z40" s="194" t="n">
        <f aca="false">$X$14-$G$11</f>
        <v>0.24</v>
      </c>
      <c r="AA40" s="193" t="n">
        <f aca="false">IF(ISERROR(IF(ISERROR(ABS((Y40*X40)/W40)),0,ABS((Y40*X40)/W40))),0,IF(ISERROR(ABS((Y40*X40)/W40)),0,ABS((Y40*X40)/W40)))</f>
        <v>0</v>
      </c>
      <c r="AB40" s="195" t="n">
        <f aca="false">IF(ISERROR(IF(ISERROR(IF(AA40&gt;Z40,Z40,AA40)),0,IF(AA40&gt;Z40,Z40,AA40))),0,IF(ISERROR(IF(AA40&gt;Z40,Z40,AA40)),0,IF(AA40&gt;Z40,Z40,AA40)))</f>
        <v>0</v>
      </c>
      <c r="AC40" s="192" t="n">
        <f aca="false">IF(ISERROR(IF(ISERROR(IF(Y40&gt;W40,W40,Y40)),0,IF(Y40&gt;W40,W40,Y40))),0,IF(ISERROR(IF(Y40&gt;W40,W40,Y40)),0,IF(Y40&gt;W40,W40,Y40)))</f>
        <v>0</v>
      </c>
      <c r="AD40" s="191" t="str">
        <f aca="false">IF(ISERROR((AC40*AB40)/AA40),"",(AC40*AB40)/AA40)</f>
        <v/>
      </c>
      <c r="AE40" s="192" t="str">
        <f aca="false">IF(ISERROR(IF(AC40=W40,0,(AC40*AB40)/AA40)),"",IF(AC40=W40,0,(AC40*AB40)/AA40))</f>
        <v/>
      </c>
      <c r="AF40" s="196" t="str">
        <f aca="false">IF(ISERROR(IF(AC40=60,Q40+(AC40/T40),Q40+(AD40/T40))),"",IF(AC40=60,Q40+(AC40/T40),Q40+(AD40/T40)))</f>
        <v/>
      </c>
    </row>
    <row r="41" customFormat="false" ht="18" hidden="false" customHeight="true" outlineLevel="0" collapsed="false">
      <c r="A41" s="40"/>
      <c r="B41" s="200"/>
      <c r="C41" s="201" t="s">
        <v>163</v>
      </c>
      <c r="D41" s="201" t="s">
        <v>164</v>
      </c>
      <c r="E41" s="200"/>
      <c r="F41" s="201" t="n">
        <v>1</v>
      </c>
      <c r="G41" s="201" t="s">
        <v>165</v>
      </c>
      <c r="H41" s="201" t="s">
        <v>166</v>
      </c>
      <c r="I41" s="201" t="n">
        <v>2</v>
      </c>
      <c r="J41" s="201" t="s">
        <v>165</v>
      </c>
      <c r="K41" s="201" t="s">
        <v>166</v>
      </c>
      <c r="L41" s="201" t="n">
        <v>3</v>
      </c>
      <c r="M41" s="200" t="s">
        <v>165</v>
      </c>
      <c r="N41" s="207" t="s">
        <v>166</v>
      </c>
      <c r="O41" s="188" t="n">
        <f aca="false">A43</f>
        <v>186.5</v>
      </c>
      <c r="P41" s="189" t="n">
        <f aca="false">F42</f>
        <v>0</v>
      </c>
      <c r="Q41" s="190" t="n">
        <f aca="false">C42</f>
        <v>0</v>
      </c>
      <c r="R41" s="190" t="n">
        <f aca="false">D42</f>
        <v>52</v>
      </c>
      <c r="S41" s="190" t="n">
        <f aca="false">Q41-R41</f>
        <v>-52</v>
      </c>
      <c r="T41" s="191" t="n">
        <f aca="false">IF(ISERROR(IF(ISERROR(IF(ISERROR(IF(ISERROR((O41/P41)),0,(O41/P41))),0,IF(ISERROR((O41/P41)),0,(O41/P41)))),0,IF(ISERROR(IF(ISERROR((O41/P41)),0,(O41/P41))),0,IF(ISERROR((O41/P41)),0,(O41/P41))))),0,IF(ISERROR(IF(ISERROR(IF(ISERROR((O41/P41)),0,(O41/P41))),0,IF(ISERROR((O41/P41)),0,(O41/P41)))),0,IF(ISERROR(IF(ISERROR((O41/P41)),0,(O41/P41))),0,IF(ISERROR((O41/P41)),0,(O41/P41)))))</f>
        <v>0</v>
      </c>
      <c r="U41" s="192" t="n">
        <f aca="false">IF(ISERROR(IF(ISERROR(IF(ISERROR(IF(ISERROR(S41*T41),0,S41*T41)),0,IF(ISERROR(S41*T41),0,S41*T41))),0,IF(ISERROR(IF(ISERROR(S41*T41),0,S41*T41)),0,IF(ISERROR(S41*T41),0,S41*T41)))),0,IF(ISERROR(IF(ISERROR(IF(ISERROR(S41*T41),0,S41*T41)),0,IF(ISERROR(S41*T41),0,S41*T41))),0,IF(ISERROR(IF(ISERROR(S41*T41),0,S41*T41)),0,IF(ISERROR(S41*T41),0,S41*T41))))</f>
        <v>-0</v>
      </c>
      <c r="V41" s="190" t="n">
        <f aca="false">IF(ISERROR(IF(ISERROR(IF(ISERROR(IF(ISERROR(O41/T41),0,O41/T41)),0,IF(ISERROR(O41/T41),0,O41/T41))),0,IF(ISERROR(IF(ISERROR(O41/T41),0,O41/T41)),0,IF(ISERROR(O41/T41),0,O41/T41)))),0,IF(ISERROR(IF(ISERROR(IF(ISERROR(O41/T41),0,O41/T41)),0,IF(ISERROR(O41/T41),0,O41/T41))),0,IF(ISERROR(IF(ISERROR(O41/T41),0,O41/T41)),0,IF(ISERROR(O41/T41),0,O41/T41))))</f>
        <v>0</v>
      </c>
      <c r="W41" s="191" t="n">
        <f aca="false">$E$7</f>
        <v>14</v>
      </c>
      <c r="X41" s="193" t="n">
        <f aca="false">$E$10</f>
        <v>0.44</v>
      </c>
      <c r="Y41" s="192" t="n">
        <f aca="false">IF(ISERROR(IF(ISERROR(IF(ISERROR(ABS(U41)),0,ABS(U41))),0,IF(ISERROR(ABS(U41)),0,ABS(U41)))),0,IF(ISERROR(IF(ISERROR(ABS(U41)),0,ABS(U41))),0,IF(ISERROR(ABS(U41)),0,ABS(U41))))</f>
        <v>0</v>
      </c>
      <c r="Z41" s="194" t="n">
        <f aca="false">$X$14-$G$11</f>
        <v>0.24</v>
      </c>
      <c r="AA41" s="193" t="n">
        <f aca="false">IF(ISERROR(IF(ISERROR(IF(ISERROR(ABS((Y41*X41)/W41)),0,ABS((Y41*X41)/W41))),0,IF(ISERROR(ABS((Y41*X41)/W41)),0,ABS((Y41*X41)/W41)))),0,IF(ISERROR(IF(ISERROR(ABS((Y41*X41)/W41)),0,ABS((Y41*X41)/W41))),0,IF(ISERROR(ABS((Y41*X41)/W41)),0,ABS((Y41*X41)/W41))))</f>
        <v>0</v>
      </c>
      <c r="AB41" s="195" t="n">
        <f aca="false">IF(ISERROR(IF(ISERROR(IF(ISERROR(IF(AA41&gt;Z41,Z41,AA41)),0,IF(AA41&gt;Z41,Z41,AA41))),0,IF(ISERROR(IF(AA41&gt;Z41,Z41,AA41)),0,IF(AA41&gt;Z41,Z41,AA41)))),0,IF(ISERROR(IF(ISERROR(IF(AA41&gt;Z41,Z41,AA41)),0,IF(AA41&gt;Z41,Z41,AA41))),0,IF(ISERROR(IF(AA41&gt;Z41,Z41,AA41)),0,IF(AA41&gt;Z41,Z41,AA41))))</f>
        <v>0</v>
      </c>
      <c r="AC41" s="192" t="n">
        <f aca="false">IF(ISERROR(IF(ISERROR(IF(ISERROR(IF(Y41&gt;W41,W41,Y41)),0,IF(Y41&gt;W41,W41,Y41))),0,IF(ISERROR(IF(Y41&gt;W41,W41,Y41)),0,IF(Y41&gt;W41,W41,Y41)))),0,IF(ISERROR(IF(ISERROR(IF(Y41&gt;W41,W41,Y41)),0,IF(Y41&gt;W41,W41,Y41))),0,IF(ISERROR(IF(Y41&gt;W41,W41,Y41)),0,IF(Y41&gt;W41,W41,Y41))))</f>
        <v>0</v>
      </c>
      <c r="AD41" s="191" t="str">
        <f aca="false">IF(ISERROR((AC41*AB41)/AA41),"",(AC41*AB41)/AA41)</f>
        <v/>
      </c>
      <c r="AE41" s="192" t="str">
        <f aca="false">IF(ISERROR(IF(AC41=W41,0,(AC41*AB41)/AA41)),"",IF(AC41=W41,0,(AC41*AB41)/AA41))</f>
        <v/>
      </c>
      <c r="AF41" s="196" t="str">
        <f aca="false">IF(ISERROR(IF(AC41=60,Q41+(AC41/T41),Q41+(AD41/T41))),"",IF(AC41=60,Q41+(AC41/T41),Q41+(AD41/T41)))</f>
        <v/>
      </c>
      <c r="AG41" s="211"/>
      <c r="AH41" s="212"/>
      <c r="AI41" s="213"/>
      <c r="AJ41" s="213"/>
      <c r="AK41" s="213"/>
      <c r="AL41" s="214"/>
      <c r="AM41" s="215"/>
      <c r="AN41" s="213"/>
      <c r="AO41" s="214"/>
      <c r="AP41" s="216"/>
      <c r="AQ41" s="215"/>
      <c r="AR41" s="217"/>
      <c r="AS41" s="216"/>
      <c r="AT41" s="218"/>
      <c r="AU41" s="215"/>
      <c r="AV41" s="214"/>
      <c r="AW41" s="215"/>
      <c r="AX41" s="219"/>
    </row>
    <row r="42" customFormat="false" ht="18" hidden="false" customHeight="true" outlineLevel="0" collapsed="false">
      <c r="A42" s="208" t="s">
        <v>172</v>
      </c>
      <c r="B42" s="40" t="n">
        <v>10</v>
      </c>
      <c r="C42" s="101"/>
      <c r="D42" s="197" t="n">
        <v>52</v>
      </c>
      <c r="E42" s="64" t="n">
        <f aca="false">IF(ISERROR(IF(ISERROR(IF(ISERROR(Y41),0,Y41)),0,IF(ISERROR(Y41),0,Y41))),0,IF(ISERROR(IF(ISERROR(Y41),0,Y41)),0,IF(ISERROR(Y41),0,Y41)))</f>
        <v>0</v>
      </c>
      <c r="F42" s="65"/>
      <c r="G42" s="66" t="n">
        <f aca="false">IF(ISERROR(IF(ISERROR(IF(ISERROR(AB41),0,AB41)),0,IF(ISERROR(AB41),0,AB41))),0,IF(ISERROR(IF(ISERROR(AB41),0,AB41)),0,IF(ISERROR(AB41),0,AB41)))</f>
        <v>0</v>
      </c>
      <c r="H42" s="67" t="n">
        <f aca="false">IF(ISERROR(IF(ISERROR(IF(ISERROR($E$10-G42),0,$E$10-G42)),0,IF(ISERROR($E$10-G42),0,$E$10-G42))),0,IF(ISERROR(IF(ISERROR($E$10-G42),0,$E$10-G42)),0,IF(ISERROR($E$10-G42),0,$E$10-G42)))</f>
        <v>0.44</v>
      </c>
      <c r="I42" s="65"/>
      <c r="J42" s="66" t="n">
        <f aca="false">IF(ISERROR(AB42),"",AB42)</f>
        <v>0</v>
      </c>
      <c r="K42" s="67" t="n">
        <f aca="false">IF(ISERROR(ROUND($E$10-J42,3)),"",ROUND($E$10-J42,3))</f>
        <v>0.44</v>
      </c>
      <c r="L42" s="65"/>
      <c r="M42" s="66" t="n">
        <f aca="false">IF(ISERROR(AB43),"",AB43)</f>
        <v>0</v>
      </c>
      <c r="N42" s="67" t="n">
        <f aca="false">IF(ISERROR($E$10-M42),"",$E$10-M42)</f>
        <v>0.44</v>
      </c>
      <c r="O42" s="188" t="n">
        <f aca="false">A43</f>
        <v>186.5</v>
      </c>
      <c r="P42" s="189" t="n">
        <f aca="false">I42</f>
        <v>0</v>
      </c>
      <c r="Q42" s="196" t="str">
        <f aca="false">IF(ISERROR(IF(AC41=W41,Q41+(AC41/T41),Q41+(AD41/T41))),"",IF(AC41=W41,Q41+(AC41/T41),Q41+(AD41/T41)))</f>
        <v/>
      </c>
      <c r="R42" s="190" t="n">
        <f aca="false">D42</f>
        <v>52</v>
      </c>
      <c r="S42" s="191" t="str">
        <f aca="false">IF(ISERROR(Q42-R42),"",Q42-R42)</f>
        <v/>
      </c>
      <c r="T42" s="191" t="n">
        <f aca="false">IF(ISERROR(IF(ISERROR(IF(ISERROR(IF(ISERROR((O42/P42)),0,(O42/P42))),0,IF(ISERROR((O42/P42)),0,(O42/P42)))),0,IF(ISERROR(IF(ISERROR((O42/P42)),0,(O42/P42))),0,IF(ISERROR((O42/P42)),0,(O42/P42))))),0,IF(ISERROR(IF(ISERROR(IF(ISERROR((O42/P42)),0,(O42/P42))),0,IF(ISERROR((O42/P42)),0,(O42/P42)))),0,IF(ISERROR(IF(ISERROR((O42/P42)),0,(O42/P42))),0,IF(ISERROR((O42/P42)),0,(O42/P42)))))</f>
        <v>0</v>
      </c>
      <c r="U42" s="192" t="str">
        <f aca="false">IF(ISERROR(S42*T42),"",S42*T42)</f>
        <v/>
      </c>
      <c r="V42" s="190" t="n">
        <f aca="false">IF(ISERROR(IF(ISERROR(IF(ISERROR(IF(ISERROR(O42/T42),0,O42/T42)),0,IF(ISERROR(O42/T42),0,O42/T42))),0,IF(ISERROR(IF(ISERROR(O42/T42),0,O42/T42)),0,IF(ISERROR(O42/T42),0,O42/T42)))),0,IF(ISERROR(IF(ISERROR(IF(ISERROR(O42/T42),0,O42/T42)),0,IF(ISERROR(O42/T42),0,O42/T42))),0,IF(ISERROR(IF(ISERROR(O42/T42),0,O42/T42)),0,IF(ISERROR(O42/T42),0,O42/T42))))</f>
        <v>0</v>
      </c>
      <c r="W42" s="191" t="n">
        <f aca="false">$E$7</f>
        <v>14</v>
      </c>
      <c r="X42" s="193" t="n">
        <f aca="false">$E$10</f>
        <v>0.44</v>
      </c>
      <c r="Y42" s="192" t="str">
        <f aca="false">IF(ISERROR(ABS(U42)),"",ABS(U42))</f>
        <v/>
      </c>
      <c r="Z42" s="194" t="n">
        <f aca="false">$X$14-$G$11</f>
        <v>0.24</v>
      </c>
      <c r="AA42" s="193" t="n">
        <f aca="false">IF(ISERROR(ABS((Y42*X42)/W42)),0,ABS((Y42*X42)/W42))</f>
        <v>0</v>
      </c>
      <c r="AB42" s="195" t="n">
        <f aca="false">IF(ISERROR(IF(AA42&gt;Z42,Z42,AA42)),"",IF(AA42&gt;Z42,Z42,AA42))</f>
        <v>0</v>
      </c>
      <c r="AC42" s="192" t="n">
        <f aca="false">IF(ISERROR(IF(Y42&gt;W42,W42,Y42)),"",IF(Y42&gt;W42,W42,Y42))</f>
        <v>14</v>
      </c>
      <c r="AD42" s="191" t="str">
        <f aca="false">IF(ISERROR((AC42*AB42)/AA42),"",(AC42*AB42)/AA42)</f>
        <v/>
      </c>
      <c r="AE42" s="192" t="n">
        <f aca="false">IF(ISERROR(IF(AC42=W42,0,(AC42*AB42)/AA42)),"",IF(AC42=W42,0,(AC42*AB42)/AA42))</f>
        <v>0</v>
      </c>
      <c r="AF42" s="196" t="str">
        <f aca="false">IF(ISERROR(IF(AC42=60,Q42+(AC42/T42),Q42+(AD42/T42))),"",IF(AC42=60,Q42+(AC42/T42),Q42+(AD42/T42)))</f>
        <v/>
      </c>
      <c r="AG42" s="211"/>
      <c r="AH42" s="212"/>
      <c r="AI42" s="219"/>
      <c r="AJ42" s="213"/>
      <c r="AK42" s="214"/>
      <c r="AL42" s="214"/>
      <c r="AM42" s="215"/>
      <c r="AN42" s="213"/>
      <c r="AO42" s="214"/>
      <c r="AP42" s="216"/>
      <c r="AQ42" s="215"/>
      <c r="AR42" s="217"/>
      <c r="AS42" s="216"/>
      <c r="AT42" s="218"/>
      <c r="AU42" s="215"/>
      <c r="AV42" s="214"/>
      <c r="AW42" s="215"/>
      <c r="AX42" s="219"/>
    </row>
    <row r="43" customFormat="false" ht="18" hidden="false" customHeight="true" outlineLevel="0" collapsed="false">
      <c r="A43" s="220" t="n">
        <f aca="false">R303</f>
        <v>186.5</v>
      </c>
      <c r="B43" s="56" t="str">
        <f aca="false">IF(AND(C42&lt;D42,E42&gt;$E$7),"Ignore Drill Out Lead 1; rather pop out Lead 1 and LEAVE lead # 2 to "&amp;K42&amp;" inches.","")</f>
        <v/>
      </c>
      <c r="C43" s="56"/>
      <c r="D43" s="56"/>
      <c r="E43" s="56"/>
      <c r="F43" s="56"/>
      <c r="G43" s="56"/>
      <c r="H43" s="56"/>
      <c r="I43" s="56"/>
      <c r="J43" s="56"/>
      <c r="K43" s="56"/>
      <c r="L43" s="56"/>
      <c r="M43" s="56"/>
      <c r="N43" s="57" t="n">
        <f aca="false">(G42+J42+M42)/$E$10*$E$7</f>
        <v>0</v>
      </c>
      <c r="O43" s="188" t="n">
        <f aca="false">A43</f>
        <v>186.5</v>
      </c>
      <c r="P43" s="189" t="n">
        <f aca="false">L42</f>
        <v>0</v>
      </c>
      <c r="Q43" s="196" t="str">
        <f aca="false">IF(ISERROR(IF(AC42=W42,Q42+(AC42/T42),Q42+(AD42/T42))),"",IF(AC42=W42,Q42+(AC42/T42),Q42+(AD42/T42)))</f>
        <v/>
      </c>
      <c r="R43" s="190" t="n">
        <f aca="false">D42</f>
        <v>52</v>
      </c>
      <c r="S43" s="191" t="n">
        <f aca="false">IF(ISERROR(Q43-R43),0,Q43-R43)</f>
        <v>0</v>
      </c>
      <c r="T43" s="191" t="n">
        <f aca="false">IF(ISERROR((O43/P43)),0,(O43/P43))</f>
        <v>0</v>
      </c>
      <c r="U43" s="192" t="n">
        <f aca="false">IF(ISERROR(S43*T43),"",S43*T43)</f>
        <v>0</v>
      </c>
      <c r="V43" s="190" t="n">
        <f aca="false">IF(ISERROR(IF(ISERROR(O43/T43),0,O43/T43)),0,IF(ISERROR(O43/T43),0,O43/T43))</f>
        <v>0</v>
      </c>
      <c r="W43" s="191" t="n">
        <f aca="false">$E$7</f>
        <v>14</v>
      </c>
      <c r="X43" s="193" t="n">
        <f aca="false">$E$10</f>
        <v>0.44</v>
      </c>
      <c r="Y43" s="192" t="n">
        <f aca="false">IF(ISERROR(ABS(U43)),"",ABS(U43))</f>
        <v>0</v>
      </c>
      <c r="Z43" s="194" t="n">
        <f aca="false">$X$14-$G$11</f>
        <v>0.24</v>
      </c>
      <c r="AA43" s="193" t="n">
        <f aca="false">IF(ISERROR(ABS((Y43*X43)/W43)),"",ABS((Y43*X43)/W43))</f>
        <v>0</v>
      </c>
      <c r="AB43" s="195" t="n">
        <f aca="false">IF(ISERROR(IF(AA43&gt;Z43,Z43,AA43)),"",IF(AA43&gt;Z43,Z43,AA43))</f>
        <v>0</v>
      </c>
      <c r="AC43" s="192" t="n">
        <f aca="false">IF(ISERROR(IF(Y43&gt;W43,W43,Y43)),"",IF(Y43&gt;W43,W43,Y43))</f>
        <v>0</v>
      </c>
      <c r="AD43" s="191" t="str">
        <f aca="false">IF(ISERROR((AC43*AB43)/AA43),"",(AC43*AB43)/AA43)</f>
        <v/>
      </c>
      <c r="AE43" s="192" t="str">
        <f aca="false">IF(ISERROR(IF(AC43=W43,0,(AC43*AB43)/AA43)),"",IF(AC43=W43,0,(AC43*AB43)/AA43))</f>
        <v/>
      </c>
      <c r="AF43" s="196" t="str">
        <f aca="false">IF(ISERROR(IF(AC43=60,Q43+(AC43/T43),Q43+(AD43/T43))),"",IF(AC43=60,Q43+(AC43/T43),Q43+(AD43/T43)))</f>
        <v/>
      </c>
      <c r="AG43" s="211"/>
      <c r="AH43" s="212"/>
      <c r="AI43" s="219"/>
      <c r="AJ43" s="213"/>
      <c r="AK43" s="214"/>
      <c r="AL43" s="214"/>
      <c r="AM43" s="215"/>
      <c r="AN43" s="213"/>
      <c r="AO43" s="214"/>
      <c r="AP43" s="216"/>
      <c r="AQ43" s="215"/>
      <c r="AR43" s="217"/>
      <c r="AS43" s="216"/>
      <c r="AT43" s="218"/>
      <c r="AU43" s="215"/>
      <c r="AV43" s="214"/>
      <c r="AW43" s="215"/>
      <c r="AX43" s="219"/>
    </row>
    <row r="44" customFormat="false" ht="18" hidden="false" customHeight="true" outlineLevel="0" collapsed="false">
      <c r="A44" s="40"/>
      <c r="B44" s="200"/>
      <c r="C44" s="201" t="s">
        <v>163</v>
      </c>
      <c r="D44" s="201" t="s">
        <v>164</v>
      </c>
      <c r="E44" s="200"/>
      <c r="F44" s="201" t="n">
        <v>1</v>
      </c>
      <c r="G44" s="201" t="s">
        <v>165</v>
      </c>
      <c r="H44" s="201" t="s">
        <v>166</v>
      </c>
      <c r="I44" s="201" t="n">
        <v>2</v>
      </c>
      <c r="J44" s="201" t="s">
        <v>165</v>
      </c>
      <c r="K44" s="201" t="s">
        <v>166</v>
      </c>
      <c r="L44" s="201" t="n">
        <v>3</v>
      </c>
      <c r="M44" s="200" t="s">
        <v>165</v>
      </c>
      <c r="N44" s="207" t="s">
        <v>166</v>
      </c>
      <c r="O44" s="188" t="n">
        <f aca="false">A46</f>
        <v>219.5</v>
      </c>
      <c r="P44" s="189" t="n">
        <f aca="false">F45</f>
        <v>0</v>
      </c>
      <c r="Q44" s="190" t="n">
        <f aca="false">C45</f>
        <v>0</v>
      </c>
      <c r="R44" s="190" t="n">
        <f aca="false">D45</f>
        <v>52</v>
      </c>
      <c r="S44" s="190" t="n">
        <f aca="false">Q44-R44</f>
        <v>-52</v>
      </c>
      <c r="T44" s="191" t="n">
        <f aca="false">IF(ISERROR(IF(ISERROR(IF(ISERROR(IF(ISERROR((O44/P44)),0,(O44/P44))),0,IF(ISERROR((O44/P44)),0,(O44/P44)))),0,IF(ISERROR(IF(ISERROR((O44/P44)),0,(O44/P44))),0,IF(ISERROR((O44/P44)),0,(O44/P44))))),0,IF(ISERROR(IF(ISERROR(IF(ISERROR((O44/P44)),0,(O44/P44))),0,IF(ISERROR((O44/P44)),0,(O44/P44)))),0,IF(ISERROR(IF(ISERROR((O44/P44)),0,(O44/P44))),0,IF(ISERROR((O44/P44)),0,(O44/P44)))))</f>
        <v>0</v>
      </c>
      <c r="U44" s="192" t="n">
        <f aca="false">IF(ISERROR(IF(ISERROR(IF(ISERROR(IF(ISERROR(S44*T44),0,S44*T44)),0,IF(ISERROR(S44*T44),0,S44*T44))),0,IF(ISERROR(IF(ISERROR(S44*T44),0,S44*T44)),0,IF(ISERROR(S44*T44),0,S44*T44)))),0,IF(ISERROR(IF(ISERROR(IF(ISERROR(S44*T44),0,S44*T44)),0,IF(ISERROR(S44*T44),0,S44*T44))),0,IF(ISERROR(IF(ISERROR(S44*T44),0,S44*T44)),0,IF(ISERROR(S44*T44),0,S44*T44))))</f>
        <v>-0</v>
      </c>
      <c r="V44" s="190" t="n">
        <f aca="false">IF(ISERROR(IF(ISERROR(IF(ISERROR(IF(ISERROR(O44/T44),0,O44/T44)),0,IF(ISERROR(O44/T44),0,O44/T44))),0,IF(ISERROR(IF(ISERROR(O44/T44),0,O44/T44)),0,IF(ISERROR(O44/T44),0,O44/T44)))),0,IF(ISERROR(IF(ISERROR(IF(ISERROR(O44/T44),0,O44/T44)),0,IF(ISERROR(O44/T44),0,O44/T44))),0,IF(ISERROR(IF(ISERROR(O44/T44),0,O44/T44)),0,IF(ISERROR(O44/T44),0,O44/T44))))</f>
        <v>0</v>
      </c>
      <c r="W44" s="191" t="n">
        <f aca="false">$E$7</f>
        <v>14</v>
      </c>
      <c r="X44" s="193" t="n">
        <f aca="false">$E$10</f>
        <v>0.44</v>
      </c>
      <c r="Y44" s="192" t="n">
        <f aca="false">IF(ISERROR(IF(ISERROR(IF(ISERROR(ABS(U44)),0,ABS(U44))),0,IF(ISERROR(ABS(U44)),0,ABS(U44)))),0,IF(ISERROR(IF(ISERROR(ABS(U44)),0,ABS(U44))),0,IF(ISERROR(ABS(U44)),0,ABS(U44))))</f>
        <v>0</v>
      </c>
      <c r="Z44" s="194" t="n">
        <f aca="false">$X$14-$G$11</f>
        <v>0.24</v>
      </c>
      <c r="AA44" s="193" t="n">
        <f aca="false">IF(ISERROR(IF(ISERROR(IF(ISERROR(ABS((Y44*X44)/W44)),0,ABS((Y44*X44)/W44))),0,IF(ISERROR(ABS((Y44*X44)/W44)),0,ABS((Y44*X44)/W44)))),0,IF(ISERROR(IF(ISERROR(ABS((Y44*X44)/W44)),0,ABS((Y44*X44)/W44))),0,IF(ISERROR(ABS((Y44*X44)/W44)),0,ABS((Y44*X44)/W44))))</f>
        <v>0</v>
      </c>
      <c r="AB44" s="195" t="n">
        <f aca="false">IF(ISERROR(IF(ISERROR(IF(ISERROR(IF(AA44&gt;Z44,Z44,AA44)),0,IF(AA44&gt;Z44,Z44,AA44))),0,IF(ISERROR(IF(AA44&gt;Z44,Z44,AA44)),0,IF(AA44&gt;Z44,Z44,AA44)))),0,IF(ISERROR(IF(ISERROR(IF(AA44&gt;Z44,Z44,AA44)),0,IF(AA44&gt;Z44,Z44,AA44))),0,IF(ISERROR(IF(AA44&gt;Z44,Z44,AA44)),0,IF(AA44&gt;Z44,Z44,AA44))))</f>
        <v>0</v>
      </c>
      <c r="AC44" s="192" t="n">
        <f aca="false">IF(ISERROR(IF(ISERROR(IF(ISERROR(IF(Y44&gt;W44,W44,Y44)),0,IF(Y44&gt;W44,W44,Y44))),0,IF(ISERROR(IF(Y44&gt;W44,W44,Y44)),0,IF(Y44&gt;W44,W44,Y44)))),0,IF(ISERROR(IF(ISERROR(IF(Y44&gt;W44,W44,Y44)),0,IF(Y44&gt;W44,W44,Y44))),0,IF(ISERROR(IF(Y44&gt;W44,W44,Y44)),0,IF(Y44&gt;W44,W44,Y44))))</f>
        <v>0</v>
      </c>
      <c r="AD44" s="191" t="n">
        <f aca="false">IF(ISERROR((AC44*AB44)/AA44),0,(AC44*AB44)/AA44)</f>
        <v>0</v>
      </c>
      <c r="AE44" s="192" t="n">
        <f aca="false">IF(ISERROR(IF(ISERROR(IF(AC44=W44,0,(AC44*AB44)/AA44)),0,IF(AC44=W44,0,(AC44*AB44)/AA44))),0,IF(ISERROR(IF(AC44=W44,0,(AC44*AB44)/AA44)),0,IF(AC44=W44,0,(AC44*AB44)/AA44)))</f>
        <v>0</v>
      </c>
      <c r="AF44" s="196" t="n">
        <f aca="false">IF(ISERROR(IF(AC44=60,Q44+(AC44/T44),Q44+(AD44/T44))),0,IF(AC44=60,Q44+(AC44/T44),Q44+(AD44/T44)))</f>
        <v>0</v>
      </c>
    </row>
    <row r="45" customFormat="false" ht="18" hidden="false" customHeight="true" outlineLevel="0" collapsed="false">
      <c r="A45" s="206" t="s">
        <v>173</v>
      </c>
      <c r="B45" s="40" t="n">
        <v>11</v>
      </c>
      <c r="C45" s="101"/>
      <c r="D45" s="197" t="n">
        <v>52</v>
      </c>
      <c r="E45" s="64" t="n">
        <f aca="false">IF(ISERROR(IF(ISERROR(IF(ISERROR(Y44),0,Y44)),0,IF(ISERROR(Y44),0,Y44))),0,IF(ISERROR(IF(ISERROR(Y44),0,Y44)),0,IF(ISERROR(Y44),0,Y44)))</f>
        <v>0</v>
      </c>
      <c r="F45" s="65"/>
      <c r="G45" s="66" t="n">
        <f aca="false">IF(ISERROR(IF(ISERROR(IF(ISERROR(AB44),0,AB44)),0,IF(ISERROR(AB44),0,AB44))),0,IF(ISERROR(IF(ISERROR(AB44),0,AB44)),0,IF(ISERROR(AB44),0,AB44)))</f>
        <v>0</v>
      </c>
      <c r="H45" s="67" t="n">
        <f aca="false">IF(ISERROR(IF(ISERROR(IF(ISERROR($E$10-G45),0,$E$10-G45)),0,IF(ISERROR($E$10-G45),0,$E$10-G45))),0,IF(ISERROR(IF(ISERROR($E$10-G45),0,$E$10-G45)),0,IF(ISERROR($E$10-G45),0,$E$10-G45)))</f>
        <v>0.44</v>
      </c>
      <c r="I45" s="65"/>
      <c r="J45" s="66" t="n">
        <f aca="false">IF(ISERROR(AB45),0,AB45)</f>
        <v>0</v>
      </c>
      <c r="K45" s="67" t="n">
        <f aca="false">IF(ISERROR(ROUND($E$10-J45,3)),0,ROUND($E$10-J45,3))</f>
        <v>0.44</v>
      </c>
      <c r="L45" s="65"/>
      <c r="M45" s="66" t="n">
        <f aca="false">IF(ISERROR(AB46),0,AB46)</f>
        <v>0</v>
      </c>
      <c r="N45" s="67" t="n">
        <f aca="false">IF(ISERROR($E$10-M45),0,$E$10-M45)</f>
        <v>0.44</v>
      </c>
      <c r="O45" s="188" t="n">
        <f aca="false">A46</f>
        <v>219.5</v>
      </c>
      <c r="P45" s="189" t="n">
        <f aca="false">I45</f>
        <v>0</v>
      </c>
      <c r="Q45" s="196" t="n">
        <f aca="false">IF(ISERROR(IF(AC44=W44,Q44+(AC44/T44),Q44+(AD44/T44))),0,IF(AC44=W44,Q44+(AC44/T44),Q44+(AD44/T44)))</f>
        <v>0</v>
      </c>
      <c r="R45" s="190" t="n">
        <f aca="false">D45</f>
        <v>52</v>
      </c>
      <c r="S45" s="191" t="n">
        <f aca="false">IF(ISERROR(Q45-R45),0,Q45-R45)</f>
        <v>-52</v>
      </c>
      <c r="T45" s="191" t="n">
        <f aca="false">IF(ISERROR(IF(ISERROR(IF(ISERROR(IF(ISERROR((O45/P45)),0,(O45/P45))),0,IF(ISERROR((O45/P45)),0,(O45/P45)))),0,IF(ISERROR(IF(ISERROR((O45/P45)),0,(O45/P45))),0,IF(ISERROR((O45/P45)),0,(O45/P45))))),0,IF(ISERROR(IF(ISERROR(IF(ISERROR((O45/P45)),0,(O45/P45))),0,IF(ISERROR((O45/P45)),0,(O45/P45)))),0,IF(ISERROR(IF(ISERROR((O45/P45)),0,(O45/P45))),0,IF(ISERROR((O45/P45)),0,(O45/P45)))))</f>
        <v>0</v>
      </c>
      <c r="U45" s="192" t="n">
        <f aca="false">IF(ISERROR(S45*T45),0,S45*T45)</f>
        <v>-0</v>
      </c>
      <c r="V45" s="190" t="n">
        <f aca="false">IF(ISERROR(IF(ISERROR(IF(ISERROR(IF(ISERROR(O45/T45),0,O45/T45)),0,IF(ISERROR(O45/T45),0,O45/T45))),0,IF(ISERROR(IF(ISERROR(O45/T45),0,O45/T45)),0,IF(ISERROR(O45/T45),0,O45/T45)))),0,IF(ISERROR(IF(ISERROR(IF(ISERROR(O45/T45),0,O45/T45)),0,IF(ISERROR(O45/T45),0,O45/T45))),0,IF(ISERROR(IF(ISERROR(O45/T45),0,O45/T45)),0,IF(ISERROR(O45/T45),0,O45/T45))))</f>
        <v>0</v>
      </c>
      <c r="W45" s="191" t="n">
        <f aca="false">$E$7</f>
        <v>14</v>
      </c>
      <c r="X45" s="193" t="n">
        <f aca="false">$E$10</f>
        <v>0.44</v>
      </c>
      <c r="Y45" s="192" t="n">
        <f aca="false">IF(ISERROR(ABS(U45)),0,ABS(U45))</f>
        <v>0</v>
      </c>
      <c r="Z45" s="194" t="n">
        <f aca="false">$X$14-$G$11</f>
        <v>0.24</v>
      </c>
      <c r="AA45" s="193" t="n">
        <f aca="false">IF(ISERROR(ABS((Y45*X45)/W45)),0,ABS((Y45*X45)/W45))</f>
        <v>0</v>
      </c>
      <c r="AB45" s="195" t="n">
        <f aca="false">IF(ISERROR(IF(AA45&gt;Z45,Z45,AA45)),0,IF(AA45&gt;Z45,Z45,AA45))</f>
        <v>0</v>
      </c>
      <c r="AC45" s="192" t="n">
        <f aca="false">IF(ISERROR(IF(Y45&gt;W45,W45,Y45)),0,IF(Y45&gt;W45,W45,Y45))</f>
        <v>0</v>
      </c>
      <c r="AD45" s="191" t="n">
        <f aca="false">IF(ISERROR((AC45*AB45)/AA45),0,(AC45*AB45)/AA45)</f>
        <v>0</v>
      </c>
      <c r="AE45" s="192" t="n">
        <f aca="false">IF(ISERROR(IF(ISERROR(IF(AC45=W45,0,(AC45*AB45)/AA45)),0,IF(AC45=W45,0,(AC45*AB45)/AA45))),0,IF(ISERROR(IF(AC45=W45,0,(AC45*AB45)/AA45)),0,IF(AC45=W45,0,(AC45*AB45)/AA45)))</f>
        <v>0</v>
      </c>
      <c r="AF45" s="196" t="n">
        <f aca="false">IF(ISERROR(IF(AC45=60,Q45+(AC45/T45),Q45+(AD45/T45))),0,IF(AC45=60,Q45+(AC45/T45),Q45+(AD45/T45)))</f>
        <v>0</v>
      </c>
    </row>
    <row r="46" customFormat="false" ht="18" hidden="false" customHeight="true" outlineLevel="0" collapsed="false">
      <c r="A46" s="205" t="n">
        <f aca="false">F306</f>
        <v>219.5</v>
      </c>
      <c r="B46" s="56" t="str">
        <f aca="false">IF(AND(C45&lt;D45,E45&gt;$E$7),"Ignore Drill Out Lead 1; rather pop out Lead 1 and LEAVE lead # 2 to "&amp;K45&amp;" inches.","")</f>
        <v/>
      </c>
      <c r="C46" s="56"/>
      <c r="D46" s="56"/>
      <c r="E46" s="56"/>
      <c r="F46" s="56"/>
      <c r="G46" s="56"/>
      <c r="H46" s="56"/>
      <c r="I46" s="56"/>
      <c r="J46" s="56"/>
      <c r="K46" s="56"/>
      <c r="L46" s="56"/>
      <c r="M46" s="56"/>
      <c r="N46" s="57" t="n">
        <f aca="false">IF(ISERROR((G45+J45+M45)/$E$10*$E$7),0,(G45+J45+M45)/$E$10*$E$7)</f>
        <v>0</v>
      </c>
      <c r="O46" s="188" t="n">
        <f aca="false">A46</f>
        <v>219.5</v>
      </c>
      <c r="P46" s="189" t="n">
        <f aca="false">L45</f>
        <v>0</v>
      </c>
      <c r="Q46" s="196" t="n">
        <f aca="false">IF(ISERROR(IF(AC45=W45,Q45+(AC45/T45),Q45+(AD45/T45))),0,IF(AC45=W45,Q45+(AC45/T45),Q45+(AD45/T45)))</f>
        <v>0</v>
      </c>
      <c r="R46" s="190" t="n">
        <f aca="false">D45</f>
        <v>52</v>
      </c>
      <c r="S46" s="191" t="n">
        <f aca="false">IF(ISERROR(Q46-R46),0,Q46-R46)</f>
        <v>-52</v>
      </c>
      <c r="T46" s="191" t="n">
        <f aca="false">IF(ISERROR(IF(ISERROR((O46/P46)),0,(O46/P46))),0,IF(ISERROR((O46/P46)),0,(O46/P46)))</f>
        <v>0</v>
      </c>
      <c r="U46" s="192" t="n">
        <f aca="false">IF(ISERROR(IF(ISERROR(S46*T46),0,S46*T46)),0,IF(ISERROR(S46*T46),0,S46*T46))</f>
        <v>-0</v>
      </c>
      <c r="V46" s="190" t="n">
        <f aca="false">IF(ISERROR(IF(ISERROR(IF(ISERROR(O46/T46),0,O46/T46)),0,IF(ISERROR(O46/T46),0,O46/T46))),0,IF(ISERROR(IF(ISERROR(O46/T46),0,O46/T46)),0,IF(ISERROR(O46/T46),0,O46/T46)))</f>
        <v>0</v>
      </c>
      <c r="W46" s="191" t="n">
        <f aca="false">$E$7</f>
        <v>14</v>
      </c>
      <c r="X46" s="193" t="n">
        <f aca="false">$E$10</f>
        <v>0.44</v>
      </c>
      <c r="Y46" s="192" t="n">
        <f aca="false">IF(ISERROR(IF(ISERROR(ABS(U46)),0,ABS(U46))),0,IF(ISERROR(ABS(U46)),0,ABS(U46)))</f>
        <v>0</v>
      </c>
      <c r="Z46" s="194" t="n">
        <f aca="false">$X$14-$G$11</f>
        <v>0.24</v>
      </c>
      <c r="AA46" s="193" t="n">
        <f aca="false">IF(ISERROR(IF(ISERROR(ABS((Y46*X46)/W46)),0,ABS((Y46*X46)/W46))),0,IF(ISERROR(ABS((Y46*X46)/W46)),0,ABS((Y46*X46)/W46)))</f>
        <v>0</v>
      </c>
      <c r="AB46" s="195" t="n">
        <f aca="false">IF(ISERROR(IF(ISERROR(IF(AA46&gt;Z46,Z46,AA46)),0,IF(AA46&gt;Z46,Z46,AA46))),0,IF(ISERROR(IF(AA46&gt;Z46,Z46,AA46)),0,IF(AA46&gt;Z46,Z46,AA46)))</f>
        <v>0</v>
      </c>
      <c r="AC46" s="192" t="n">
        <f aca="false">IF(ISERROR(IF(ISERROR(IF(Y46&gt;W46,W46,Y46)),0,IF(Y46&gt;W46,W46,Y46))),0,IF(ISERROR(IF(Y46&gt;W46,W46,Y46)),0,IF(Y46&gt;W46,W46,Y46)))</f>
        <v>0</v>
      </c>
      <c r="AD46" s="191" t="str">
        <f aca="false">IF(ISERROR((AC46*AB46)/AA46),"",(AC46*AB46)/AA46)</f>
        <v/>
      </c>
      <c r="AE46" s="192" t="str">
        <f aca="false">IF(ISERROR(IF(AC46=W46,0,(AC46*AB46)/AA46)),"",IF(AC46=W46,0,(AC46*AB46)/AA46))</f>
        <v/>
      </c>
      <c r="AF46" s="196" t="str">
        <f aca="false">IF(ISERROR(IF(AC46=60,Q46+(AC46/T46),Q46+(AD46/T46))),"",IF(AC46=60,Q46+(AC46/T46),Q46+(AD46/T46)))</f>
        <v/>
      </c>
    </row>
    <row r="47" customFormat="false" ht="18" hidden="false" customHeight="true" outlineLevel="0" collapsed="false">
      <c r="A47" s="40"/>
      <c r="B47" s="200"/>
      <c r="C47" s="201" t="s">
        <v>163</v>
      </c>
      <c r="D47" s="201" t="s">
        <v>164</v>
      </c>
      <c r="E47" s="200"/>
      <c r="F47" s="201" t="n">
        <v>1</v>
      </c>
      <c r="G47" s="201" t="s">
        <v>165</v>
      </c>
      <c r="H47" s="201" t="s">
        <v>166</v>
      </c>
      <c r="I47" s="201" t="n">
        <v>2</v>
      </c>
      <c r="J47" s="201" t="s">
        <v>165</v>
      </c>
      <c r="K47" s="201" t="s">
        <v>166</v>
      </c>
      <c r="L47" s="201" t="n">
        <v>3</v>
      </c>
      <c r="M47" s="200" t="s">
        <v>165</v>
      </c>
      <c r="N47" s="207" t="s">
        <v>166</v>
      </c>
      <c r="O47" s="188" t="n">
        <f aca="false">A49</f>
        <v>186.5</v>
      </c>
      <c r="P47" s="189" t="n">
        <f aca="false">F48</f>
        <v>0</v>
      </c>
      <c r="Q47" s="190" t="n">
        <f aca="false">C48</f>
        <v>0</v>
      </c>
      <c r="R47" s="190" t="n">
        <f aca="false">D48</f>
        <v>52</v>
      </c>
      <c r="S47" s="190" t="n">
        <f aca="false">Q47-R47</f>
        <v>-52</v>
      </c>
      <c r="T47" s="191" t="n">
        <f aca="false">IF(ISERROR(IF(ISERROR(IF(ISERROR(IF(ISERROR((O47/P47)),0,(O47/P47))),0,IF(ISERROR((O47/P47)),0,(O47/P47)))),0,IF(ISERROR(IF(ISERROR((O47/P47)),0,(O47/P47))),0,IF(ISERROR((O47/P47)),0,(O47/P47))))),0,IF(ISERROR(IF(ISERROR(IF(ISERROR((O47/P47)),0,(O47/P47))),0,IF(ISERROR((O47/P47)),0,(O47/P47)))),0,IF(ISERROR(IF(ISERROR((O47/P47)),0,(O47/P47))),0,IF(ISERROR((O47/P47)),0,(O47/P47)))))</f>
        <v>0</v>
      </c>
      <c r="U47" s="192" t="n">
        <f aca="false">IF(ISERROR(IF(ISERROR(IF(ISERROR(IF(ISERROR(S47*T47),0,S47*T47)),0,IF(ISERROR(S47*T47),0,S47*T47))),0,IF(ISERROR(IF(ISERROR(S47*T47),0,S47*T47)),0,IF(ISERROR(S47*T47),0,S47*T47)))),0,IF(ISERROR(IF(ISERROR(IF(ISERROR(S47*T47),0,S47*T47)),0,IF(ISERROR(S47*T47),0,S47*T47))),0,IF(ISERROR(IF(ISERROR(S47*T47),0,S47*T47)),0,IF(ISERROR(S47*T47),0,S47*T47))))</f>
        <v>-0</v>
      </c>
      <c r="V47" s="190" t="n">
        <f aca="false">IF(ISERROR(IF(ISERROR(IF(ISERROR(IF(ISERROR(O47/T47),0,O47/T47)),0,IF(ISERROR(O47/T47),0,O47/T47))),0,IF(ISERROR(IF(ISERROR(O47/T47),0,O47/T47)),0,IF(ISERROR(O47/T47),0,O47/T47)))),0,IF(ISERROR(IF(ISERROR(IF(ISERROR(O47/T47),0,O47/T47)),0,IF(ISERROR(O47/T47),0,O47/T47))),0,IF(ISERROR(IF(ISERROR(O47/T47),0,O47/T47)),0,IF(ISERROR(O47/T47),0,O47/T47))))</f>
        <v>0</v>
      </c>
      <c r="W47" s="191" t="n">
        <f aca="false">$E$7</f>
        <v>14</v>
      </c>
      <c r="X47" s="193" t="n">
        <f aca="false">$E$10</f>
        <v>0.44</v>
      </c>
      <c r="Y47" s="192" t="n">
        <f aca="false">IF(ISERROR(IF(ISERROR(IF(ISERROR(ABS(U47)),0,ABS(U47))),0,IF(ISERROR(ABS(U47)),0,ABS(U47)))),0,IF(ISERROR(IF(ISERROR(ABS(U47)),0,ABS(U47))),0,IF(ISERROR(ABS(U47)),0,ABS(U47))))</f>
        <v>0</v>
      </c>
      <c r="Z47" s="194" t="n">
        <f aca="false">$X$14-$G$11</f>
        <v>0.24</v>
      </c>
      <c r="AA47" s="193" t="n">
        <f aca="false">IF(ISERROR(IF(ISERROR(IF(ISERROR(ABS((Y47*X47)/W47)),0,ABS((Y47*X47)/W47))),0,IF(ISERROR(ABS((Y47*X47)/W47)),0,ABS((Y47*X47)/W47)))),0,IF(ISERROR(IF(ISERROR(ABS((Y47*X47)/W47)),0,ABS((Y47*X47)/W47))),0,IF(ISERROR(ABS((Y47*X47)/W47)),0,ABS((Y47*X47)/W47))))</f>
        <v>0</v>
      </c>
      <c r="AB47" s="195" t="n">
        <f aca="false">IF(ISERROR(IF(ISERROR(IF(ISERROR(IF(AA47&gt;Z47,Z47,AA47)),0,IF(AA47&gt;Z47,Z47,AA47))),0,IF(ISERROR(IF(AA47&gt;Z47,Z47,AA47)),0,IF(AA47&gt;Z47,Z47,AA47)))),0,IF(ISERROR(IF(ISERROR(IF(AA47&gt;Z47,Z47,AA47)),0,IF(AA47&gt;Z47,Z47,AA47))),0,IF(ISERROR(IF(AA47&gt;Z47,Z47,AA47)),0,IF(AA47&gt;Z47,Z47,AA47))))</f>
        <v>0</v>
      </c>
      <c r="AC47" s="192" t="n">
        <f aca="false">IF(ISERROR(IF(ISERROR(IF(ISERROR(IF(Y47&gt;W47,W47,Y47)),0,IF(Y47&gt;W47,W47,Y47))),0,IF(ISERROR(IF(Y47&gt;W47,W47,Y47)),0,IF(Y47&gt;W47,W47,Y47)))),0,IF(ISERROR(IF(ISERROR(IF(Y47&gt;W47,W47,Y47)),0,IF(Y47&gt;W47,W47,Y47))),0,IF(ISERROR(IF(Y47&gt;W47,W47,Y47)),0,IF(Y47&gt;W47,W47,Y47))))</f>
        <v>0</v>
      </c>
      <c r="AD47" s="191" t="n">
        <f aca="false">IF(ISERROR((AC47*AB47)/AA47),0,(AC47*AB47)/AA47)</f>
        <v>0</v>
      </c>
      <c r="AE47" s="192" t="n">
        <f aca="false">IF(ISERROR(IF(ISERROR(IF(AC47=W47,0,(AC47*AB47)/AA47)),0,IF(AC47=W47,0,(AC47*AB47)/AA47))),0,IF(ISERROR(IF(AC47=W47,0,(AC47*AB47)/AA47)),0,IF(AC47=W47,0,(AC47*AB47)/AA47)))</f>
        <v>0</v>
      </c>
      <c r="AF47" s="196" t="n">
        <f aca="false">IF(ISERROR(IF(AC47=60,Q47+(AC47/T47),Q47+(AD47/T47))),0,IF(AC47=60,Q47+(AC47/T47),Q47+(AD47/T47)))</f>
        <v>0</v>
      </c>
    </row>
    <row r="48" customFormat="false" ht="18" hidden="false" customHeight="true" outlineLevel="0" collapsed="false">
      <c r="A48" s="208" t="s">
        <v>174</v>
      </c>
      <c r="B48" s="40" t="n">
        <v>12</v>
      </c>
      <c r="C48" s="101"/>
      <c r="D48" s="197" t="n">
        <v>52</v>
      </c>
      <c r="E48" s="64" t="n">
        <f aca="false">IF(ISERROR(IF(ISERROR(IF(ISERROR(Y47),0,Y47)),0,IF(ISERROR(Y47),0,Y47))),0,IF(ISERROR(IF(ISERROR(Y47),0,Y47)),0,IF(ISERROR(Y47),0,Y47)))</f>
        <v>0</v>
      </c>
      <c r="F48" s="65"/>
      <c r="G48" s="66" t="n">
        <f aca="false">IF(ISERROR(IF(ISERROR(IF(ISERROR(AB47),0,AB47)),0,IF(ISERROR(AB47),0,AB47))),0,IF(ISERROR(IF(ISERROR(AB47),0,AB47)),0,IF(ISERROR(AB47),0,AB47)))</f>
        <v>0</v>
      </c>
      <c r="H48" s="67" t="n">
        <f aca="false">IF(ISERROR(IF(ISERROR(IF(ISERROR($E$10-G48),0,$E$10-G48)),0,IF(ISERROR($E$10-G48),0,$E$10-G48))),0,IF(ISERROR(IF(ISERROR($E$10-G48),0,$E$10-G48)),0,IF(ISERROR($E$10-G48),0,$E$10-G48)))</f>
        <v>0.44</v>
      </c>
      <c r="I48" s="65"/>
      <c r="J48" s="66" t="n">
        <f aca="false">IF(ISERROR(AB48),0,AB48)</f>
        <v>0</v>
      </c>
      <c r="K48" s="67" t="n">
        <f aca="false">IF(ISERROR(ROUND($E$10-J48,3)),0,ROUND($E$10-J48,3))</f>
        <v>0.44</v>
      </c>
      <c r="L48" s="65"/>
      <c r="M48" s="66" t="n">
        <f aca="false">IF(ISERROR(AB49),"",AB49)</f>
        <v>0</v>
      </c>
      <c r="N48" s="67" t="n">
        <f aca="false">IF(ISERROR($E$10-M48),"",$E$10-M48)</f>
        <v>0.44</v>
      </c>
      <c r="O48" s="188" t="n">
        <f aca="false">A49</f>
        <v>186.5</v>
      </c>
      <c r="P48" s="189" t="n">
        <f aca="false">I48</f>
        <v>0</v>
      </c>
      <c r="Q48" s="196" t="n">
        <f aca="false">IF(ISERROR(IF(AC47=W47,Q47+(AC47/T47),Q47+(AD47/T47))),0,IF(AC47=W47,Q47+(AC47/T47),Q47+(AD47/T47)))</f>
        <v>0</v>
      </c>
      <c r="R48" s="190" t="n">
        <f aca="false">D48</f>
        <v>52</v>
      </c>
      <c r="S48" s="191" t="n">
        <f aca="false">IF(ISERROR(Q48-R48),0,Q48-R48)</f>
        <v>-52</v>
      </c>
      <c r="T48" s="191" t="n">
        <f aca="false">IF(ISERROR(IF(ISERROR(IF(ISERROR(IF(ISERROR((O48/P48)),0,(O48/P48))),0,IF(ISERROR((O48/P48)),0,(O48/P48)))),0,IF(ISERROR(IF(ISERROR((O48/P48)),0,(O48/P48))),0,IF(ISERROR((O48/P48)),0,(O48/P48))))),0,IF(ISERROR(IF(ISERROR(IF(ISERROR((O48/P48)),0,(O48/P48))),0,IF(ISERROR((O48/P48)),0,(O48/P48)))),0,IF(ISERROR(IF(ISERROR((O48/P48)),0,(O48/P48))),0,IF(ISERROR((O48/P48)),0,(O48/P48)))))</f>
        <v>0</v>
      </c>
      <c r="U48" s="192" t="n">
        <f aca="false">IF(ISERROR(S48*T48),0,S48*T48)</f>
        <v>-0</v>
      </c>
      <c r="V48" s="190" t="n">
        <f aca="false">IF(ISERROR(IF(ISERROR(IF(ISERROR(IF(ISERROR(O48/T48),0,O48/T48)),0,IF(ISERROR(O48/T48),0,O48/T48))),0,IF(ISERROR(IF(ISERROR(O48/T48),0,O48/T48)),0,IF(ISERROR(O48/T48),0,O48/T48)))),0,IF(ISERROR(IF(ISERROR(IF(ISERROR(O48/T48),0,O48/T48)),0,IF(ISERROR(O48/T48),0,O48/T48))),0,IF(ISERROR(IF(ISERROR(O48/T48),0,O48/T48)),0,IF(ISERROR(O48/T48),0,O48/T48))))</f>
        <v>0</v>
      </c>
      <c r="W48" s="191" t="n">
        <f aca="false">$E$7</f>
        <v>14</v>
      </c>
      <c r="X48" s="193" t="n">
        <f aca="false">$E$10</f>
        <v>0.44</v>
      </c>
      <c r="Y48" s="192" t="n">
        <f aca="false">IF(ISERROR(ABS(U48)),0,ABS(U48))</f>
        <v>0</v>
      </c>
      <c r="Z48" s="194" t="n">
        <f aca="false">$X$14-$G$11</f>
        <v>0.24</v>
      </c>
      <c r="AA48" s="193" t="n">
        <f aca="false">IF(ISERROR(ABS((Y48*X48)/W48)),0,ABS((Y48*X48)/W48))</f>
        <v>0</v>
      </c>
      <c r="AB48" s="195" t="n">
        <f aca="false">IF(ISERROR(IF(AA48&gt;Z48,Z48,AA48)),0,IF(AA48&gt;Z48,Z48,AA48))</f>
        <v>0</v>
      </c>
      <c r="AC48" s="192" t="n">
        <f aca="false">IF(ISERROR(IF(Y48&gt;W48,W48,Y48)),0,IF(Y48&gt;W48,W48,Y48))</f>
        <v>0</v>
      </c>
      <c r="AD48" s="191" t="str">
        <f aca="false">IF(ISERROR((AC48*AB48)/AA48),"",(AC48*AB48)/AA48)</f>
        <v/>
      </c>
      <c r="AE48" s="192" t="str">
        <f aca="false">IF(ISERROR(IF(AC48=W48,0,(AC48*AB48)/AA48)),"",IF(AC48=W48,0,(AC48*AB48)/AA48))</f>
        <v/>
      </c>
      <c r="AF48" s="196" t="str">
        <f aca="false">IF(ISERROR(IF(AC48=60,Q48+(AC48/T48),Q48+(AD48/T48))),"",IF(AC48=60,Q48+(AC48/T48),Q48+(AD48/T48)))</f>
        <v/>
      </c>
    </row>
    <row r="49" customFormat="false" ht="18" hidden="false" customHeight="true" outlineLevel="0" collapsed="false">
      <c r="A49" s="205" t="n">
        <f aca="false">R304</f>
        <v>186.5</v>
      </c>
      <c r="B49" s="56" t="str">
        <f aca="false">IF(AND(C48&lt;D48,E48&gt;$E$7),"Ignore Drill Out Lead 1; rather pop out Lead 1 and LEAVE lead # 2 to "&amp;K48&amp;" inches.","")</f>
        <v/>
      </c>
      <c r="C49" s="56"/>
      <c r="D49" s="56"/>
      <c r="E49" s="56"/>
      <c r="F49" s="56"/>
      <c r="G49" s="56"/>
      <c r="H49" s="56"/>
      <c r="I49" s="56"/>
      <c r="J49" s="56"/>
      <c r="K49" s="56"/>
      <c r="L49" s="56"/>
      <c r="M49" s="56"/>
      <c r="N49" s="57" t="n">
        <f aca="false">IF(ISERROR((G48+J48+M48)/$E$10*$E$7),0,(G48+J48+M48)/$E$10*$E$7)</f>
        <v>0</v>
      </c>
      <c r="O49" s="188" t="n">
        <f aca="false">A49</f>
        <v>186.5</v>
      </c>
      <c r="P49" s="189" t="n">
        <f aca="false">L48</f>
        <v>0</v>
      </c>
      <c r="Q49" s="196" t="str">
        <f aca="false">IF(ISERROR(IF(AC48=W48,Q48+(AC48/T48),Q48+(AD48/T48))),"",IF(AC48=W48,Q48+(AC48/T48),Q48+(AD48/T48)))</f>
        <v/>
      </c>
      <c r="R49" s="190" t="n">
        <f aca="false">D48</f>
        <v>52</v>
      </c>
      <c r="S49" s="191" t="n">
        <f aca="false">IF(ISERROR(Q49-R49),0,Q49-R49)</f>
        <v>0</v>
      </c>
      <c r="T49" s="191" t="n">
        <f aca="false">IF(ISERROR((O49/P49)),0,(O49/P49))</f>
        <v>0</v>
      </c>
      <c r="U49" s="192" t="n">
        <f aca="false">IF(ISERROR(S49*T49),"",S49*T49)</f>
        <v>0</v>
      </c>
      <c r="V49" s="190" t="n">
        <f aca="false">IF(ISERROR(IF(ISERROR(O49/T49),0,O49/T49)),0,IF(ISERROR(O49/T49),0,O49/T49))</f>
        <v>0</v>
      </c>
      <c r="W49" s="191" t="n">
        <f aca="false">$E$7</f>
        <v>14</v>
      </c>
      <c r="X49" s="193" t="n">
        <f aca="false">$E$10</f>
        <v>0.44</v>
      </c>
      <c r="Y49" s="192" t="n">
        <f aca="false">IF(ISERROR(ABS(U49)),"",ABS(U49))</f>
        <v>0</v>
      </c>
      <c r="Z49" s="194" t="n">
        <f aca="false">$X$14-$G$11</f>
        <v>0.24</v>
      </c>
      <c r="AA49" s="193" t="n">
        <f aca="false">IF(ISERROR(ABS((Y49*X49)/W49)),"",ABS((Y49*X49)/W49))</f>
        <v>0</v>
      </c>
      <c r="AB49" s="195" t="n">
        <f aca="false">IF(ISERROR(IF(AA49&gt;Z49,Z49,AA49)),"",IF(AA49&gt;Z49,Z49,AA49))</f>
        <v>0</v>
      </c>
      <c r="AC49" s="192" t="n">
        <f aca="false">IF(ISERROR(IF(Y49&gt;W49,W49,Y49)),"",IF(Y49&gt;W49,W49,Y49))</f>
        <v>0</v>
      </c>
      <c r="AD49" s="191" t="str">
        <f aca="false">IF(ISERROR((AC49*AB49)/AA49),"",(AC49*AB49)/AA49)</f>
        <v/>
      </c>
      <c r="AE49" s="192" t="str">
        <f aca="false">IF(ISERROR(IF(AC49=W49,0,(AC49*AB49)/AA49)),"",IF(AC49=W49,0,(AC49*AB49)/AA49))</f>
        <v/>
      </c>
      <c r="AF49" s="196" t="str">
        <f aca="false">IF(ISERROR(IF(AC49=60,Q49+(AC49/T49),Q49+(AD49/T49))),"",IF(AC49=60,Q49+(AC49/T49),Q49+(AD49/T49)))</f>
        <v/>
      </c>
    </row>
    <row r="50" customFormat="false" ht="18" hidden="false" customHeight="true" outlineLevel="0" collapsed="false">
      <c r="A50" s="221"/>
      <c r="B50" s="201"/>
      <c r="C50" s="222"/>
      <c r="D50" s="222"/>
      <c r="E50" s="222"/>
      <c r="F50" s="222"/>
      <c r="G50" s="222"/>
      <c r="H50" s="222"/>
      <c r="I50" s="222"/>
      <c r="J50" s="222"/>
      <c r="K50" s="222"/>
      <c r="L50" s="222"/>
      <c r="M50" s="222"/>
      <c r="N50" s="223"/>
      <c r="O50" s="190"/>
      <c r="P50" s="190"/>
      <c r="Q50" s="190"/>
      <c r="R50" s="190"/>
      <c r="S50" s="191"/>
      <c r="T50" s="191"/>
      <c r="U50" s="190"/>
      <c r="V50" s="191"/>
      <c r="W50" s="190"/>
      <c r="X50" s="190"/>
      <c r="Y50" s="190"/>
      <c r="Z50" s="190"/>
      <c r="AA50" s="194"/>
      <c r="AB50" s="190"/>
      <c r="AC50" s="190"/>
      <c r="AD50" s="190"/>
      <c r="AE50" s="190"/>
      <c r="AF50" s="190"/>
    </row>
    <row r="51" customFormat="false" ht="63" hidden="false" customHeight="true" outlineLevel="0" collapsed="false">
      <c r="B51" s="0"/>
      <c r="C51" s="38" t="s">
        <v>23</v>
      </c>
      <c r="D51" s="38" t="s">
        <v>175</v>
      </c>
      <c r="E51" s="38" t="s">
        <v>176</v>
      </c>
      <c r="F51" s="38" t="s">
        <v>25</v>
      </c>
      <c r="G51" s="38" t="s">
        <v>26</v>
      </c>
      <c r="H51" s="38" t="s">
        <v>27</v>
      </c>
      <c r="I51" s="38" t="s">
        <v>25</v>
      </c>
      <c r="J51" s="38" t="s">
        <v>28</v>
      </c>
      <c r="K51" s="38" t="s">
        <v>27</v>
      </c>
      <c r="L51" s="38" t="s">
        <v>25</v>
      </c>
      <c r="M51" s="38" t="s">
        <v>28</v>
      </c>
      <c r="N51" s="38" t="s">
        <v>27</v>
      </c>
      <c r="O51" s="224"/>
      <c r="P51" s="225"/>
      <c r="Q51" s="226" t="s">
        <v>146</v>
      </c>
      <c r="R51" s="226" t="s">
        <v>147</v>
      </c>
      <c r="S51" s="226" t="s">
        <v>148</v>
      </c>
      <c r="T51" s="226" t="s">
        <v>149</v>
      </c>
      <c r="U51" s="226" t="s">
        <v>150</v>
      </c>
      <c r="V51" s="226" t="s">
        <v>151</v>
      </c>
      <c r="W51" s="226" t="s">
        <v>152</v>
      </c>
      <c r="X51" s="226" t="s">
        <v>153</v>
      </c>
      <c r="Y51" s="226" t="s">
        <v>150</v>
      </c>
      <c r="Z51" s="227" t="s">
        <v>154</v>
      </c>
      <c r="AA51" s="228" t="s">
        <v>155</v>
      </c>
      <c r="AB51" s="228" t="s">
        <v>156</v>
      </c>
      <c r="AC51" s="228" t="s">
        <v>157</v>
      </c>
      <c r="AD51" s="228" t="s">
        <v>158</v>
      </c>
      <c r="AE51" s="228" t="s">
        <v>159</v>
      </c>
      <c r="AF51" s="228" t="s">
        <v>160</v>
      </c>
    </row>
    <row r="52" customFormat="false" ht="18" hidden="false" customHeight="true" outlineLevel="0" collapsed="false">
      <c r="A52" s="40"/>
      <c r="B52" s="229" t="s">
        <v>29</v>
      </c>
      <c r="C52" s="42" t="s">
        <v>30</v>
      </c>
      <c r="D52" s="224" t="s">
        <v>31</v>
      </c>
      <c r="E52" s="43" t="s">
        <v>32</v>
      </c>
      <c r="F52" s="44" t="s">
        <v>33</v>
      </c>
      <c r="G52" s="45" t="s">
        <v>34</v>
      </c>
      <c r="H52" s="46" t="s">
        <v>35</v>
      </c>
      <c r="I52" s="44" t="s">
        <v>177</v>
      </c>
      <c r="J52" s="45" t="s">
        <v>178</v>
      </c>
      <c r="K52" s="46" t="s">
        <v>35</v>
      </c>
      <c r="L52" s="44" t="s">
        <v>179</v>
      </c>
      <c r="M52" s="45" t="s">
        <v>178</v>
      </c>
      <c r="N52" s="46" t="s">
        <v>35</v>
      </c>
      <c r="O52" s="188" t="n">
        <f aca="false">A54</f>
        <v>219.5</v>
      </c>
      <c r="P52" s="189" t="n">
        <f aca="false">F53</f>
        <v>0</v>
      </c>
      <c r="Q52" s="190" t="n">
        <f aca="false">C53</f>
        <v>0</v>
      </c>
      <c r="R52" s="190" t="n">
        <f aca="false">D53</f>
        <v>52</v>
      </c>
      <c r="S52" s="190" t="n">
        <f aca="false">Q52-R52</f>
        <v>-52</v>
      </c>
      <c r="T52" s="191" t="n">
        <f aca="false">IF(ISERROR(IF(ISERROR(IF(ISERROR(IF(ISERROR((O52/P52)),0,(O52/P52))),0,IF(ISERROR((O52/P52)),0,(O52/P52)))),0,IF(ISERROR(IF(ISERROR((O52/P52)),0,(O52/P52))),0,IF(ISERROR((O52/P52)),0,(O52/P52))))),0,IF(ISERROR(IF(ISERROR(IF(ISERROR((O52/P52)),0,(O52/P52))),0,IF(ISERROR((O52/P52)),0,(O52/P52)))),0,IF(ISERROR(IF(ISERROR((O52/P52)),0,(O52/P52))),0,IF(ISERROR((O52/P52)),0,(O52/P52)))))</f>
        <v>0</v>
      </c>
      <c r="U52" s="192" t="n">
        <f aca="false">IF(ISERROR(IF(ISERROR(IF(ISERROR(IF(ISERROR(S52*T52),0,S52*T52)),0,IF(ISERROR(S52*T52),0,S52*T52))),0,IF(ISERROR(IF(ISERROR(S52*T52),0,S52*T52)),0,IF(ISERROR(S52*T52),0,S52*T52)))),0,IF(ISERROR(IF(ISERROR(IF(ISERROR(S52*T52),0,S52*T52)),0,IF(ISERROR(S52*T52),0,S52*T52))),0,IF(ISERROR(IF(ISERROR(S52*T52),0,S52*T52)),0,IF(ISERROR(S52*T52),0,S52*T52))))</f>
        <v>-0</v>
      </c>
      <c r="V52" s="190" t="n">
        <f aca="false">IF(ISERROR(IF(ISERROR(IF(ISERROR(IF(ISERROR(O52/T52),0,O52/T52)),0,IF(ISERROR(O52/T52),0,O52/T52))),0,IF(ISERROR(IF(ISERROR(O52/T52),0,O52/T52)),0,IF(ISERROR(O52/T52),0,O52/T52)))),0,IF(ISERROR(IF(ISERROR(IF(ISERROR(O52/T52),0,O52/T52)),0,IF(ISERROR(O52/T52),0,O52/T52))),0,IF(ISERROR(IF(ISERROR(O52/T52),0,O52/T52)),0,IF(ISERROR(O52/T52),0,O52/T52))))</f>
        <v>0</v>
      </c>
      <c r="W52" s="191" t="n">
        <f aca="false">$E$7</f>
        <v>14</v>
      </c>
      <c r="X52" s="193" t="n">
        <f aca="false">$E$10</f>
        <v>0.44</v>
      </c>
      <c r="Y52" s="192" t="n">
        <f aca="false">IF(ISERROR(IF(ISERROR(IF(ISERROR(ABS(U52)),0,ABS(U52))),0,IF(ISERROR(ABS(U52)),0,ABS(U52)))),0,IF(ISERROR(IF(ISERROR(ABS(U52)),0,ABS(U52))),0,IF(ISERROR(ABS(U52)),0,ABS(U52))))</f>
        <v>0</v>
      </c>
      <c r="Z52" s="194" t="n">
        <f aca="false">$X$14-$G$11</f>
        <v>0.24</v>
      </c>
      <c r="AA52" s="193" t="n">
        <f aca="false">IF(ISERROR(IF(ISERROR(IF(ISERROR(ABS((Y52*X52)/W52)),0,ABS((Y52*X52)/W52))),0,IF(ISERROR(ABS((Y52*X52)/W52)),0,ABS((Y52*X52)/W52)))),0,IF(ISERROR(IF(ISERROR(ABS((Y52*X52)/W52)),0,ABS((Y52*X52)/W52))),0,IF(ISERROR(ABS((Y52*X52)/W52)),0,ABS((Y52*X52)/W52))))</f>
        <v>0</v>
      </c>
      <c r="AB52" s="195" t="n">
        <f aca="false">IF(ISERROR(IF(ISERROR(IF(ISERROR(IF(AA52&gt;Z52,Z52,AA52)),0,IF(AA52&gt;Z52,Z52,AA52))),0,IF(ISERROR(IF(AA52&gt;Z52,Z52,AA52)),0,IF(AA52&gt;Z52,Z52,AA52)))),0,IF(ISERROR(IF(ISERROR(IF(AA52&gt;Z52,Z52,AA52)),0,IF(AA52&gt;Z52,Z52,AA52))),0,IF(ISERROR(IF(AA52&gt;Z52,Z52,AA52)),0,IF(AA52&gt;Z52,Z52,AA52))))</f>
        <v>0</v>
      </c>
      <c r="AC52" s="192" t="n">
        <f aca="false">IF(ISERROR(IF(ISERROR(IF(ISERROR(IF(Y52&gt;W52,W52,Y52)),0,IF(Y52&gt;W52,W52,Y52))),0,IF(ISERROR(IF(Y52&gt;W52,W52,Y52)),0,IF(Y52&gt;W52,W52,Y52)))),0,IF(ISERROR(IF(ISERROR(IF(Y52&gt;W52,W52,Y52)),0,IF(Y52&gt;W52,W52,Y52))),0,IF(ISERROR(IF(Y52&gt;W52,W52,Y52)),0,IF(Y52&gt;W52,W52,Y52))))</f>
        <v>0</v>
      </c>
      <c r="AD52" s="191" t="n">
        <f aca="false">IF(ISERROR((AC52*AB52)/AA52),0,(AC52*AB52)/AA52)</f>
        <v>0</v>
      </c>
      <c r="AE52" s="192" t="n">
        <f aca="false">IF(ISERROR(IF(ISERROR(IF(AC52=W52,0,(AC52*AB52)/AA52)),0,IF(AC52=W52,0,(AC52*AB52)/AA52))),0,IF(ISERROR(IF(AC52=W52,0,(AC52*AB52)/AA52)),0,IF(AC52=W52,0,(AC52*AB52)/AA52)))</f>
        <v>0</v>
      </c>
      <c r="AF52" s="196" t="n">
        <f aca="false">IF(ISERROR(IF(AC52=60,Q52+(AC52/T52),Q52+(AD52/T52))),0,IF(AC52=60,Q52+(AC52/T52),Q52+(AD52/T52)))</f>
        <v>0</v>
      </c>
    </row>
    <row r="53" customFormat="false" ht="18" hidden="false" customHeight="true" outlineLevel="0" collapsed="false">
      <c r="A53" s="230" t="s">
        <v>39</v>
      </c>
      <c r="B53" s="40" t="n">
        <v>13</v>
      </c>
      <c r="C53" s="101"/>
      <c r="D53" s="197" t="n">
        <v>52</v>
      </c>
      <c r="E53" s="64" t="n">
        <f aca="false">IF(ISERROR(IF(ISERROR(IF(ISERROR(Y52),0,Y52)),0,IF(ISERROR(Y52),0,Y52))),0,IF(ISERROR(IF(ISERROR(Y52),0,Y52)),0,IF(ISERROR(Y52),0,Y52)))</f>
        <v>0</v>
      </c>
      <c r="F53" s="65"/>
      <c r="G53" s="66" t="n">
        <f aca="false">IF(ISERROR(IF(ISERROR(IF(ISERROR(AB52),0,AB52)),0,IF(ISERROR(AB52),0,AB52))),0,IF(ISERROR(IF(ISERROR(AB52),0,AB52)),0,IF(ISERROR(AB52),0,AB52)))</f>
        <v>0</v>
      </c>
      <c r="H53" s="67" t="n">
        <f aca="false">IF(ISERROR(IF(ISERROR(IF(ISERROR($E$10-G53),0,$E$10-G53)),0,IF(ISERROR($E$10-G53),0,$E$10-G53))),0,IF(ISERROR(IF(ISERROR($E$10-G53),0,$E$10-G53)),0,IF(ISERROR($E$10-G53),0,$E$10-G53)))</f>
        <v>0.44</v>
      </c>
      <c r="I53" s="65"/>
      <c r="J53" s="66" t="n">
        <f aca="false">IF(ISERROR(AB53),0,AB53)</f>
        <v>0</v>
      </c>
      <c r="K53" s="67" t="n">
        <f aca="false">IF(ISERROR(ROUND($E$10-J53,3)),0,ROUND($E$10-J53,3))</f>
        <v>0.44</v>
      </c>
      <c r="L53" s="65"/>
      <c r="M53" s="66" t="n">
        <f aca="false">IF(ISERROR(AB54),0,AB54)</f>
        <v>0</v>
      </c>
      <c r="N53" s="67" t="n">
        <f aca="false">IF(ISERROR($E$10-M53),0,$E$10-M53)</f>
        <v>0.44</v>
      </c>
      <c r="O53" s="188" t="n">
        <f aca="false">A54</f>
        <v>219.5</v>
      </c>
      <c r="P53" s="189" t="n">
        <f aca="false">I53</f>
        <v>0</v>
      </c>
      <c r="Q53" s="196" t="n">
        <f aca="false">IF(ISERROR(IF(AC52=W52,Q52+(AC52/T52),Q52+(AD52/T52))),0,IF(AC52=W52,Q52+(AC52/T52),Q52+(AD52/T52)))</f>
        <v>0</v>
      </c>
      <c r="R53" s="190" t="n">
        <f aca="false">D53</f>
        <v>52</v>
      </c>
      <c r="S53" s="191" t="n">
        <f aca="false">IF(ISERROR(Q53-R53),0,Q53-R53)</f>
        <v>-52</v>
      </c>
      <c r="T53" s="191" t="n">
        <f aca="false">IF(ISERROR(IF(ISERROR(IF(ISERROR(IF(ISERROR((O53/P53)),0,(O53/P53))),0,IF(ISERROR((O53/P53)),0,(O53/P53)))),0,IF(ISERROR(IF(ISERROR((O53/P53)),0,(O53/P53))),0,IF(ISERROR((O53/P53)),0,(O53/P53))))),0,IF(ISERROR(IF(ISERROR(IF(ISERROR((O53/P53)),0,(O53/P53))),0,IF(ISERROR((O53/P53)),0,(O53/P53)))),0,IF(ISERROR(IF(ISERROR((O53/P53)),0,(O53/P53))),0,IF(ISERROR((O53/P53)),0,(O53/P53)))))</f>
        <v>0</v>
      </c>
      <c r="U53" s="192" t="n">
        <f aca="false">IF(ISERROR(S53*T53),0,S53*T53)</f>
        <v>-0</v>
      </c>
      <c r="V53" s="190" t="n">
        <f aca="false">IF(ISERROR(IF(ISERROR(IF(ISERROR(IF(ISERROR(O53/T53),0,O53/T53)),0,IF(ISERROR(O53/T53),0,O53/T53))),0,IF(ISERROR(IF(ISERROR(O53/T53),0,O53/T53)),0,IF(ISERROR(O53/T53),0,O53/T53)))),0,IF(ISERROR(IF(ISERROR(IF(ISERROR(O53/T53),0,O53/T53)),0,IF(ISERROR(O53/T53),0,O53/T53))),0,IF(ISERROR(IF(ISERROR(O53/T53),0,O53/T53)),0,IF(ISERROR(O53/T53),0,O53/T53))))</f>
        <v>0</v>
      </c>
      <c r="W53" s="191" t="n">
        <f aca="false">$E$7</f>
        <v>14</v>
      </c>
      <c r="X53" s="193" t="n">
        <f aca="false">$E$10</f>
        <v>0.44</v>
      </c>
      <c r="Y53" s="192" t="n">
        <f aca="false">IF(ISERROR(ABS(U53)),0,ABS(U53))</f>
        <v>0</v>
      </c>
      <c r="Z53" s="194" t="n">
        <f aca="false">$X$14-$G$11</f>
        <v>0.24</v>
      </c>
      <c r="AA53" s="193" t="n">
        <f aca="false">IF(ISERROR(ABS((Y53*X53)/W53)),0,ABS((Y53*X53)/W53))</f>
        <v>0</v>
      </c>
      <c r="AB53" s="195" t="n">
        <f aca="false">IF(ISERROR(IF(AA53&gt;Z53,Z53,AA53)),0,IF(AA53&gt;Z53,Z53,AA53))</f>
        <v>0</v>
      </c>
      <c r="AC53" s="192" t="n">
        <f aca="false">IF(ISERROR(IF(Y53&gt;W53,W53,Y53)),0,IF(Y53&gt;W53,W53,Y53))</f>
        <v>0</v>
      </c>
      <c r="AD53" s="191" t="n">
        <f aca="false">IF(ISERROR((AC53*AB53)/AA53),0,(AC53*AB53)/AA53)</f>
        <v>0</v>
      </c>
      <c r="AE53" s="192" t="n">
        <f aca="false">IF(ISERROR(IF(ISERROR(IF(AC53=W53,0,(AC53*AB53)/AA53)),0,IF(AC53=W53,0,(AC53*AB53)/AA53))),0,IF(ISERROR(IF(AC53=W53,0,(AC53*AB53)/AA53)),0,IF(AC53=W53,0,(AC53*AB53)/AA53)))</f>
        <v>0</v>
      </c>
      <c r="AF53" s="196" t="n">
        <f aca="false">IF(ISERROR(IF(AC53=60,Q53+(AC53/T53),Q53+(AD53/T53))),0,IF(AC53=60,Q53+(AC53/T53),Q53+(AD53/T53)))</f>
        <v>0</v>
      </c>
    </row>
    <row r="54" customFormat="false" ht="18" hidden="false" customHeight="true" outlineLevel="0" collapsed="false">
      <c r="A54" s="199" t="n">
        <f aca="false">F307</f>
        <v>219.5</v>
      </c>
      <c r="B54" s="56" t="str">
        <f aca="false">IF(AND(C53&lt;D53,E53&gt;$E$7),"Ignore Drill Out Lead 1; rather pop out Lead 1 and LEAVE lead # 2 to "&amp;K53&amp;" inches.","")</f>
        <v/>
      </c>
      <c r="C54" s="56"/>
      <c r="D54" s="56"/>
      <c r="E54" s="56"/>
      <c r="F54" s="56"/>
      <c r="G54" s="56"/>
      <c r="H54" s="56"/>
      <c r="I54" s="56"/>
      <c r="J54" s="56"/>
      <c r="K54" s="56"/>
      <c r="L54" s="56"/>
      <c r="M54" s="56"/>
      <c r="N54" s="57" t="n">
        <f aca="false">(G53+J53+M53)/$E$10*$E$7</f>
        <v>0</v>
      </c>
      <c r="O54" s="188" t="n">
        <f aca="false">A54</f>
        <v>219.5</v>
      </c>
      <c r="P54" s="189" t="n">
        <f aca="false">L53</f>
        <v>0</v>
      </c>
      <c r="Q54" s="196" t="n">
        <f aca="false">IF(ISERROR(IF(AC53=W53,Q53+(AC53/T53),Q53+(AD53/T53))),0,IF(AC53=W53,Q53+(AC53/T53),Q53+(AD53/T53)))</f>
        <v>0</v>
      </c>
      <c r="R54" s="190" t="n">
        <f aca="false">D53</f>
        <v>52</v>
      </c>
      <c r="S54" s="191" t="n">
        <f aca="false">IF(ISERROR(Q54-R54),0,Q54-R54)</f>
        <v>-52</v>
      </c>
      <c r="T54" s="191" t="n">
        <f aca="false">IF(ISERROR(IF(ISERROR((O54/P54)),0,(O54/P54))),0,IF(ISERROR((O54/P54)),0,(O54/P54)))</f>
        <v>0</v>
      </c>
      <c r="U54" s="192" t="n">
        <f aca="false">IF(ISERROR(IF(ISERROR(S54*T54),0,S54*T54)),0,IF(ISERROR(S54*T54),0,S54*T54))</f>
        <v>-0</v>
      </c>
      <c r="V54" s="190" t="n">
        <f aca="false">IF(ISERROR(IF(ISERROR(IF(ISERROR(O54/T54),0,O54/T54)),0,IF(ISERROR(O54/T54),0,O54/T54))),0,IF(ISERROR(IF(ISERROR(O54/T54),0,O54/T54)),0,IF(ISERROR(O54/T54),0,O54/T54)))</f>
        <v>0</v>
      </c>
      <c r="W54" s="191" t="n">
        <f aca="false">$E$7</f>
        <v>14</v>
      </c>
      <c r="X54" s="193" t="n">
        <f aca="false">$E$10</f>
        <v>0.44</v>
      </c>
      <c r="Y54" s="192" t="n">
        <f aca="false">IF(ISERROR(IF(ISERROR(ABS(U54)),0,ABS(U54))),0,IF(ISERROR(ABS(U54)),0,ABS(U54)))</f>
        <v>0</v>
      </c>
      <c r="Z54" s="194" t="n">
        <f aca="false">$X$14-$G$11</f>
        <v>0.24</v>
      </c>
      <c r="AA54" s="193" t="n">
        <f aca="false">IF(ISERROR(IF(ISERROR(ABS((Y54*X54)/W54)),0,ABS((Y54*X54)/W54))),0,IF(ISERROR(ABS((Y54*X54)/W54)),0,ABS((Y54*X54)/W54)))</f>
        <v>0</v>
      </c>
      <c r="AB54" s="195" t="n">
        <f aca="false">IF(ISERROR(IF(ISERROR(IF(AA54&gt;Z54,Z54,AA54)),0,IF(AA54&gt;Z54,Z54,AA54))),0,IF(ISERROR(IF(AA54&gt;Z54,Z54,AA54)),0,IF(AA54&gt;Z54,Z54,AA54)))</f>
        <v>0</v>
      </c>
      <c r="AC54" s="192" t="n">
        <f aca="false">IF(ISERROR(IF(ISERROR(IF(Y54&gt;W54,W54,Y54)),0,IF(Y54&gt;W54,W54,Y54))),0,IF(ISERROR(IF(Y54&gt;W54,W54,Y54)),0,IF(Y54&gt;W54,W54,Y54)))</f>
        <v>0</v>
      </c>
      <c r="AD54" s="191" t="str">
        <f aca="false">IF(ISERROR((AC54*AB54)/AA54),"",(AC54*AB54)/AA54)</f>
        <v/>
      </c>
      <c r="AE54" s="192" t="str">
        <f aca="false">IF(ISERROR(IF(AC54=W54,0,(AC54*AB54)/AA54)),"",IF(AC54=W54,0,(AC54*AB54)/AA54))</f>
        <v/>
      </c>
      <c r="AF54" s="196" t="str">
        <f aca="false">IF(ISERROR(IF(AC54=60,Q54+(AC54/T54),Q54+(AD54/T54))),"",IF(AC54=60,Q54+(AC54/T54),Q54+(AD54/T54)))</f>
        <v/>
      </c>
    </row>
    <row r="55" customFormat="false" ht="18" hidden="false" customHeight="true" outlineLevel="0" collapsed="false">
      <c r="A55" s="40"/>
      <c r="B55" s="231"/>
      <c r="C55" s="201" t="s">
        <v>163</v>
      </c>
      <c r="D55" s="201" t="s">
        <v>164</v>
      </c>
      <c r="E55" s="200"/>
      <c r="F55" s="201" t="n">
        <v>1</v>
      </c>
      <c r="G55" s="201" t="s">
        <v>165</v>
      </c>
      <c r="H55" s="201" t="s">
        <v>166</v>
      </c>
      <c r="I55" s="201" t="n">
        <v>2</v>
      </c>
      <c r="J55" s="201" t="s">
        <v>165</v>
      </c>
      <c r="K55" s="201" t="s">
        <v>166</v>
      </c>
      <c r="L55" s="201" t="n">
        <v>3</v>
      </c>
      <c r="M55" s="200" t="s">
        <v>165</v>
      </c>
      <c r="N55" s="207" t="s">
        <v>166</v>
      </c>
      <c r="O55" s="188" t="n">
        <f aca="false">A57</f>
        <v>186.5</v>
      </c>
      <c r="P55" s="189" t="n">
        <f aca="false">F56</f>
        <v>0</v>
      </c>
      <c r="Q55" s="190" t="n">
        <f aca="false">C56</f>
        <v>0</v>
      </c>
      <c r="R55" s="190" t="n">
        <f aca="false">D56</f>
        <v>52</v>
      </c>
      <c r="S55" s="190" t="n">
        <f aca="false">Q55-R55</f>
        <v>-52</v>
      </c>
      <c r="T55" s="191" t="n">
        <f aca="false">IF(ISERROR(IF(ISERROR(IF(ISERROR(IF(ISERROR((O55/P55)),0,(O55/P55))),0,IF(ISERROR((O55/P55)),0,(O55/P55)))),0,IF(ISERROR(IF(ISERROR((O55/P55)),0,(O55/P55))),0,IF(ISERROR((O55/P55)),0,(O55/P55))))),0,IF(ISERROR(IF(ISERROR(IF(ISERROR((O55/P55)),0,(O55/P55))),0,IF(ISERROR((O55/P55)),0,(O55/P55)))),0,IF(ISERROR(IF(ISERROR((O55/P55)),0,(O55/P55))),0,IF(ISERROR((O55/P55)),0,(O55/P55)))))</f>
        <v>0</v>
      </c>
      <c r="U55" s="192" t="n">
        <f aca="false">IF(ISERROR(IF(ISERROR(IF(ISERROR(IF(ISERROR(S55*T55),0,S55*T55)),0,IF(ISERROR(S55*T55),0,S55*T55))),0,IF(ISERROR(IF(ISERROR(S55*T55),0,S55*T55)),0,IF(ISERROR(S55*T55),0,S55*T55)))),0,IF(ISERROR(IF(ISERROR(IF(ISERROR(S55*T55),0,S55*T55)),0,IF(ISERROR(S55*T55),0,S55*T55))),0,IF(ISERROR(IF(ISERROR(S55*T55),0,S55*T55)),0,IF(ISERROR(S55*T55),0,S55*T55))))</f>
        <v>-0</v>
      </c>
      <c r="V55" s="190" t="n">
        <f aca="false">IF(ISERROR(IF(ISERROR(IF(ISERROR(IF(ISERROR(O55/T55),0,O55/T55)),0,IF(ISERROR(O55/T55),0,O55/T55))),0,IF(ISERROR(IF(ISERROR(O55/T55),0,O55/T55)),0,IF(ISERROR(O55/T55),0,O55/T55)))),0,IF(ISERROR(IF(ISERROR(IF(ISERROR(O55/T55),0,O55/T55)),0,IF(ISERROR(O55/T55),0,O55/T55))),0,IF(ISERROR(IF(ISERROR(O55/T55),0,O55/T55)),0,IF(ISERROR(O55/T55),0,O55/T55))))</f>
        <v>0</v>
      </c>
      <c r="W55" s="191" t="n">
        <f aca="false">$E$7</f>
        <v>14</v>
      </c>
      <c r="X55" s="193" t="n">
        <f aca="false">$E$10</f>
        <v>0.44</v>
      </c>
      <c r="Y55" s="192" t="n">
        <f aca="false">IF(ISERROR(IF(ISERROR(IF(ISERROR(ABS(U55)),0,ABS(U55))),0,IF(ISERROR(ABS(U55)),0,ABS(U55)))),0,IF(ISERROR(IF(ISERROR(ABS(U55)),0,ABS(U55))),0,IF(ISERROR(ABS(U55)),0,ABS(U55))))</f>
        <v>0</v>
      </c>
      <c r="Z55" s="194" t="n">
        <f aca="false">$X$14-$G$11</f>
        <v>0.24</v>
      </c>
      <c r="AA55" s="193" t="n">
        <f aca="false">IF(ISERROR(IF(ISERROR(IF(ISERROR(ABS((Y55*X55)/W55)),0,ABS((Y55*X55)/W55))),0,IF(ISERROR(ABS((Y55*X55)/W55)),0,ABS((Y55*X55)/W55)))),0,IF(ISERROR(IF(ISERROR(ABS((Y55*X55)/W55)),0,ABS((Y55*X55)/W55))),0,IF(ISERROR(ABS((Y55*X55)/W55)),0,ABS((Y55*X55)/W55))))</f>
        <v>0</v>
      </c>
      <c r="AB55" s="195" t="n">
        <f aca="false">IF(ISERROR(IF(ISERROR(IF(ISERROR(IF(AA55&gt;Z55,Z55,AA55)),0,IF(AA55&gt;Z55,Z55,AA55))),0,IF(ISERROR(IF(AA55&gt;Z55,Z55,AA55)),0,IF(AA55&gt;Z55,Z55,AA55)))),0,IF(ISERROR(IF(ISERROR(IF(AA55&gt;Z55,Z55,AA55)),0,IF(AA55&gt;Z55,Z55,AA55))),0,IF(ISERROR(IF(AA55&gt;Z55,Z55,AA55)),0,IF(AA55&gt;Z55,Z55,AA55))))</f>
        <v>0</v>
      </c>
      <c r="AC55" s="192" t="n">
        <f aca="false">IF(ISERROR(IF(ISERROR(IF(ISERROR(IF(Y55&gt;W55,W55,Y55)),0,IF(Y55&gt;W55,W55,Y55))),0,IF(ISERROR(IF(Y55&gt;W55,W55,Y55)),0,IF(Y55&gt;W55,W55,Y55)))),0,IF(ISERROR(IF(ISERROR(IF(Y55&gt;W55,W55,Y55)),0,IF(Y55&gt;W55,W55,Y55))),0,IF(ISERROR(IF(Y55&gt;W55,W55,Y55)),0,IF(Y55&gt;W55,W55,Y55))))</f>
        <v>0</v>
      </c>
      <c r="AD55" s="191" t="n">
        <f aca="false">IF(ISERROR((AC55*AB55)/AA55),0,(AC55*AB55)/AA55)</f>
        <v>0</v>
      </c>
      <c r="AE55" s="192" t="n">
        <f aca="false">IF(ISERROR(IF(ISERROR(IF(AC55=W55,0,(AC55*AB55)/AA55)),0,IF(AC55=W55,0,(AC55*AB55)/AA55))),0,IF(ISERROR(IF(AC55=W55,0,(AC55*AB55)/AA55)),0,IF(AC55=W55,0,(AC55*AB55)/AA55)))</f>
        <v>0</v>
      </c>
      <c r="AF55" s="196" t="n">
        <f aca="false">IF(ISERROR(IF(AC55=60,Q55+(AC55/T55),Q55+(AD55/T55))),0,IF(AC55=60,Q55+(AC55/T55),Q55+(AD55/T55)))</f>
        <v>0</v>
      </c>
    </row>
    <row r="56" customFormat="false" ht="18" hidden="false" customHeight="true" outlineLevel="0" collapsed="false">
      <c r="A56" s="204" t="s">
        <v>40</v>
      </c>
      <c r="B56" s="40" t="n">
        <v>14</v>
      </c>
      <c r="C56" s="101"/>
      <c r="D56" s="197" t="n">
        <v>52</v>
      </c>
      <c r="E56" s="64" t="n">
        <f aca="false">IF(ISERROR(IF(ISERROR(IF(ISERROR(Y55),0,Y55)),0,IF(ISERROR(Y55),0,Y55))),0,IF(ISERROR(IF(ISERROR(Y55),0,Y55)),0,IF(ISERROR(Y55),0,Y55)))</f>
        <v>0</v>
      </c>
      <c r="F56" s="65"/>
      <c r="G56" s="66" t="n">
        <f aca="false">IF(ISERROR(IF(ISERROR(IF(ISERROR(AB55),0,AB55)),0,IF(ISERROR(AB55),0,AB55))),0,IF(ISERROR(IF(ISERROR(AB55),0,AB55)),0,IF(ISERROR(AB55),0,AB55)))</f>
        <v>0</v>
      </c>
      <c r="H56" s="67" t="n">
        <f aca="false">IF(ISERROR(IF(ISERROR(IF(ISERROR($E$10-G56),0,$E$10-G56)),0,IF(ISERROR($E$10-G56),0,$E$10-G56))),0,IF(ISERROR(IF(ISERROR($E$10-G56),0,$E$10-G56)),0,IF(ISERROR($E$10-G56),0,$E$10-G56)))</f>
        <v>0.44</v>
      </c>
      <c r="I56" s="65"/>
      <c r="J56" s="66" t="n">
        <f aca="false">IF(ISERROR(AB56),0,AB56)</f>
        <v>0</v>
      </c>
      <c r="K56" s="67" t="n">
        <f aca="false">IF(ISERROR(ROUND($E$10-J56,3)),0,ROUND($E$10-J56,3))</f>
        <v>0.44</v>
      </c>
      <c r="L56" s="65"/>
      <c r="M56" s="66" t="n">
        <f aca="false">IF(ISERROR(AB57),"",AB57)</f>
        <v>0</v>
      </c>
      <c r="N56" s="67" t="n">
        <f aca="false">IF(ISERROR($E$10-M56),"",$E$10-M56)</f>
        <v>0.44</v>
      </c>
      <c r="O56" s="188" t="n">
        <f aca="false">A57</f>
        <v>186.5</v>
      </c>
      <c r="P56" s="189" t="n">
        <f aca="false">I56</f>
        <v>0</v>
      </c>
      <c r="Q56" s="196" t="n">
        <f aca="false">IF(ISERROR(IF(AC55=W55,Q55+(AC55/T55),Q55+(AD55/T55))),0,IF(AC55=W55,Q55+(AC55/T55),Q55+(AD55/T55)))</f>
        <v>0</v>
      </c>
      <c r="R56" s="190" t="n">
        <f aca="false">D56</f>
        <v>52</v>
      </c>
      <c r="S56" s="191" t="n">
        <f aca="false">IF(ISERROR(Q56-R56),0,Q56-R56)</f>
        <v>-52</v>
      </c>
      <c r="T56" s="191" t="n">
        <f aca="false">IF(ISERROR(IF(ISERROR(IF(ISERROR(IF(ISERROR((O56/P56)),0,(O56/P56))),0,IF(ISERROR((O56/P56)),0,(O56/P56)))),0,IF(ISERROR(IF(ISERROR((O56/P56)),0,(O56/P56))),0,IF(ISERROR((O56/P56)),0,(O56/P56))))),0,IF(ISERROR(IF(ISERROR(IF(ISERROR((O56/P56)),0,(O56/P56))),0,IF(ISERROR((O56/P56)),0,(O56/P56)))),0,IF(ISERROR(IF(ISERROR((O56/P56)),0,(O56/P56))),0,IF(ISERROR((O56/P56)),0,(O56/P56)))))</f>
        <v>0</v>
      </c>
      <c r="U56" s="192" t="n">
        <f aca="false">IF(ISERROR(S56*T56),0,S56*T56)</f>
        <v>-0</v>
      </c>
      <c r="V56" s="190" t="n">
        <f aca="false">IF(ISERROR(IF(ISERROR(IF(ISERROR(IF(ISERROR(O56/T56),0,O56/T56)),0,IF(ISERROR(O56/T56),0,O56/T56))),0,IF(ISERROR(IF(ISERROR(O56/T56),0,O56/T56)),0,IF(ISERROR(O56/T56),0,O56/T56)))),0,IF(ISERROR(IF(ISERROR(IF(ISERROR(O56/T56),0,O56/T56)),0,IF(ISERROR(O56/T56),0,O56/T56))),0,IF(ISERROR(IF(ISERROR(O56/T56),0,O56/T56)),0,IF(ISERROR(O56/T56),0,O56/T56))))</f>
        <v>0</v>
      </c>
      <c r="W56" s="191" t="n">
        <f aca="false">$E$7</f>
        <v>14</v>
      </c>
      <c r="X56" s="193" t="n">
        <f aca="false">$E$10</f>
        <v>0.44</v>
      </c>
      <c r="Y56" s="192" t="n">
        <f aca="false">IF(ISERROR(ABS(U56)),0,ABS(U56))</f>
        <v>0</v>
      </c>
      <c r="Z56" s="194" t="n">
        <f aca="false">$X$14-$G$11</f>
        <v>0.24</v>
      </c>
      <c r="AA56" s="193" t="n">
        <f aca="false">IF(ISERROR(ABS((Y56*X56)/W56)),0,ABS((Y56*X56)/W56))</f>
        <v>0</v>
      </c>
      <c r="AB56" s="195" t="n">
        <f aca="false">IF(ISERROR(IF(AA56&gt;Z56,Z56,AA56)),0,IF(AA56&gt;Z56,Z56,AA56))</f>
        <v>0</v>
      </c>
      <c r="AC56" s="192" t="n">
        <f aca="false">IF(ISERROR(IF(Y56&gt;W56,W56,Y56)),0,IF(Y56&gt;W56,W56,Y56))</f>
        <v>0</v>
      </c>
      <c r="AD56" s="191" t="str">
        <f aca="false">IF(ISERROR((AC56*AB56)/AA56),"",(AC56*AB56)/AA56)</f>
        <v/>
      </c>
      <c r="AE56" s="192" t="str">
        <f aca="false">IF(ISERROR(IF(AC56=W56,0,(AC56*AB56)/AA56)),"",IF(AC56=W56,0,(AC56*AB56)/AA56))</f>
        <v/>
      </c>
      <c r="AF56" s="196" t="str">
        <f aca="false">IF(ISERROR(IF(AC56=60,Q56+(AC56/T56),Q56+(AD56/T56))),"",IF(AC56=60,Q56+(AC56/T56),Q56+(AD56/T56)))</f>
        <v/>
      </c>
    </row>
    <row r="57" customFormat="false" ht="18" hidden="false" customHeight="true" outlineLevel="0" collapsed="false">
      <c r="A57" s="205" t="n">
        <f aca="false">R305</f>
        <v>186.5</v>
      </c>
      <c r="B57" s="56" t="str">
        <f aca="false">IF(AND(C56&lt;D56,E56&gt;$E$7),"Ignore Drill Out Lead 1; rather pop out Lead 1 and LEAVE lead # 2 to "&amp;K56&amp;" inches.","")</f>
        <v/>
      </c>
      <c r="C57" s="56"/>
      <c r="D57" s="56"/>
      <c r="E57" s="56"/>
      <c r="F57" s="56"/>
      <c r="G57" s="56"/>
      <c r="H57" s="56"/>
      <c r="I57" s="56"/>
      <c r="J57" s="56"/>
      <c r="K57" s="56"/>
      <c r="L57" s="56"/>
      <c r="M57" s="56"/>
      <c r="N57" s="57" t="n">
        <f aca="false">IF(ISERROR((G56+J56+M56)/$E$10*$E$7),0,(G56+J56+M56)/$E$10*$E$7)</f>
        <v>0</v>
      </c>
      <c r="O57" s="188" t="n">
        <f aca="false">A57</f>
        <v>186.5</v>
      </c>
      <c r="P57" s="189" t="n">
        <f aca="false">L56</f>
        <v>0</v>
      </c>
      <c r="Q57" s="196" t="str">
        <f aca="false">IF(ISERROR(IF(AC56=W56,Q56+(AC56/T56),Q56+(AD56/T56))),"",IF(AC56=W56,Q56+(AC56/T56),Q56+(AD56/T56)))</f>
        <v/>
      </c>
      <c r="R57" s="190" t="n">
        <f aca="false">D56</f>
        <v>52</v>
      </c>
      <c r="S57" s="191" t="n">
        <f aca="false">IF(ISERROR(Q57-R57),0,Q57-R57)</f>
        <v>0</v>
      </c>
      <c r="T57" s="191" t="n">
        <f aca="false">IF(ISERROR((O57/P57)),0,(O57/P57))</f>
        <v>0</v>
      </c>
      <c r="U57" s="192" t="n">
        <f aca="false">IF(ISERROR(S57*T57),"",S57*T57)</f>
        <v>0</v>
      </c>
      <c r="V57" s="190" t="n">
        <f aca="false">IF(ISERROR(IF(ISERROR(O57/T57),0,O57/T57)),0,IF(ISERROR(O57/T57),0,O57/T57))</f>
        <v>0</v>
      </c>
      <c r="W57" s="191" t="n">
        <f aca="false">$E$7</f>
        <v>14</v>
      </c>
      <c r="X57" s="193" t="n">
        <f aca="false">$E$10</f>
        <v>0.44</v>
      </c>
      <c r="Y57" s="192" t="n">
        <f aca="false">IF(ISERROR(ABS(U57)),"",ABS(U57))</f>
        <v>0</v>
      </c>
      <c r="Z57" s="194" t="n">
        <f aca="false">$X$14-$G$11</f>
        <v>0.24</v>
      </c>
      <c r="AA57" s="193" t="n">
        <f aca="false">IF(ISERROR(ABS((Y57*X57)/W57)),"",ABS((Y57*X57)/W57))</f>
        <v>0</v>
      </c>
      <c r="AB57" s="195" t="n">
        <f aca="false">IF(ISERROR(IF(AA57&gt;Z57,Z57,AA57)),"",IF(AA57&gt;Z57,Z57,AA57))</f>
        <v>0</v>
      </c>
      <c r="AC57" s="192" t="n">
        <f aca="false">IF(ISERROR(IF(Y57&gt;W57,W57,Y57)),"",IF(Y57&gt;W57,W57,Y57))</f>
        <v>0</v>
      </c>
      <c r="AD57" s="191" t="str">
        <f aca="false">IF(ISERROR((AC57*AB57)/AA57),"",(AC57*AB57)/AA57)</f>
        <v/>
      </c>
      <c r="AE57" s="192" t="str">
        <f aca="false">IF(ISERROR(IF(AC57=W57,0,(AC57*AB57)/AA57)),"",IF(AC57=W57,0,(AC57*AB57)/AA57))</f>
        <v/>
      </c>
      <c r="AF57" s="196" t="str">
        <f aca="false">IF(ISERROR(IF(AC57=60,Q57+(AC57/T57),Q57+(AD57/T57))),"",IF(AC57=60,Q57+(AC57/T57),Q57+(AD57/T57)))</f>
        <v/>
      </c>
    </row>
    <row r="58" customFormat="false" ht="18" hidden="false" customHeight="true" outlineLevel="0" collapsed="false">
      <c r="A58" s="40"/>
      <c r="B58" s="231"/>
      <c r="C58" s="201" t="s">
        <v>163</v>
      </c>
      <c r="D58" s="201" t="s">
        <v>164</v>
      </c>
      <c r="E58" s="200"/>
      <c r="F58" s="201" t="n">
        <v>1</v>
      </c>
      <c r="G58" s="201" t="s">
        <v>165</v>
      </c>
      <c r="H58" s="201" t="s">
        <v>166</v>
      </c>
      <c r="I58" s="201" t="n">
        <v>2</v>
      </c>
      <c r="J58" s="201" t="s">
        <v>165</v>
      </c>
      <c r="K58" s="201" t="s">
        <v>166</v>
      </c>
      <c r="L58" s="201" t="n">
        <v>3</v>
      </c>
      <c r="M58" s="200" t="s">
        <v>165</v>
      </c>
      <c r="N58" s="207" t="s">
        <v>166</v>
      </c>
      <c r="O58" s="188" t="n">
        <f aca="false">A60</f>
        <v>219.5</v>
      </c>
      <c r="P58" s="189" t="n">
        <f aca="false">F59</f>
        <v>0</v>
      </c>
      <c r="Q58" s="190" t="n">
        <f aca="false">C59</f>
        <v>0</v>
      </c>
      <c r="R58" s="190" t="n">
        <f aca="false">D59</f>
        <v>52</v>
      </c>
      <c r="S58" s="190" t="n">
        <f aca="false">Q58-R58</f>
        <v>-52</v>
      </c>
      <c r="T58" s="191" t="n">
        <f aca="false">IF(ISERROR(IF(ISERROR(IF(ISERROR(IF(ISERROR((O58/P58)),0,(O58/P58))),0,IF(ISERROR((O58/P58)),0,(O58/P58)))),0,IF(ISERROR(IF(ISERROR((O58/P58)),0,(O58/P58))),0,IF(ISERROR((O58/P58)),0,(O58/P58))))),0,IF(ISERROR(IF(ISERROR(IF(ISERROR((O58/P58)),0,(O58/P58))),0,IF(ISERROR((O58/P58)),0,(O58/P58)))),0,IF(ISERROR(IF(ISERROR((O58/P58)),0,(O58/P58))),0,IF(ISERROR((O58/P58)),0,(O58/P58)))))</f>
        <v>0</v>
      </c>
      <c r="U58" s="192" t="n">
        <f aca="false">IF(ISERROR(IF(ISERROR(IF(ISERROR(IF(ISERROR(S58*T58),0,S58*T58)),0,IF(ISERROR(S58*T58),0,S58*T58))),0,IF(ISERROR(IF(ISERROR(S58*T58),0,S58*T58)),0,IF(ISERROR(S58*T58),0,S58*T58)))),0,IF(ISERROR(IF(ISERROR(IF(ISERROR(S58*T58),0,S58*T58)),0,IF(ISERROR(S58*T58),0,S58*T58))),0,IF(ISERROR(IF(ISERROR(S58*T58),0,S58*T58)),0,IF(ISERROR(S58*T58),0,S58*T58))))</f>
        <v>-0</v>
      </c>
      <c r="V58" s="190" t="n">
        <f aca="false">IF(ISERROR(IF(ISERROR(IF(ISERROR(IF(ISERROR(O58/T58),0,O58/T58)),0,IF(ISERROR(O58/T58),0,O58/T58))),0,IF(ISERROR(IF(ISERROR(O58/T58),0,O58/T58)),0,IF(ISERROR(O58/T58),0,O58/T58)))),0,IF(ISERROR(IF(ISERROR(IF(ISERROR(O58/T58),0,O58/T58)),0,IF(ISERROR(O58/T58),0,O58/T58))),0,IF(ISERROR(IF(ISERROR(O58/T58),0,O58/T58)),0,IF(ISERROR(O58/T58),0,O58/T58))))</f>
        <v>0</v>
      </c>
      <c r="W58" s="191" t="n">
        <f aca="false">$E$7</f>
        <v>14</v>
      </c>
      <c r="X58" s="193" t="n">
        <f aca="false">$E$10</f>
        <v>0.44</v>
      </c>
      <c r="Y58" s="192" t="n">
        <f aca="false">IF(ISERROR(IF(ISERROR(IF(ISERROR(ABS(U58)),0,ABS(U58))),0,IF(ISERROR(ABS(U58)),0,ABS(U58)))),0,IF(ISERROR(IF(ISERROR(ABS(U58)),0,ABS(U58))),0,IF(ISERROR(ABS(U58)),0,ABS(U58))))</f>
        <v>0</v>
      </c>
      <c r="Z58" s="194" t="n">
        <f aca="false">$X$14-$G$11</f>
        <v>0.24</v>
      </c>
      <c r="AA58" s="193" t="n">
        <f aca="false">IF(ISERROR(IF(ISERROR(IF(ISERROR(ABS((Y58*X58)/W58)),0,ABS((Y58*X58)/W58))),0,IF(ISERROR(ABS((Y58*X58)/W58)),0,ABS((Y58*X58)/W58)))),0,IF(ISERROR(IF(ISERROR(ABS((Y58*X58)/W58)),0,ABS((Y58*X58)/W58))),0,IF(ISERROR(ABS((Y58*X58)/W58)),0,ABS((Y58*X58)/W58))))</f>
        <v>0</v>
      </c>
      <c r="AB58" s="195" t="n">
        <f aca="false">IF(ISERROR(IF(ISERROR(IF(ISERROR(IF(AA58&gt;Z58,Z58,AA58)),0,IF(AA58&gt;Z58,Z58,AA58))),0,IF(ISERROR(IF(AA58&gt;Z58,Z58,AA58)),0,IF(AA58&gt;Z58,Z58,AA58)))),0,IF(ISERROR(IF(ISERROR(IF(AA58&gt;Z58,Z58,AA58)),0,IF(AA58&gt;Z58,Z58,AA58))),0,IF(ISERROR(IF(AA58&gt;Z58,Z58,AA58)),0,IF(AA58&gt;Z58,Z58,AA58))))</f>
        <v>0</v>
      </c>
      <c r="AC58" s="192" t="n">
        <f aca="false">IF(ISERROR(IF(ISERROR(IF(ISERROR(IF(Y58&gt;W58,W58,Y58)),0,IF(Y58&gt;W58,W58,Y58))),0,IF(ISERROR(IF(Y58&gt;W58,W58,Y58)),0,IF(Y58&gt;W58,W58,Y58)))),0,IF(ISERROR(IF(ISERROR(IF(Y58&gt;W58,W58,Y58)),0,IF(Y58&gt;W58,W58,Y58))),0,IF(ISERROR(IF(Y58&gt;W58,W58,Y58)),0,IF(Y58&gt;W58,W58,Y58))))</f>
        <v>0</v>
      </c>
      <c r="AD58" s="191" t="n">
        <f aca="false">IF(ISERROR((AC58*AB58)/AA58),0,(AC58*AB58)/AA58)</f>
        <v>0</v>
      </c>
      <c r="AE58" s="192" t="n">
        <f aca="false">IF(ISERROR(IF(ISERROR(IF(AC58=W58,0,(AC58*AB58)/AA58)),0,IF(AC58=W58,0,(AC58*AB58)/AA58))),0,IF(ISERROR(IF(AC58=W58,0,(AC58*AB58)/AA58)),0,IF(AC58=W58,0,(AC58*AB58)/AA58)))</f>
        <v>0</v>
      </c>
      <c r="AF58" s="196" t="n">
        <f aca="false">IF(ISERROR(IF(AC58=60,Q58+(AC58/T58),Q58+(AD58/T58))),0,IF(AC58=60,Q58+(AC58/T58),Q58+(AD58/T58)))</f>
        <v>0</v>
      </c>
    </row>
    <row r="59" customFormat="false" ht="18" hidden="false" customHeight="true" outlineLevel="0" collapsed="false">
      <c r="A59" s="206" t="s">
        <v>167</v>
      </c>
      <c r="B59" s="40" t="n">
        <v>15</v>
      </c>
      <c r="C59" s="101"/>
      <c r="D59" s="197" t="n">
        <v>52</v>
      </c>
      <c r="E59" s="64" t="n">
        <f aca="false">IF(ISERROR(IF(ISERROR(IF(ISERROR(Y58),0,Y58)),0,IF(ISERROR(Y58),0,Y58))),0,IF(ISERROR(IF(ISERROR(Y58),0,Y58)),0,IF(ISERROR(Y58),0,Y58)))</f>
        <v>0</v>
      </c>
      <c r="F59" s="65"/>
      <c r="G59" s="66" t="n">
        <f aca="false">IF(ISERROR(IF(ISERROR(IF(ISERROR(AB58),0,AB58)),0,IF(ISERROR(AB58),0,AB58))),0,IF(ISERROR(IF(ISERROR(AB58),0,AB58)),0,IF(ISERROR(AB58),0,AB58)))</f>
        <v>0</v>
      </c>
      <c r="H59" s="67" t="n">
        <f aca="false">IF(ISERROR(IF(ISERROR(IF(ISERROR($E$10-G59),0,$E$10-G59)),0,IF(ISERROR($E$10-G59),0,$E$10-G59))),0,IF(ISERROR(IF(ISERROR($E$10-G59),0,$E$10-G59)),0,IF(ISERROR($E$10-G59),0,$E$10-G59)))</f>
        <v>0.44</v>
      </c>
      <c r="I59" s="65"/>
      <c r="J59" s="66" t="n">
        <f aca="false">IF(ISERROR(AB59),0,AB59)</f>
        <v>0</v>
      </c>
      <c r="K59" s="67" t="n">
        <f aca="false">IF(ISERROR(ROUND($E$10-J59,3)),0,ROUND($E$10-J59,3))</f>
        <v>0.44</v>
      </c>
      <c r="L59" s="65"/>
      <c r="M59" s="66" t="n">
        <f aca="false">IF(ISERROR(AB60),"",AB60)</f>
        <v>0</v>
      </c>
      <c r="N59" s="67" t="n">
        <f aca="false">IF(ISERROR($E$10-M59),"",$E$10-M59)</f>
        <v>0.44</v>
      </c>
      <c r="O59" s="188" t="n">
        <f aca="false">A60</f>
        <v>219.5</v>
      </c>
      <c r="P59" s="189" t="n">
        <f aca="false">I59</f>
        <v>0</v>
      </c>
      <c r="Q59" s="196" t="n">
        <f aca="false">IF(ISERROR(IF(AC58=W58,Q58+(AC58/T58),Q58+(AD58/T58))),0,IF(AC58=W58,Q58+(AC58/T58),Q58+(AD58/T58)))</f>
        <v>0</v>
      </c>
      <c r="R59" s="190" t="n">
        <f aca="false">D59</f>
        <v>52</v>
      </c>
      <c r="S59" s="191" t="n">
        <f aca="false">IF(ISERROR(Q59-R59),0,Q59-R59)</f>
        <v>-52</v>
      </c>
      <c r="T59" s="191" t="n">
        <f aca="false">IF(ISERROR(IF(ISERROR(IF(ISERROR(IF(ISERROR((O59/P59)),0,(O59/P59))),0,IF(ISERROR((O59/P59)),0,(O59/P59)))),0,IF(ISERROR(IF(ISERROR((O59/P59)),0,(O59/P59))),0,IF(ISERROR((O59/P59)),0,(O59/P59))))),0,IF(ISERROR(IF(ISERROR(IF(ISERROR((O59/P59)),0,(O59/P59))),0,IF(ISERROR((O59/P59)),0,(O59/P59)))),0,IF(ISERROR(IF(ISERROR((O59/P59)),0,(O59/P59))),0,IF(ISERROR((O59/P59)),0,(O59/P59)))))</f>
        <v>0</v>
      </c>
      <c r="U59" s="192" t="n">
        <f aca="false">IF(ISERROR(S59*T59),0,S59*T59)</f>
        <v>-0</v>
      </c>
      <c r="V59" s="190" t="n">
        <f aca="false">IF(ISERROR(IF(ISERROR(IF(ISERROR(IF(ISERROR(O59/T59),0,O59/T59)),0,IF(ISERROR(O59/T59),0,O59/T59))),0,IF(ISERROR(IF(ISERROR(O59/T59),0,O59/T59)),0,IF(ISERROR(O59/T59),0,O59/T59)))),0,IF(ISERROR(IF(ISERROR(IF(ISERROR(O59/T59),0,O59/T59)),0,IF(ISERROR(O59/T59),0,O59/T59))),0,IF(ISERROR(IF(ISERROR(O59/T59),0,O59/T59)),0,IF(ISERROR(O59/T59),0,O59/T59))))</f>
        <v>0</v>
      </c>
      <c r="W59" s="191" t="n">
        <f aca="false">$E$7</f>
        <v>14</v>
      </c>
      <c r="X59" s="193" t="n">
        <f aca="false">$E$10</f>
        <v>0.44</v>
      </c>
      <c r="Y59" s="192" t="n">
        <f aca="false">IF(ISERROR(ABS(U59)),0,ABS(U59))</f>
        <v>0</v>
      </c>
      <c r="Z59" s="194" t="n">
        <f aca="false">$X$14-$G$11</f>
        <v>0.24</v>
      </c>
      <c r="AA59" s="193" t="n">
        <f aca="false">IF(ISERROR(ABS((Y59*X59)/W59)),0,ABS((Y59*X59)/W59))</f>
        <v>0</v>
      </c>
      <c r="AB59" s="195" t="n">
        <f aca="false">IF(ISERROR(IF(AA59&gt;Z59,Z59,AA59)),0,IF(AA59&gt;Z59,Z59,AA59))</f>
        <v>0</v>
      </c>
      <c r="AC59" s="192" t="n">
        <f aca="false">IF(ISERROR(IF(Y59&gt;W59,W59,Y59)),0,IF(Y59&gt;W59,W59,Y59))</f>
        <v>0</v>
      </c>
      <c r="AD59" s="191" t="str">
        <f aca="false">IF(ISERROR((AC59*AB59)/AA59),"",(AC59*AB59)/AA59)</f>
        <v/>
      </c>
      <c r="AE59" s="192" t="str">
        <f aca="false">IF(ISERROR(IF(AC59=W59,0,(AC59*AB59)/AA59)),"",IF(AC59=W59,0,(AC59*AB59)/AA59))</f>
        <v/>
      </c>
      <c r="AF59" s="196" t="str">
        <f aca="false">IF(ISERROR(IF(AC59=60,Q59+(AC59/T59),Q59+(AD59/T59))),"",IF(AC59=60,Q59+(AC59/T59),Q59+(AD59/T59)))</f>
        <v/>
      </c>
    </row>
    <row r="60" customFormat="false" ht="18" hidden="false" customHeight="true" outlineLevel="0" collapsed="false">
      <c r="A60" s="205" t="n">
        <f aca="false">F308</f>
        <v>219.5</v>
      </c>
      <c r="B60" s="56" t="str">
        <f aca="false">IF(AND(C59&lt;D59,E59&gt;$E$7),"Ignore Drill Out Lead 1; rather pop out Lead 1 and LEAVE lead # 2 to "&amp;K59&amp;" inches.","")</f>
        <v/>
      </c>
      <c r="C60" s="56"/>
      <c r="D60" s="56"/>
      <c r="E60" s="56"/>
      <c r="F60" s="56"/>
      <c r="G60" s="56"/>
      <c r="H60" s="56"/>
      <c r="I60" s="56"/>
      <c r="J60" s="56"/>
      <c r="K60" s="56"/>
      <c r="L60" s="56"/>
      <c r="M60" s="56"/>
      <c r="N60" s="57" t="n">
        <f aca="false">IF(ISERROR((G59+J59+M59)/$E$10*$E$7),0,(G59+J59+M59)/$E$10*$E$7)</f>
        <v>0</v>
      </c>
      <c r="O60" s="188" t="n">
        <f aca="false">A60</f>
        <v>219.5</v>
      </c>
      <c r="P60" s="189" t="n">
        <f aca="false">L59</f>
        <v>0</v>
      </c>
      <c r="Q60" s="196" t="str">
        <f aca="false">IF(ISERROR(IF(AC59=W59,Q59+(AC59/T59),Q59+(AD59/T59))),"",IF(AC59=W59,Q59+(AC59/T59),Q59+(AD59/T59)))</f>
        <v/>
      </c>
      <c r="R60" s="190" t="n">
        <f aca="false">D59</f>
        <v>52</v>
      </c>
      <c r="S60" s="191" t="n">
        <f aca="false">IF(ISERROR(Q60-R60),0,Q60-R60)</f>
        <v>0</v>
      </c>
      <c r="T60" s="191" t="n">
        <f aca="false">IF(ISERROR((O60/P60)),0,(O60/P60))</f>
        <v>0</v>
      </c>
      <c r="U60" s="192" t="n">
        <f aca="false">IF(ISERROR(S60*T60),"",S60*T60)</f>
        <v>0</v>
      </c>
      <c r="V60" s="190" t="n">
        <f aca="false">IF(ISERROR(IF(ISERROR(O60/T60),0,O60/T60)),0,IF(ISERROR(O60/T60),0,O60/T60))</f>
        <v>0</v>
      </c>
      <c r="W60" s="191" t="n">
        <f aca="false">$E$7</f>
        <v>14</v>
      </c>
      <c r="X60" s="193" t="n">
        <f aca="false">$E$10</f>
        <v>0.44</v>
      </c>
      <c r="Y60" s="192" t="n">
        <f aca="false">IF(ISERROR(ABS(U60)),"",ABS(U60))</f>
        <v>0</v>
      </c>
      <c r="Z60" s="194" t="n">
        <f aca="false">$X$14-$G$11</f>
        <v>0.24</v>
      </c>
      <c r="AA60" s="193" t="n">
        <f aca="false">IF(ISERROR(ABS((Y60*X60)/W60)),"",ABS((Y60*X60)/W60))</f>
        <v>0</v>
      </c>
      <c r="AB60" s="195" t="n">
        <f aca="false">IF(ISERROR(IF(AA60&gt;Z60,Z60,AA60)),"",IF(AA60&gt;Z60,Z60,AA60))</f>
        <v>0</v>
      </c>
      <c r="AC60" s="192" t="n">
        <f aca="false">IF(ISERROR(IF(Y60&gt;W60,W60,Y60)),"",IF(Y60&gt;W60,W60,Y60))</f>
        <v>0</v>
      </c>
      <c r="AD60" s="191" t="str">
        <f aca="false">IF(ISERROR((AC60*AB60)/AA60),"",(AC60*AB60)/AA60)</f>
        <v/>
      </c>
      <c r="AE60" s="192" t="str">
        <f aca="false">IF(ISERROR(IF(AC60=W60,0,(AC60*AB60)/AA60)),"",IF(AC60=W60,0,(AC60*AB60)/AA60))</f>
        <v/>
      </c>
      <c r="AF60" s="196" t="str">
        <f aca="false">IF(ISERROR(IF(AC60=60,Q60+(AC60/T60),Q60+(AD60/T60))),"",IF(AC60=60,Q60+(AC60/T60),Q60+(AD60/T60)))</f>
        <v/>
      </c>
    </row>
    <row r="61" customFormat="false" ht="18" hidden="false" customHeight="true" outlineLevel="0" collapsed="false">
      <c r="A61" s="40"/>
      <c r="B61" s="231"/>
      <c r="C61" s="201" t="s">
        <v>163</v>
      </c>
      <c r="D61" s="201" t="s">
        <v>164</v>
      </c>
      <c r="E61" s="200"/>
      <c r="F61" s="201" t="n">
        <v>1</v>
      </c>
      <c r="G61" s="201" t="s">
        <v>165</v>
      </c>
      <c r="H61" s="201" t="s">
        <v>166</v>
      </c>
      <c r="I61" s="201" t="n">
        <v>2</v>
      </c>
      <c r="J61" s="201" t="s">
        <v>165</v>
      </c>
      <c r="K61" s="201" t="s">
        <v>166</v>
      </c>
      <c r="L61" s="201" t="n">
        <v>3</v>
      </c>
      <c r="M61" s="200" t="s">
        <v>165</v>
      </c>
      <c r="N61" s="207" t="s">
        <v>166</v>
      </c>
      <c r="O61" s="188" t="n">
        <f aca="false">A63</f>
        <v>219.5</v>
      </c>
      <c r="P61" s="189" t="n">
        <f aca="false">F62</f>
        <v>0</v>
      </c>
      <c r="Q61" s="190" t="n">
        <f aca="false">C62</f>
        <v>0</v>
      </c>
      <c r="R61" s="190" t="n">
        <f aca="false">D62</f>
        <v>52</v>
      </c>
      <c r="S61" s="190" t="n">
        <f aca="false">Q61-R61</f>
        <v>-52</v>
      </c>
      <c r="T61" s="191" t="n">
        <f aca="false">IF(ISERROR(IF(ISERROR(IF(ISERROR(IF(ISERROR((O61/P61)),0,(O61/P61))),0,IF(ISERROR((O61/P61)),0,(O61/P61)))),0,IF(ISERROR(IF(ISERROR((O61/P61)),0,(O61/P61))),0,IF(ISERROR((O61/P61)),0,(O61/P61))))),0,IF(ISERROR(IF(ISERROR(IF(ISERROR((O61/P61)),0,(O61/P61))),0,IF(ISERROR((O61/P61)),0,(O61/P61)))),0,IF(ISERROR(IF(ISERROR((O61/P61)),0,(O61/P61))),0,IF(ISERROR((O61/P61)),0,(O61/P61)))))</f>
        <v>0</v>
      </c>
      <c r="U61" s="192" t="n">
        <f aca="false">IF(ISERROR(IF(ISERROR(IF(ISERROR(IF(ISERROR(S61*T61),0,S61*T61)),0,IF(ISERROR(S61*T61),0,S61*T61))),0,IF(ISERROR(IF(ISERROR(S61*T61),0,S61*T61)),0,IF(ISERROR(S61*T61),0,S61*T61)))),0,IF(ISERROR(IF(ISERROR(IF(ISERROR(S61*T61),0,S61*T61)),0,IF(ISERROR(S61*T61),0,S61*T61))),0,IF(ISERROR(IF(ISERROR(S61*T61),0,S61*T61)),0,IF(ISERROR(S61*T61),0,S61*T61))))</f>
        <v>-0</v>
      </c>
      <c r="V61" s="190" t="n">
        <f aca="false">IF(ISERROR(IF(ISERROR(IF(ISERROR(IF(ISERROR(O61/T61),0,O61/T61)),0,IF(ISERROR(O61/T61),0,O61/T61))),0,IF(ISERROR(IF(ISERROR(O61/T61),0,O61/T61)),0,IF(ISERROR(O61/T61),0,O61/T61)))),0,IF(ISERROR(IF(ISERROR(IF(ISERROR(O61/T61),0,O61/T61)),0,IF(ISERROR(O61/T61),0,O61/T61))),0,IF(ISERROR(IF(ISERROR(O61/T61),0,O61/T61)),0,IF(ISERROR(O61/T61),0,O61/T61))))</f>
        <v>0</v>
      </c>
      <c r="W61" s="191" t="n">
        <f aca="false">$E$7</f>
        <v>14</v>
      </c>
      <c r="X61" s="193" t="n">
        <f aca="false">$E$10</f>
        <v>0.44</v>
      </c>
      <c r="Y61" s="192" t="n">
        <f aca="false">IF(ISERROR(IF(ISERROR(IF(ISERROR(ABS(U61)),0,ABS(U61))),0,IF(ISERROR(ABS(U61)),0,ABS(U61)))),0,IF(ISERROR(IF(ISERROR(ABS(U61)),0,ABS(U61))),0,IF(ISERROR(ABS(U61)),0,ABS(U61))))</f>
        <v>0</v>
      </c>
      <c r="Z61" s="194" t="n">
        <f aca="false">$X$14-$G$11</f>
        <v>0.24</v>
      </c>
      <c r="AA61" s="193" t="n">
        <f aca="false">IF(ISERROR(IF(ISERROR(IF(ISERROR(ABS((Y61*X61)/W61)),0,ABS((Y61*X61)/W61))),0,IF(ISERROR(ABS((Y61*X61)/W61)),0,ABS((Y61*X61)/W61)))),0,IF(ISERROR(IF(ISERROR(ABS((Y61*X61)/W61)),0,ABS((Y61*X61)/W61))),0,IF(ISERROR(ABS((Y61*X61)/W61)),0,ABS((Y61*X61)/W61))))</f>
        <v>0</v>
      </c>
      <c r="AB61" s="195" t="n">
        <f aca="false">IF(ISERROR(IF(ISERROR(IF(ISERROR(IF(AA61&gt;Z61,Z61,AA61)),0,IF(AA61&gt;Z61,Z61,AA61))),0,IF(ISERROR(IF(AA61&gt;Z61,Z61,AA61)),0,IF(AA61&gt;Z61,Z61,AA61)))),0,IF(ISERROR(IF(ISERROR(IF(AA61&gt;Z61,Z61,AA61)),0,IF(AA61&gt;Z61,Z61,AA61))),0,IF(ISERROR(IF(AA61&gt;Z61,Z61,AA61)),0,IF(AA61&gt;Z61,Z61,AA61))))</f>
        <v>0</v>
      </c>
      <c r="AC61" s="192" t="n">
        <f aca="false">IF(ISERROR(IF(ISERROR(IF(ISERROR(IF(Y61&gt;W61,W61,Y61)),0,IF(Y61&gt;W61,W61,Y61))),0,IF(ISERROR(IF(Y61&gt;W61,W61,Y61)),0,IF(Y61&gt;W61,W61,Y61)))),0,IF(ISERROR(IF(ISERROR(IF(Y61&gt;W61,W61,Y61)),0,IF(Y61&gt;W61,W61,Y61))),0,IF(ISERROR(IF(Y61&gt;W61,W61,Y61)),0,IF(Y61&gt;W61,W61,Y61))))</f>
        <v>0</v>
      </c>
      <c r="AD61" s="191" t="n">
        <f aca="false">IF(ISERROR(IF(ISERROR(IF(ISERROR((AC61*AB61)/AA61),0,(AC61*AB61)/AA61)),0,IF(ISERROR((AC61*AB61)/AA61),0,(AC61*AB61)/AA61))),0,IF(ISERROR(IF(ISERROR((AC61*AB61)/AA61),0,(AC61*AB61)/AA61)),0,IF(ISERROR((AC61*AB61)/AA61),0,(AC61*AB61)/AA61)))</f>
        <v>0</v>
      </c>
      <c r="AE61" s="192" t="n">
        <f aca="false">IF(ISERROR(IF(ISERROR(IF(ISERROR(IF(AC61=W61,0,(AC61*AB61)/AA61)),0,IF(AC61=W61,0,(AC61*AB61)/AA61))),0,IF(ISERROR(IF(AC61=W61,0,(AC61*AB61)/AA61)),0,IF(AC61=W61,0,(AC61*AB61)/AA61)))),0,IF(ISERROR(IF(ISERROR(IF(AC61=W61,0,(AC61*AB61)/AA61)),0,IF(AC61=W61,0,(AC61*AB61)/AA61))),0,IF(ISERROR(IF(AC61=W61,0,(AC61*AB61)/AA61)),0,IF(AC61=W61,0,(AC61*AB61)/AA61))))</f>
        <v>0</v>
      </c>
      <c r="AF61" s="196" t="n">
        <f aca="false">IF(ISERROR(IF(ISERROR(IF(AC61=60,Q61+(AC61/T61),Q61+(AD61/T61))),0,IF(AC61=60,Q61+(AC61/T61),Q61+(AD61/T61)))),0,IF(ISERROR(IF(AC61=60,Q61+(AC61/T61),Q61+(AD61/T61))),0,IF(AC61=60,Q61+(AC61/T61),Q61+(AD61/T61))))</f>
        <v>0</v>
      </c>
    </row>
    <row r="62" customFormat="false" ht="18" hidden="false" customHeight="true" outlineLevel="0" collapsed="false">
      <c r="A62" s="206" t="s">
        <v>41</v>
      </c>
      <c r="B62" s="40" t="n">
        <v>16</v>
      </c>
      <c r="C62" s="101"/>
      <c r="D62" s="197" t="n">
        <v>52</v>
      </c>
      <c r="E62" s="64" t="n">
        <f aca="false">IF(ISERROR(IF(ISERROR(IF(ISERROR(Y61),0,Y61)),0,IF(ISERROR(Y61),0,Y61))),0,IF(ISERROR(IF(ISERROR(Y61),0,Y61)),0,IF(ISERROR(Y61),0,Y61)))</f>
        <v>0</v>
      </c>
      <c r="F62" s="65"/>
      <c r="G62" s="66" t="n">
        <f aca="false">IF(ISERROR(IF(ISERROR(IF(ISERROR(AB61),0,AB61)),0,IF(ISERROR(AB61),0,AB61))),0,IF(ISERROR(IF(ISERROR(AB61),0,AB61)),0,IF(ISERROR(AB61),0,AB61)))</f>
        <v>0</v>
      </c>
      <c r="H62" s="67" t="n">
        <f aca="false">IF(ISERROR(IF(ISERROR(IF(ISERROR($E$10-G62),0,$E$10-G62)),0,IF(ISERROR($E$10-G62),0,$E$10-G62))),0,IF(ISERROR(IF(ISERROR($E$10-G62),0,$E$10-G62)),0,IF(ISERROR($E$10-G62),0,$E$10-G62)))</f>
        <v>0.44</v>
      </c>
      <c r="I62" s="65"/>
      <c r="J62" s="66" t="n">
        <f aca="false">IF(ISERROR(IF(ISERROR(AB62),0,AB62)),0,IF(ISERROR(AB62),0,AB62))</f>
        <v>0</v>
      </c>
      <c r="K62" s="67" t="n">
        <f aca="false">IF(ISERROR(IF(ISERROR(ROUND($E$10-J62,3)),0,ROUND($E$10-J62,3))),0,IF(ISERROR(ROUND($E$10-J62,3)),0,ROUND($E$10-J62,3)))</f>
        <v>0.44</v>
      </c>
      <c r="L62" s="65"/>
      <c r="M62" s="66" t="n">
        <f aca="false">IF(ISERROR(AB63),0,AB63)</f>
        <v>0</v>
      </c>
      <c r="N62" s="67" t="n">
        <f aca="false">IF(ISERROR($E$10-M62),0,$E$10-M62)</f>
        <v>0.44</v>
      </c>
      <c r="O62" s="188" t="n">
        <f aca="false">A63</f>
        <v>219.5</v>
      </c>
      <c r="P62" s="189" t="n">
        <f aca="false">I62</f>
        <v>0</v>
      </c>
      <c r="Q62" s="196" t="n">
        <f aca="false">IF(ISERROR(IF(ISERROR(IF(AC61=W61,Q61+(AC61/T61),Q61+(AD61/T61))),0,IF(AC61=W61,Q61+(AC61/T61),Q61+(AD61/T61)))),0,IF(ISERROR(IF(AC61=W61,Q61+(AC61/T61),Q61+(AD61/T61))),0,IF(AC61=W61,Q61+(AC61/T61),Q61+(AD61/T61))))</f>
        <v>0</v>
      </c>
      <c r="R62" s="190" t="n">
        <f aca="false">D62</f>
        <v>52</v>
      </c>
      <c r="S62" s="191" t="n">
        <f aca="false">IF(ISERROR(IF(ISERROR(Q62-R62),0,Q62-R62)),0,IF(ISERROR(Q62-R62),0,Q62-R62))</f>
        <v>-52</v>
      </c>
      <c r="T62" s="191" t="n">
        <f aca="false">IF(ISERROR(IF(ISERROR(IF(ISERROR(IF(ISERROR((O62/P62)),0,(O62/P62))),0,IF(ISERROR((O62/P62)),0,(O62/P62)))),0,IF(ISERROR(IF(ISERROR((O62/P62)),0,(O62/P62))),0,IF(ISERROR((O62/P62)),0,(O62/P62))))),0,IF(ISERROR(IF(ISERROR(IF(ISERROR((O62/P62)),0,(O62/P62))),0,IF(ISERROR((O62/P62)),0,(O62/P62)))),0,IF(ISERROR(IF(ISERROR((O62/P62)),0,(O62/P62))),0,IF(ISERROR((O62/P62)),0,(O62/P62)))))</f>
        <v>0</v>
      </c>
      <c r="U62" s="192" t="n">
        <f aca="false">IF(ISERROR(IF(ISERROR(S62*T62),0,S62*T62)),0,IF(ISERROR(S62*T62),0,S62*T62))</f>
        <v>-0</v>
      </c>
      <c r="V62" s="190" t="n">
        <f aca="false">IF(ISERROR(IF(ISERROR(IF(ISERROR(IF(ISERROR(O62/T62),0,O62/T62)),0,IF(ISERROR(O62/T62),0,O62/T62))),0,IF(ISERROR(IF(ISERROR(O62/T62),0,O62/T62)),0,IF(ISERROR(O62/T62),0,O62/T62)))),0,IF(ISERROR(IF(ISERROR(IF(ISERROR(O62/T62),0,O62/T62)),0,IF(ISERROR(O62/T62),0,O62/T62))),0,IF(ISERROR(IF(ISERROR(O62/T62),0,O62/T62)),0,IF(ISERROR(O62/T62),0,O62/T62))))</f>
        <v>0</v>
      </c>
      <c r="W62" s="191" t="n">
        <f aca="false">$E$7</f>
        <v>14</v>
      </c>
      <c r="X62" s="193" t="n">
        <f aca="false">$E$10</f>
        <v>0.44</v>
      </c>
      <c r="Y62" s="192" t="n">
        <f aca="false">IF(ISERROR(IF(ISERROR(ABS(U62)),0,ABS(U62))),0,IF(ISERROR(ABS(U62)),0,ABS(U62)))</f>
        <v>0</v>
      </c>
      <c r="Z62" s="194" t="n">
        <f aca="false">$X$14-$G$11</f>
        <v>0.24</v>
      </c>
      <c r="AA62" s="193" t="n">
        <f aca="false">IF(ISERROR(IF(ISERROR(ABS((Y62*X62)/W62)),0,ABS((Y62*X62)/W62))),0,IF(ISERROR(ABS((Y62*X62)/W62)),0,ABS((Y62*X62)/W62)))</f>
        <v>0</v>
      </c>
      <c r="AB62" s="195" t="n">
        <f aca="false">IF(ISERROR(IF(ISERROR(IF(AA62&gt;Z62,Z62,AA62)),0,IF(AA62&gt;Z62,Z62,AA62))),0,IF(ISERROR(IF(AA62&gt;Z62,Z62,AA62)),0,IF(AA62&gt;Z62,Z62,AA62)))</f>
        <v>0</v>
      </c>
      <c r="AC62" s="192" t="n">
        <f aca="false">IF(ISERROR(IF(ISERROR(IF(Y62&gt;W62,W62,Y62)),0,IF(Y62&gt;W62,W62,Y62))),0,IF(ISERROR(IF(Y62&gt;W62,W62,Y62)),0,IF(Y62&gt;W62,W62,Y62)))</f>
        <v>0</v>
      </c>
      <c r="AD62" s="191" t="n">
        <f aca="false">IF(ISERROR((AC62*AB62)/AA62),0,(AC62*AB62)/AA62)</f>
        <v>0</v>
      </c>
      <c r="AE62" s="192" t="n">
        <f aca="false">IF(ISERROR(IF(ISERROR(IF(AC62=W62,0,(AC62*AB62)/AA62)),0,IF(AC62=W62,0,(AC62*AB62)/AA62))),0,IF(ISERROR(IF(AC62=W62,0,(AC62*AB62)/AA62)),0,IF(AC62=W62,0,(AC62*AB62)/AA62)))</f>
        <v>0</v>
      </c>
      <c r="AF62" s="196" t="n">
        <f aca="false">IF(ISERROR(IF(AC62=60,Q62+(AC62/T62),Q62+(AD62/T62))),0,IF(AC62=60,Q62+(AC62/T62),Q62+(AD62/T62)))</f>
        <v>0</v>
      </c>
    </row>
    <row r="63" customFormat="false" ht="18" hidden="false" customHeight="true" outlineLevel="0" collapsed="false">
      <c r="A63" s="205" t="n">
        <f aca="false">F309</f>
        <v>219.5</v>
      </c>
      <c r="B63" s="56" t="str">
        <f aca="false">IF(AND(C62&lt;D62,E62&gt;$E$7),"Ignore Drill Out Lead 1; rather pop out Lead 1 and LEAVE lead # 2 to "&amp;K62&amp;" inches.","")</f>
        <v/>
      </c>
      <c r="C63" s="56"/>
      <c r="D63" s="56"/>
      <c r="E63" s="56"/>
      <c r="F63" s="56"/>
      <c r="G63" s="56"/>
      <c r="H63" s="56"/>
      <c r="I63" s="56"/>
      <c r="J63" s="56"/>
      <c r="K63" s="56"/>
      <c r="L63" s="56"/>
      <c r="M63" s="56"/>
      <c r="N63" s="57" t="n">
        <f aca="false">IF(ISERROR(IF(ISERROR((G62+J62+M62)/$E$10*$E$7),0,(G62+J62+M62)/$E$10*$E$7)),0,IF(ISERROR((G62+J62+M62)/$E$10*$E$7),0,(G62+J62+M62)/$E$10*$E$7))</f>
        <v>0</v>
      </c>
      <c r="O63" s="188" t="n">
        <f aca="false">A63</f>
        <v>219.5</v>
      </c>
      <c r="P63" s="189" t="n">
        <f aca="false">L62</f>
        <v>0</v>
      </c>
      <c r="Q63" s="196" t="n">
        <f aca="false">IF(ISERROR(IF(AC62=W62,Q62+(AC62/T62),Q62+(AD62/T62))),0,IF(AC62=W62,Q62+(AC62/T62),Q62+(AD62/T62)))</f>
        <v>0</v>
      </c>
      <c r="R63" s="190" t="n">
        <f aca="false">D62</f>
        <v>52</v>
      </c>
      <c r="S63" s="191" t="n">
        <f aca="false">IF(ISERROR(Q63-R63),0,Q63-R63)</f>
        <v>-52</v>
      </c>
      <c r="T63" s="191" t="n">
        <f aca="false">IF(ISERROR(IF(ISERROR((O63/P63)),0,(O63/P63))),0,IF(ISERROR((O63/P63)),0,(O63/P63)))</f>
        <v>0</v>
      </c>
      <c r="U63" s="192" t="n">
        <f aca="false">IF(ISERROR(IF(ISERROR(S63*T63),0,S63*T63)),0,IF(ISERROR(S63*T63),0,S63*T63))</f>
        <v>-0</v>
      </c>
      <c r="V63" s="190" t="n">
        <f aca="false">IF(ISERROR(IF(ISERROR(IF(ISERROR(O63/T63),0,O63/T63)),0,IF(ISERROR(O63/T63),0,O63/T63))),0,IF(ISERROR(IF(ISERROR(O63/T63),0,O63/T63)),0,IF(ISERROR(O63/T63),0,O63/T63)))</f>
        <v>0</v>
      </c>
      <c r="W63" s="191" t="n">
        <f aca="false">$E$7</f>
        <v>14</v>
      </c>
      <c r="X63" s="193" t="n">
        <f aca="false">$E$10</f>
        <v>0.44</v>
      </c>
      <c r="Y63" s="192" t="n">
        <f aca="false">IF(ISERROR(IF(ISERROR(ABS(U63)),0,ABS(U63))),0,IF(ISERROR(ABS(U63)),0,ABS(U63)))</f>
        <v>0</v>
      </c>
      <c r="Z63" s="194" t="n">
        <f aca="false">$X$14-$G$11</f>
        <v>0.24</v>
      </c>
      <c r="AA63" s="193" t="n">
        <f aca="false">IF(ISERROR(IF(ISERROR(ABS((Y63*X63)/W63)),0,ABS((Y63*X63)/W63))),0,IF(ISERROR(ABS((Y63*X63)/W63)),0,ABS((Y63*X63)/W63)))</f>
        <v>0</v>
      </c>
      <c r="AB63" s="195" t="n">
        <f aca="false">IF(ISERROR(IF(ISERROR(IF(AA63&gt;Z63,Z63,AA63)),0,IF(AA63&gt;Z63,Z63,AA63))),0,IF(ISERROR(IF(AA63&gt;Z63,Z63,AA63)),0,IF(AA63&gt;Z63,Z63,AA63)))</f>
        <v>0</v>
      </c>
      <c r="AC63" s="192" t="n">
        <f aca="false">IF(ISERROR(IF(ISERROR(IF(Y63&gt;W63,W63,Y63)),0,IF(Y63&gt;W63,W63,Y63))),0,IF(ISERROR(IF(Y63&gt;W63,W63,Y63)),0,IF(Y63&gt;W63,W63,Y63)))</f>
        <v>0</v>
      </c>
      <c r="AD63" s="191" t="str">
        <f aca="false">IF(ISERROR((AC63*AB63)/AA63),"",(AC63*AB63)/AA63)</f>
        <v/>
      </c>
      <c r="AE63" s="192" t="str">
        <f aca="false">IF(ISERROR(IF(AC63=W63,0,(AC63*AB63)/AA63)),"",IF(AC63=W63,0,(AC63*AB63)/AA63))</f>
        <v/>
      </c>
      <c r="AF63" s="196" t="str">
        <f aca="false">IF(ISERROR(IF(AC63=60,Q63+(AC63/T63),Q63+(AD63/T63))),"",IF(AC63=60,Q63+(AC63/T63),Q63+(AD63/T63)))</f>
        <v/>
      </c>
    </row>
    <row r="64" customFormat="false" ht="18" hidden="false" customHeight="true" outlineLevel="0" collapsed="false">
      <c r="A64" s="40"/>
      <c r="B64" s="231"/>
      <c r="C64" s="201" t="s">
        <v>163</v>
      </c>
      <c r="D64" s="201" t="s">
        <v>164</v>
      </c>
      <c r="E64" s="200"/>
      <c r="F64" s="201" t="n">
        <v>1</v>
      </c>
      <c r="G64" s="201" t="s">
        <v>165</v>
      </c>
      <c r="H64" s="201" t="s">
        <v>166</v>
      </c>
      <c r="I64" s="201" t="n">
        <v>2</v>
      </c>
      <c r="J64" s="201" t="s">
        <v>165</v>
      </c>
      <c r="K64" s="201" t="s">
        <v>166</v>
      </c>
      <c r="L64" s="201" t="n">
        <v>3</v>
      </c>
      <c r="M64" s="200" t="s">
        <v>165</v>
      </c>
      <c r="N64" s="207" t="s">
        <v>166</v>
      </c>
      <c r="O64" s="188" t="n">
        <f aca="false">A66</f>
        <v>186.5</v>
      </c>
      <c r="P64" s="189" t="n">
        <f aca="false">F65</f>
        <v>0</v>
      </c>
      <c r="Q64" s="190" t="n">
        <f aca="false">C65</f>
        <v>0</v>
      </c>
      <c r="R64" s="190" t="n">
        <f aca="false">D65</f>
        <v>51</v>
      </c>
      <c r="S64" s="190" t="n">
        <f aca="false">Q64-R64</f>
        <v>-51</v>
      </c>
      <c r="T64" s="191" t="n">
        <f aca="false">IF(ISERROR(IF(ISERROR(IF(ISERROR(IF(ISERROR((O64/P64)),0,(O64/P64))),0,IF(ISERROR((O64/P64)),0,(O64/P64)))),0,IF(ISERROR(IF(ISERROR((O64/P64)),0,(O64/P64))),0,IF(ISERROR((O64/P64)),0,(O64/P64))))),0,IF(ISERROR(IF(ISERROR(IF(ISERROR((O64/P64)),0,(O64/P64))),0,IF(ISERROR((O64/P64)),0,(O64/P64)))),0,IF(ISERROR(IF(ISERROR((O64/P64)),0,(O64/P64))),0,IF(ISERROR((O64/P64)),0,(O64/P64)))))</f>
        <v>0</v>
      </c>
      <c r="U64" s="192" t="n">
        <f aca="false">IF(ISERROR(IF(ISERROR(IF(ISERROR(IF(ISERROR(S64*T64),0,S64*T64)),0,IF(ISERROR(S64*T64),0,S64*T64))),0,IF(ISERROR(IF(ISERROR(S64*T64),0,S64*T64)),0,IF(ISERROR(S64*T64),0,S64*T64)))),0,IF(ISERROR(IF(ISERROR(IF(ISERROR(S64*T64),0,S64*T64)),0,IF(ISERROR(S64*T64),0,S64*T64))),0,IF(ISERROR(IF(ISERROR(S64*T64),0,S64*T64)),0,IF(ISERROR(S64*T64),0,S64*T64))))</f>
        <v>-0</v>
      </c>
      <c r="V64" s="190" t="n">
        <f aca="false">IF(ISERROR(IF(ISERROR(IF(ISERROR(IF(ISERROR(O64/T64),0,O64/T64)),0,IF(ISERROR(O64/T64),0,O64/T64))),0,IF(ISERROR(IF(ISERROR(O64/T64),0,O64/T64)),0,IF(ISERROR(O64/T64),0,O64/T64)))),0,IF(ISERROR(IF(ISERROR(IF(ISERROR(O64/T64),0,O64/T64)),0,IF(ISERROR(O64/T64),0,O64/T64))),0,IF(ISERROR(IF(ISERROR(O64/T64),0,O64/T64)),0,IF(ISERROR(O64/T64),0,O64/T64))))</f>
        <v>0</v>
      </c>
      <c r="W64" s="191" t="n">
        <f aca="false">$E$7</f>
        <v>14</v>
      </c>
      <c r="X64" s="193" t="n">
        <f aca="false">$E$10</f>
        <v>0.44</v>
      </c>
      <c r="Y64" s="192" t="n">
        <f aca="false">IF(ISERROR(IF(ISERROR(IF(ISERROR(ABS(U64)),0,ABS(U64))),0,IF(ISERROR(ABS(U64)),0,ABS(U64)))),0,IF(ISERROR(IF(ISERROR(ABS(U64)),0,ABS(U64))),0,IF(ISERROR(ABS(U64)),0,ABS(U64))))</f>
        <v>0</v>
      </c>
      <c r="Z64" s="194" t="n">
        <f aca="false">$X$14-$G$11</f>
        <v>0.24</v>
      </c>
      <c r="AA64" s="193" t="n">
        <f aca="false">IF(ISERROR(IF(ISERROR(IF(ISERROR(ABS((Y64*X64)/W64)),0,ABS((Y64*X64)/W64))),0,IF(ISERROR(ABS((Y64*X64)/W64)),0,ABS((Y64*X64)/W64)))),0,IF(ISERROR(IF(ISERROR(ABS((Y64*X64)/W64)),0,ABS((Y64*X64)/W64))),0,IF(ISERROR(ABS((Y64*X64)/W64)),0,ABS((Y64*X64)/W64))))</f>
        <v>0</v>
      </c>
      <c r="AB64" s="195" t="n">
        <f aca="false">IF(ISERROR(IF(ISERROR(IF(ISERROR(IF(AA64&gt;Z64,Z64,AA64)),0,IF(AA64&gt;Z64,Z64,AA64))),0,IF(ISERROR(IF(AA64&gt;Z64,Z64,AA64)),0,IF(AA64&gt;Z64,Z64,AA64)))),0,IF(ISERROR(IF(ISERROR(IF(AA64&gt;Z64,Z64,AA64)),0,IF(AA64&gt;Z64,Z64,AA64))),0,IF(ISERROR(IF(AA64&gt;Z64,Z64,AA64)),0,IF(AA64&gt;Z64,Z64,AA64))))</f>
        <v>0</v>
      </c>
      <c r="AC64" s="192" t="n">
        <f aca="false">IF(ISERROR(IF(ISERROR(IF(ISERROR(IF(Y64&gt;W64,W64,Y64)),0,IF(Y64&gt;W64,W64,Y64))),0,IF(ISERROR(IF(Y64&gt;W64,W64,Y64)),0,IF(Y64&gt;W64,W64,Y64)))),0,IF(ISERROR(IF(ISERROR(IF(Y64&gt;W64,W64,Y64)),0,IF(Y64&gt;W64,W64,Y64))),0,IF(ISERROR(IF(Y64&gt;W64,W64,Y64)),0,IF(Y64&gt;W64,W64,Y64))))</f>
        <v>0</v>
      </c>
      <c r="AD64" s="191" t="n">
        <f aca="false">IF(ISERROR(IF(ISERROR(IF(ISERROR(IF(ISERROR((AC64*AB64)/AA64),0,(AC64*AB64)/AA64)),0,IF(ISERROR((AC64*AB64)/AA64),0,(AC64*AB64)/AA64))),0,IF(ISERROR(IF(ISERROR((AC64*AB64)/AA64),0,(AC64*AB64)/AA64)),0,IF(ISERROR((AC64*AB64)/AA64),0,(AC64*AB64)/AA64)))),0,IF(ISERROR(IF(ISERROR(IF(ISERROR((AC64*AB64)/AA64),0,(AC64*AB64)/AA64)),0,IF(ISERROR((AC64*AB64)/AA64),0,(AC64*AB64)/AA64))),0,IF(ISERROR(IF(ISERROR((AC64*AB64)/AA64),0,(AC64*AB64)/AA64)),0,IF(ISERROR((AC64*AB64)/AA64),0,(AC64*AB64)/AA64))))</f>
        <v>0</v>
      </c>
      <c r="AE64" s="192" t="n">
        <f aca="false">IF(ISERROR(IF(ISERROR(IF(ISERROR(IF(AC64=W64,0,(AC64*AB64)/AA64)),0,IF(AC64=W64,0,(AC64*AB64)/AA64))),0,IF(ISERROR(IF(AC64=W64,0,(AC64*AB64)/AA64)),0,IF(AC64=W64,0,(AC64*AB64)/AA64)))),0,IF(ISERROR(IF(ISERROR(IF(AC64=W64,0,(AC64*AB64)/AA64)),0,IF(AC64=W64,0,(AC64*AB64)/AA64))),0,IF(ISERROR(IF(AC64=W64,0,(AC64*AB64)/AA64)),0,IF(AC64=W64,0,(AC64*AB64)/AA64))))</f>
        <v>0</v>
      </c>
      <c r="AF64" s="196" t="n">
        <f aca="false">IF(ISERROR(IF(ISERROR(IF(AC64=60,Q64+(AC64/T64),Q64+(AD64/T64))),0,IF(AC64=60,Q64+(AC64/T64),Q64+(AD64/T64)))),0,IF(ISERROR(IF(AC64=60,Q64+(AC64/T64),Q64+(AD64/T64))),0,IF(AC64=60,Q64+(AC64/T64),Q64+(AD64/T64))))</f>
        <v>0</v>
      </c>
    </row>
    <row r="65" customFormat="false" ht="18" hidden="false" customHeight="true" outlineLevel="0" collapsed="false">
      <c r="A65" s="208" t="s">
        <v>42</v>
      </c>
      <c r="B65" s="40" t="n">
        <v>17</v>
      </c>
      <c r="C65" s="101"/>
      <c r="D65" s="197" t="n">
        <v>51</v>
      </c>
      <c r="E65" s="64" t="n">
        <f aca="false">IF(ISERROR(IF(ISERROR(IF(ISERROR(Y64),0,Y64)),0,IF(ISERROR(Y64),0,Y64))),0,IF(ISERROR(IF(ISERROR(Y64),0,Y64)),0,IF(ISERROR(Y64),0,Y64)))</f>
        <v>0</v>
      </c>
      <c r="F65" s="65"/>
      <c r="G65" s="66" t="n">
        <f aca="false">IF(ISERROR(IF(ISERROR(IF(ISERROR(AB64),0,AB64)),0,IF(ISERROR(AB64),0,AB64))),0,IF(ISERROR(IF(ISERROR(AB64),0,AB64)),0,IF(ISERROR(AB64),0,AB64)))</f>
        <v>0</v>
      </c>
      <c r="H65" s="67" t="n">
        <f aca="false">IF(ISERROR(IF(ISERROR(IF(ISERROR($E$10-G65),0,$E$10-G65)),0,IF(ISERROR($E$10-G65),0,$E$10-G65))),0,IF(ISERROR(IF(ISERROR($E$10-G65),0,$E$10-G65)),0,IF(ISERROR($E$10-G65),0,$E$10-G65)))</f>
        <v>0.44</v>
      </c>
      <c r="I65" s="65"/>
      <c r="J65" s="66" t="n">
        <f aca="false">IF(ISERROR(IF(ISERROR(AB65),0,AB65)),0,IF(ISERROR(AB65),0,AB65))</f>
        <v>0</v>
      </c>
      <c r="K65" s="67" t="n">
        <f aca="false">IF(ISERROR(IF(ISERROR(ROUND($E$10-J65,3)),0,ROUND($E$10-J65,3))),0,IF(ISERROR(ROUND($E$10-J65,3)),0,ROUND($E$10-J65,3)))</f>
        <v>0.44</v>
      </c>
      <c r="L65" s="65"/>
      <c r="M65" s="66" t="n">
        <f aca="false">IF(ISERROR(AB66),"",AB66)</f>
        <v>0</v>
      </c>
      <c r="N65" s="67" t="n">
        <f aca="false">IF(ISERROR($E$10-M65),"",$E$10-M65)</f>
        <v>0.44</v>
      </c>
      <c r="O65" s="188" t="n">
        <f aca="false">A66</f>
        <v>186.5</v>
      </c>
      <c r="P65" s="189" t="n">
        <f aca="false">I65</f>
        <v>0</v>
      </c>
      <c r="Q65" s="196" t="n">
        <f aca="false">IF(ISERROR(IF(ISERROR(IF(AC64=W64,Q64+(AC64/T64),Q64+(AD64/T64))),0,IF(AC64=W64,Q64+(AC64/T64),Q64+(AD64/T64)))),0,IF(ISERROR(IF(AC64=W64,Q64+(AC64/T64),Q64+(AD64/T64))),0,IF(AC64=W64,Q64+(AC64/T64),Q64+(AD64/T64))))</f>
        <v>0</v>
      </c>
      <c r="R65" s="190" t="n">
        <f aca="false">D65</f>
        <v>51</v>
      </c>
      <c r="S65" s="191" t="n">
        <f aca="false">IF(ISERROR(IF(ISERROR(Q65-R65),0,Q65-R65)),0,IF(ISERROR(Q65-R65),0,Q65-R65))</f>
        <v>-51</v>
      </c>
      <c r="T65" s="191" t="n">
        <f aca="false">IF(ISERROR(IF(ISERROR(IF(ISERROR(IF(ISERROR((O65/P65)),0,(O65/P65))),0,IF(ISERROR((O65/P65)),0,(O65/P65)))),0,IF(ISERROR(IF(ISERROR((O65/P65)),0,(O65/P65))),0,IF(ISERROR((O65/P65)),0,(O65/P65))))),0,IF(ISERROR(IF(ISERROR(IF(ISERROR((O65/P65)),0,(O65/P65))),0,IF(ISERROR((O65/P65)),0,(O65/P65)))),0,IF(ISERROR(IF(ISERROR((O65/P65)),0,(O65/P65))),0,IF(ISERROR((O65/P65)),0,(O65/P65)))))</f>
        <v>0</v>
      </c>
      <c r="U65" s="192" t="n">
        <f aca="false">IF(ISERROR(IF(ISERROR(S65*T65),0,S65*T65)),0,IF(ISERROR(S65*T65),0,S65*T65))</f>
        <v>-0</v>
      </c>
      <c r="V65" s="190" t="n">
        <f aca="false">IF(ISERROR(IF(ISERROR(IF(ISERROR(IF(ISERROR(O65/T65),0,O65/T65)),0,IF(ISERROR(O65/T65),0,O65/T65))),0,IF(ISERROR(IF(ISERROR(O65/T65),0,O65/T65)),0,IF(ISERROR(O65/T65),0,O65/T65)))),0,IF(ISERROR(IF(ISERROR(IF(ISERROR(O65/T65),0,O65/T65)),0,IF(ISERROR(O65/T65),0,O65/T65))),0,IF(ISERROR(IF(ISERROR(O65/T65),0,O65/T65)),0,IF(ISERROR(O65/T65),0,O65/T65))))</f>
        <v>0</v>
      </c>
      <c r="W65" s="191" t="n">
        <f aca="false">$E$7</f>
        <v>14</v>
      </c>
      <c r="X65" s="193" t="n">
        <f aca="false">$E$10</f>
        <v>0.44</v>
      </c>
      <c r="Y65" s="192" t="n">
        <f aca="false">IF(ISERROR(IF(ISERROR(ABS(U65)),0,ABS(U65))),0,IF(ISERROR(ABS(U65)),0,ABS(U65)))</f>
        <v>0</v>
      </c>
      <c r="Z65" s="194" t="n">
        <f aca="false">$X$14-$G$11</f>
        <v>0.24</v>
      </c>
      <c r="AA65" s="193" t="n">
        <f aca="false">IF(ISERROR(IF(ISERROR(ABS((Y65*X65)/W65)),0,ABS((Y65*X65)/W65))),0,IF(ISERROR(ABS((Y65*X65)/W65)),0,ABS((Y65*X65)/W65)))</f>
        <v>0</v>
      </c>
      <c r="AB65" s="195" t="n">
        <f aca="false">IF(ISERROR(IF(ISERROR(IF(AA65&gt;Z65,Z65,AA65)),0,IF(AA65&gt;Z65,Z65,AA65))),0,IF(ISERROR(IF(AA65&gt;Z65,Z65,AA65)),0,IF(AA65&gt;Z65,Z65,AA65)))</f>
        <v>0</v>
      </c>
      <c r="AC65" s="192" t="n">
        <f aca="false">IF(ISERROR(IF(ISERROR(IF(Y65&gt;W65,W65,Y65)),0,IF(Y65&gt;W65,W65,Y65))),0,IF(ISERROR(IF(Y65&gt;W65,W65,Y65)),0,IF(Y65&gt;W65,W65,Y65)))</f>
        <v>0</v>
      </c>
      <c r="AD65" s="191" t="str">
        <f aca="false">IF(ISERROR((AC65*AB65)/AA65),"",(AC65*AB65)/AA65)</f>
        <v/>
      </c>
      <c r="AE65" s="192" t="str">
        <f aca="false">IF(ISERROR(IF(AC65=W65,0,(AC65*AB65)/AA65)),"",IF(AC65=W65,0,(AC65*AB65)/AA65))</f>
        <v/>
      </c>
      <c r="AF65" s="196" t="str">
        <f aca="false">IF(ISERROR(IF(AC65=60,Q65+(AC65/T65),Q65+(AD65/T65))),"",IF(AC65=60,Q65+(AC65/T65),Q65+(AD65/T65)))</f>
        <v/>
      </c>
    </row>
    <row r="66" customFormat="false" ht="18" hidden="false" customHeight="true" outlineLevel="0" collapsed="false">
      <c r="A66" s="209" t="n">
        <f aca="false">R306</f>
        <v>186.5</v>
      </c>
      <c r="B66" s="56" t="str">
        <f aca="false">IF(AND(C65&lt;D65,E65&gt;$E$7),"Ignore Drill Out Lead 1; rather pop out Lead 1 and LEAVE lead # 2 to "&amp;K65&amp;" inches.","")</f>
        <v/>
      </c>
      <c r="C66" s="56"/>
      <c r="D66" s="56"/>
      <c r="E66" s="56"/>
      <c r="F66" s="56"/>
      <c r="G66" s="56"/>
      <c r="H66" s="56"/>
      <c r="I66" s="56"/>
      <c r="J66" s="56"/>
      <c r="K66" s="56"/>
      <c r="L66" s="56"/>
      <c r="M66" s="56"/>
      <c r="N66" s="57" t="n">
        <f aca="false">IF(ISERROR(IF(ISERROR((G65+J65+M65)/$E$10*$E$7),0,(G65+J65+M65)/$E$10*$E$7)),0,IF(ISERROR((G65+J65+M65)/$E$10*$E$7),0,(G65+J65+M65)/$E$10*$E$7))</f>
        <v>0</v>
      </c>
      <c r="O66" s="188" t="n">
        <f aca="false">A66</f>
        <v>186.5</v>
      </c>
      <c r="P66" s="189" t="n">
        <f aca="false">L65</f>
        <v>0</v>
      </c>
      <c r="Q66" s="196" t="str">
        <f aca="false">IF(ISERROR(IF(AC65=W65,Q65+(AC65/T65),Q65+(AD65/T65))),"",IF(AC65=W65,Q65+(AC65/T65),Q65+(AD65/T65)))</f>
        <v/>
      </c>
      <c r="R66" s="190" t="n">
        <f aca="false">D65</f>
        <v>51</v>
      </c>
      <c r="S66" s="191" t="n">
        <f aca="false">IF(ISERROR(Q66-R66),0,Q66-R66)</f>
        <v>0</v>
      </c>
      <c r="T66" s="191" t="n">
        <f aca="false">IF(ISERROR(IF(ISERROR(IF(ISERROR(IF(ISERROR((O66/P66)),0,(O66/P66))),0,IF(ISERROR((O66/P66)),0,(O66/P66)))),0,IF(ISERROR(IF(ISERROR((O66/P66)),0,(O66/P66))),0,IF(ISERROR((O66/P66)),0,(O66/P66))))),0,IF(ISERROR(IF(ISERROR(IF(ISERROR((O66/P66)),0,(O66/P66))),0,IF(ISERROR((O66/P66)),0,(O66/P66)))),0,IF(ISERROR(IF(ISERROR((O66/P66)),0,(O66/P66))),0,IF(ISERROR((O66/P66)),0,(O66/P66)))))</f>
        <v>0</v>
      </c>
      <c r="U66" s="192" t="n">
        <f aca="false">IF(ISERROR(S66*T66),"",S66*T66)</f>
        <v>0</v>
      </c>
      <c r="V66" s="190" t="n">
        <f aca="false">IF(ISERROR(IF(ISERROR(IF(ISERROR(IF(ISERROR(O66/T66),0,O66/T66)),0,IF(ISERROR(O66/T66),0,O66/T66))),0,IF(ISERROR(IF(ISERROR(O66/T66),0,O66/T66)),0,IF(ISERROR(O66/T66),0,O66/T66)))),0,IF(ISERROR(IF(ISERROR(IF(ISERROR(O66/T66),0,O66/T66)),0,IF(ISERROR(O66/T66),0,O66/T66))),0,IF(ISERROR(IF(ISERROR(O66/T66),0,O66/T66)),0,IF(ISERROR(O66/T66),0,O66/T66))))</f>
        <v>0</v>
      </c>
      <c r="W66" s="191" t="n">
        <f aca="false">$E$7</f>
        <v>14</v>
      </c>
      <c r="X66" s="193" t="n">
        <f aca="false">$E$10</f>
        <v>0.44</v>
      </c>
      <c r="Y66" s="192" t="n">
        <f aca="false">IF(ISERROR(ABS(U66)),"",ABS(U66))</f>
        <v>0</v>
      </c>
      <c r="Z66" s="194" t="n">
        <f aca="false">$X$14-$G$11</f>
        <v>0.24</v>
      </c>
      <c r="AA66" s="193" t="n">
        <f aca="false">IF(ISERROR(ABS((Y66*X66)/W66)),"",ABS((Y66*X66)/W66))</f>
        <v>0</v>
      </c>
      <c r="AB66" s="195" t="n">
        <f aca="false">IF(ISERROR(IF(AA66&gt;Z66,Z66,AA66)),"",IF(AA66&gt;Z66,Z66,AA66))</f>
        <v>0</v>
      </c>
      <c r="AC66" s="192" t="n">
        <f aca="false">IF(ISERROR(IF(Y66&gt;W66,W66,Y66)),"",IF(Y66&gt;W66,W66,Y66))</f>
        <v>0</v>
      </c>
      <c r="AD66" s="191" t="str">
        <f aca="false">IF(ISERROR((AC66*AB66)/AA66),"",(AC66*AB66)/AA66)</f>
        <v/>
      </c>
      <c r="AE66" s="192" t="str">
        <f aca="false">IF(ISERROR(IF(AC66=W66,0,(AC66*AB66)/AA66)),"",IF(AC66=W66,0,(AC66*AB66)/AA66))</f>
        <v/>
      </c>
      <c r="AF66" s="196" t="str">
        <f aca="false">IF(ISERROR(IF(AC66=60,Q66+(AC66/T66),Q66+(AD66/T66))),"",IF(AC66=60,Q66+(AC66/T66),Q66+(AD66/T66)))</f>
        <v/>
      </c>
    </row>
    <row r="67" customFormat="false" ht="18" hidden="false" customHeight="true" outlineLevel="0" collapsed="false">
      <c r="A67" s="40"/>
      <c r="B67" s="231"/>
      <c r="C67" s="201" t="s">
        <v>163</v>
      </c>
      <c r="D67" s="201" t="s">
        <v>164</v>
      </c>
      <c r="E67" s="200"/>
      <c r="F67" s="201" t="n">
        <v>1</v>
      </c>
      <c r="G67" s="201" t="s">
        <v>165</v>
      </c>
      <c r="H67" s="201" t="s">
        <v>166</v>
      </c>
      <c r="I67" s="201" t="n">
        <v>2</v>
      </c>
      <c r="J67" s="201" t="s">
        <v>165</v>
      </c>
      <c r="K67" s="201" t="s">
        <v>166</v>
      </c>
      <c r="L67" s="201" t="n">
        <v>3</v>
      </c>
      <c r="M67" s="200" t="s">
        <v>165</v>
      </c>
      <c r="N67" s="207" t="s">
        <v>166</v>
      </c>
      <c r="O67" s="188" t="n">
        <f aca="false">A69</f>
        <v>219.5</v>
      </c>
      <c r="P67" s="189" t="n">
        <f aca="false">F68</f>
        <v>0</v>
      </c>
      <c r="Q67" s="190" t="n">
        <f aca="false">C68</f>
        <v>0</v>
      </c>
      <c r="R67" s="190" t="n">
        <f aca="false">D68</f>
        <v>51</v>
      </c>
      <c r="S67" s="190" t="n">
        <f aca="false">Q67-R67</f>
        <v>-51</v>
      </c>
      <c r="T67" s="191" t="n">
        <f aca="false">IF(ISERROR(IF(ISERROR(IF(ISERROR(IF(ISERROR((O67/P67)),0,(O67/P67))),0,IF(ISERROR((O67/P67)),0,(O67/P67)))),0,IF(ISERROR(IF(ISERROR((O67/P67)),0,(O67/P67))),0,IF(ISERROR((O67/P67)),0,(O67/P67))))),0,IF(ISERROR(IF(ISERROR(IF(ISERROR((O67/P67)),0,(O67/P67))),0,IF(ISERROR((O67/P67)),0,(O67/P67)))),0,IF(ISERROR(IF(ISERROR((O67/P67)),0,(O67/P67))),0,IF(ISERROR((O67/P67)),0,(O67/P67)))))</f>
        <v>0</v>
      </c>
      <c r="U67" s="192" t="n">
        <f aca="false">IF(ISERROR(IF(ISERROR(IF(ISERROR(IF(ISERROR(S67*T67),0,S67*T67)),0,IF(ISERROR(S67*T67),0,S67*T67))),0,IF(ISERROR(IF(ISERROR(S67*T67),0,S67*T67)),0,IF(ISERROR(S67*T67),0,S67*T67)))),0,IF(ISERROR(IF(ISERROR(IF(ISERROR(S67*T67),0,S67*T67)),0,IF(ISERROR(S67*T67),0,S67*T67))),0,IF(ISERROR(IF(ISERROR(S67*T67),0,S67*T67)),0,IF(ISERROR(S67*T67),0,S67*T67))))</f>
        <v>-0</v>
      </c>
      <c r="V67" s="190" t="n">
        <f aca="false">IF(ISERROR(IF(ISERROR(IF(ISERROR(IF(ISERROR(O67/T67),0,O67/T67)),0,IF(ISERROR(O67/T67),0,O67/T67))),0,IF(ISERROR(IF(ISERROR(O67/T67),0,O67/T67)),0,IF(ISERROR(O67/T67),0,O67/T67)))),0,IF(ISERROR(IF(ISERROR(IF(ISERROR(O67/T67),0,O67/T67)),0,IF(ISERROR(O67/T67),0,O67/T67))),0,IF(ISERROR(IF(ISERROR(O67/T67),0,O67/T67)),0,IF(ISERROR(O67/T67),0,O67/T67))))</f>
        <v>0</v>
      </c>
      <c r="W67" s="191" t="n">
        <f aca="false">$E$7</f>
        <v>14</v>
      </c>
      <c r="X67" s="193" t="n">
        <f aca="false">$E$10</f>
        <v>0.44</v>
      </c>
      <c r="Y67" s="192" t="n">
        <f aca="false">IF(ISERROR(IF(ISERROR(IF(ISERROR(ABS(U67)),0,ABS(U67))),0,IF(ISERROR(ABS(U67)),0,ABS(U67)))),0,IF(ISERROR(IF(ISERROR(ABS(U67)),0,ABS(U67))),0,IF(ISERROR(ABS(U67)),0,ABS(U67))))</f>
        <v>0</v>
      </c>
      <c r="Z67" s="194" t="n">
        <f aca="false">$X$14-$G$11</f>
        <v>0.24</v>
      </c>
      <c r="AA67" s="193" t="n">
        <f aca="false">IF(ISERROR(IF(ISERROR(IF(ISERROR(ABS((Y67*X67)/W67)),0,ABS((Y67*X67)/W67))),0,IF(ISERROR(ABS((Y67*X67)/W67)),0,ABS((Y67*X67)/W67)))),0,IF(ISERROR(IF(ISERROR(ABS((Y67*X67)/W67)),0,ABS((Y67*X67)/W67))),0,IF(ISERROR(ABS((Y67*X67)/W67)),0,ABS((Y67*X67)/W67))))</f>
        <v>0</v>
      </c>
      <c r="AB67" s="195" t="n">
        <f aca="false">IF(ISERROR(IF(ISERROR(IF(ISERROR(IF(AA67&gt;Z67,Z67,AA67)),0,IF(AA67&gt;Z67,Z67,AA67))),0,IF(ISERROR(IF(AA67&gt;Z67,Z67,AA67)),0,IF(AA67&gt;Z67,Z67,AA67)))),0,IF(ISERROR(IF(ISERROR(IF(AA67&gt;Z67,Z67,AA67)),0,IF(AA67&gt;Z67,Z67,AA67))),0,IF(ISERROR(IF(AA67&gt;Z67,Z67,AA67)),0,IF(AA67&gt;Z67,Z67,AA67))))</f>
        <v>0</v>
      </c>
      <c r="AC67" s="192" t="n">
        <f aca="false">IF(ISERROR(IF(ISERROR(IF(ISERROR(IF(Y67&gt;W67,W67,Y67)),0,IF(Y67&gt;W67,W67,Y67))),0,IF(ISERROR(IF(Y67&gt;W67,W67,Y67)),0,IF(Y67&gt;W67,W67,Y67)))),0,IF(ISERROR(IF(ISERROR(IF(Y67&gt;W67,W67,Y67)),0,IF(Y67&gt;W67,W67,Y67))),0,IF(ISERROR(IF(Y67&gt;W67,W67,Y67)),0,IF(Y67&gt;W67,W67,Y67))))</f>
        <v>0</v>
      </c>
      <c r="AD67" s="191" t="n">
        <f aca="false">IF(ISERROR(IF(ISERROR(IF(ISERROR(IF(ISERROR((AC67*AB67)/AA67),0,(AC67*AB67)/AA67)),0,IF(ISERROR((AC67*AB67)/AA67),0,(AC67*AB67)/AA67))),0,IF(ISERROR(IF(ISERROR((AC67*AB67)/AA67),0,(AC67*AB67)/AA67)),0,IF(ISERROR((AC67*AB67)/AA67),0,(AC67*AB67)/AA67)))),0,IF(ISERROR(IF(ISERROR(IF(ISERROR((AC67*AB67)/AA67),0,(AC67*AB67)/AA67)),0,IF(ISERROR((AC67*AB67)/AA67),0,(AC67*AB67)/AA67))),0,IF(ISERROR(IF(ISERROR((AC67*AB67)/AA67),0,(AC67*AB67)/AA67)),0,IF(ISERROR((AC67*AB67)/AA67),0,(AC67*AB67)/AA67))))</f>
        <v>0</v>
      </c>
      <c r="AE67" s="192" t="n">
        <f aca="false">IF(ISERROR(IF(ISERROR(IF(ISERROR(IF(AC67=W67,0,(AC67*AB67)/AA67)),0,IF(AC67=W67,0,(AC67*AB67)/AA67))),0,IF(ISERROR(IF(AC67=W67,0,(AC67*AB67)/AA67)),0,IF(AC67=W67,0,(AC67*AB67)/AA67)))),0,IF(ISERROR(IF(ISERROR(IF(AC67=W67,0,(AC67*AB67)/AA67)),0,IF(AC67=W67,0,(AC67*AB67)/AA67))),0,IF(ISERROR(IF(AC67=W67,0,(AC67*AB67)/AA67)),0,IF(AC67=W67,0,(AC67*AB67)/AA67))))</f>
        <v>0</v>
      </c>
      <c r="AF67" s="196" t="n">
        <f aca="false">IF(ISERROR(IF(ISERROR(IF(AC67=60,Q67+(AC67/T67),Q67+(AD67/T67))),0,IF(AC67=60,Q67+(AC67/T67),Q67+(AD67/T67)))),0,IF(ISERROR(IF(AC67=60,Q67+(AC67/T67),Q67+(AD67/T67))),0,IF(AC67=60,Q67+(AC67/T67),Q67+(AD67/T67))))</f>
        <v>0</v>
      </c>
    </row>
    <row r="68" customFormat="false" ht="18" hidden="false" customHeight="true" outlineLevel="0" collapsed="false">
      <c r="A68" s="206" t="s">
        <v>168</v>
      </c>
      <c r="B68" s="40" t="n">
        <v>18</v>
      </c>
      <c r="C68" s="101"/>
      <c r="D68" s="197" t="n">
        <v>51</v>
      </c>
      <c r="E68" s="64" t="n">
        <f aca="false">IF(ISERROR(IF(ISERROR(IF(ISERROR(Y67),0,Y67)),0,IF(ISERROR(Y67),0,Y67))),0,IF(ISERROR(IF(ISERROR(Y67),0,Y67)),0,IF(ISERROR(Y67),0,Y67)))</f>
        <v>0</v>
      </c>
      <c r="F68" s="65"/>
      <c r="G68" s="66" t="n">
        <f aca="false">IF(ISERROR(IF(ISERROR(IF(ISERROR(AB67),0,AB67)),0,IF(ISERROR(AB67),0,AB67))),0,IF(ISERROR(IF(ISERROR(AB67),0,AB67)),0,IF(ISERROR(AB67),0,AB67)))</f>
        <v>0</v>
      </c>
      <c r="H68" s="67" t="n">
        <f aca="false">IF(ISERROR(IF(ISERROR(IF(ISERROR($E$10-G68),0,$E$10-G68)),0,IF(ISERROR($E$10-G68),0,$E$10-G68))),0,IF(ISERROR(IF(ISERROR($E$10-G68),0,$E$10-G68)),0,IF(ISERROR($E$10-G68),0,$E$10-G68)))</f>
        <v>0.44</v>
      </c>
      <c r="I68" s="65"/>
      <c r="J68" s="66" t="n">
        <f aca="false">IF(ISERROR(IF(ISERROR(AB68),0,AB68)),0,IF(ISERROR(AB68),0,AB68))</f>
        <v>0</v>
      </c>
      <c r="K68" s="67" t="n">
        <f aca="false">IF(ISERROR(IF(ISERROR(ROUND($E$10-J68,3)),0,ROUND($E$10-J68,3))),0,IF(ISERROR(ROUND($E$10-J68,3)),0,ROUND($E$10-J68,3)))</f>
        <v>0.44</v>
      </c>
      <c r="L68" s="65"/>
      <c r="M68" s="66" t="n">
        <f aca="false">IF(ISERROR(IF(ISERROR(IF(ISERROR(IF(ISERROR(AB69),0,AB69)),0,IF(ISERROR(AB69),0,AB69))),0,IF(ISERROR(IF(ISERROR(AB69),0,AB69)),0,IF(ISERROR(AB69),0,AB69)))),0,IF(ISERROR(IF(ISERROR(IF(ISERROR(AB69),0,AB69)),0,IF(ISERROR(AB69),0,AB69))),0,IF(ISERROR(IF(ISERROR(AB69),0,AB69)),0,IF(ISERROR(AB69),0,AB69))))</f>
        <v>0</v>
      </c>
      <c r="N68" s="67" t="n">
        <f aca="false">IF(ISERROR(IF(ISERROR(IF(ISERROR(IF(ISERROR($E$10-M68),0,$E$10-M68)),0,IF(ISERROR($E$10-M68),0,$E$10-M68))),0,IF(ISERROR(IF(ISERROR($E$10-M68),0,$E$10-M68)),0,IF(ISERROR($E$10-M68),0,$E$10-M68)))),0,IF(ISERROR(IF(ISERROR(IF(ISERROR($E$10-M68),0,$E$10-M68)),0,IF(ISERROR($E$10-M68),0,$E$10-M68))),0,IF(ISERROR(IF(ISERROR($E$10-M68),0,$E$10-M68)),0,IF(ISERROR($E$10-M68),0,$E$10-M68))))</f>
        <v>0.44</v>
      </c>
      <c r="O68" s="188" t="n">
        <f aca="false">A69</f>
        <v>219.5</v>
      </c>
      <c r="P68" s="189" t="n">
        <f aca="false">I68</f>
        <v>0</v>
      </c>
      <c r="Q68" s="196" t="n">
        <f aca="false">IF(ISERROR(IF(ISERROR(IF(AC67=W67,Q67+(AC67/T67),Q67+(AD67/T67))),0,IF(AC67=W67,Q67+(AC67/T67),Q67+(AD67/T67)))),0,IF(ISERROR(IF(AC67=W67,Q67+(AC67/T67),Q67+(AD67/T67))),0,IF(AC67=W67,Q67+(AC67/T67),Q67+(AD67/T67))))</f>
        <v>0</v>
      </c>
      <c r="R68" s="190" t="n">
        <f aca="false">D68</f>
        <v>51</v>
      </c>
      <c r="S68" s="191" t="n">
        <f aca="false">IF(ISERROR(IF(ISERROR(Q68-R68),0,Q68-R68)),0,IF(ISERROR(Q68-R68),0,Q68-R68))</f>
        <v>-51</v>
      </c>
      <c r="T68" s="191" t="n">
        <f aca="false">IF(ISERROR(IF(ISERROR(IF(ISERROR(IF(ISERROR((O68/P68)),0,(O68/P68))),0,IF(ISERROR((O68/P68)),0,(O68/P68)))),0,IF(ISERROR(IF(ISERROR((O68/P68)),0,(O68/P68))),0,IF(ISERROR((O68/P68)),0,(O68/P68))))),0,IF(ISERROR(IF(ISERROR(IF(ISERROR((O68/P68)),0,(O68/P68))),0,IF(ISERROR((O68/P68)),0,(O68/P68)))),0,IF(ISERROR(IF(ISERROR((O68/P68)),0,(O68/P68))),0,IF(ISERROR((O68/P68)),0,(O68/P68)))))</f>
        <v>0</v>
      </c>
      <c r="U68" s="192" t="n">
        <f aca="false">IF(ISERROR(IF(ISERROR(S68*T68),0,S68*T68)),0,IF(ISERROR(S68*T68),0,S68*T68))</f>
        <v>-0</v>
      </c>
      <c r="V68" s="190" t="n">
        <f aca="false">IF(ISERROR(IF(ISERROR(IF(ISERROR(IF(ISERROR(O68/T68),0,O68/T68)),0,IF(ISERROR(O68/T68),0,O68/T68))),0,IF(ISERROR(IF(ISERROR(O68/T68),0,O68/T68)),0,IF(ISERROR(O68/T68),0,O68/T68)))),0,IF(ISERROR(IF(ISERROR(IF(ISERROR(O68/T68),0,O68/T68)),0,IF(ISERROR(O68/T68),0,O68/T68))),0,IF(ISERROR(IF(ISERROR(O68/T68),0,O68/T68)),0,IF(ISERROR(O68/T68),0,O68/T68))))</f>
        <v>0</v>
      </c>
      <c r="W68" s="191" t="n">
        <f aca="false">$E$7</f>
        <v>14</v>
      </c>
      <c r="X68" s="193" t="n">
        <f aca="false">$E$10</f>
        <v>0.44</v>
      </c>
      <c r="Y68" s="192" t="n">
        <f aca="false">IF(ISERROR(IF(ISERROR(ABS(U68)),0,ABS(U68))),0,IF(ISERROR(ABS(U68)),0,ABS(U68)))</f>
        <v>0</v>
      </c>
      <c r="Z68" s="194" t="n">
        <f aca="false">$X$14-$G$11</f>
        <v>0.24</v>
      </c>
      <c r="AA68" s="193" t="n">
        <f aca="false">IF(ISERROR(IF(ISERROR(ABS((Y68*X68)/W68)),0,ABS((Y68*X68)/W68))),0,IF(ISERROR(ABS((Y68*X68)/W68)),0,ABS((Y68*X68)/W68)))</f>
        <v>0</v>
      </c>
      <c r="AB68" s="195" t="n">
        <f aca="false">IF(ISERROR(IF(ISERROR(IF(AA68&gt;Z68,Z68,AA68)),0,IF(AA68&gt;Z68,Z68,AA68))),0,IF(ISERROR(IF(AA68&gt;Z68,Z68,AA68)),0,IF(AA68&gt;Z68,Z68,AA68)))</f>
        <v>0</v>
      </c>
      <c r="AC68" s="192" t="n">
        <f aca="false">IF(ISERROR(IF(ISERROR(IF(Y68&gt;W68,W68,Y68)),0,IF(Y68&gt;W68,W68,Y68))),0,IF(ISERROR(IF(Y68&gt;W68,W68,Y68)),0,IF(Y68&gt;W68,W68,Y68)))</f>
        <v>0</v>
      </c>
      <c r="AD68" s="191" t="n">
        <f aca="false">IF(ISERROR((AC68*AB68)/AA68),0,(AC68*AB68)/AA68)</f>
        <v>0</v>
      </c>
      <c r="AE68" s="192" t="n">
        <f aca="false">IF(ISERROR(IF(ISERROR(IF(AC68=W68,0,(AC68*AB68)/AA68)),0,IF(AC68=W68,0,(AC68*AB68)/AA68))),0,IF(ISERROR(IF(AC68=W68,0,(AC68*AB68)/AA68)),0,IF(AC68=W68,0,(AC68*AB68)/AA68)))</f>
        <v>0</v>
      </c>
      <c r="AF68" s="196" t="n">
        <f aca="false">IF(ISERROR(IF(AC68=60,Q68+(AC68/T68),Q68+(AD68/T68))),0,IF(AC68=60,Q68+(AC68/T68),Q68+(AD68/T68)))</f>
        <v>0</v>
      </c>
    </row>
    <row r="69" customFormat="false" ht="18" hidden="false" customHeight="true" outlineLevel="0" collapsed="false">
      <c r="A69" s="210" t="n">
        <f aca="false">F310</f>
        <v>219.5</v>
      </c>
      <c r="B69" s="56" t="str">
        <f aca="false">IF(AND(C68&lt;D68,E68&gt;$E$7),"Ignore Drill Out Lead 1; rather pop out Lead 1 and LEAVE lead # 2 to "&amp;K68&amp;" inches.","")</f>
        <v/>
      </c>
      <c r="C69" s="56"/>
      <c r="D69" s="56"/>
      <c r="E69" s="56"/>
      <c r="F69" s="56"/>
      <c r="G69" s="56"/>
      <c r="H69" s="56"/>
      <c r="I69" s="56"/>
      <c r="J69" s="56"/>
      <c r="K69" s="56"/>
      <c r="L69" s="56"/>
      <c r="M69" s="56"/>
      <c r="N69" s="57" t="n">
        <f aca="false">IF(ISERROR(IF(ISERROR((G68+J68+M68)/$E$10*$E$7),0,(G68+J68+M68)/$E$10*$E$7)),0,IF(ISERROR((G68+J68+M68)/$E$10*$E$7),0,(G68+J68+M68)/$E$10*$E$7))</f>
        <v>0</v>
      </c>
      <c r="O69" s="188" t="n">
        <f aca="false">A69</f>
        <v>219.5</v>
      </c>
      <c r="P69" s="189" t="n">
        <f aca="false">L68</f>
        <v>0</v>
      </c>
      <c r="Q69" s="196" t="n">
        <f aca="false">IF(ISERROR(IF(AC68=W68,Q68+(AC68/T68),Q68+(AD68/T68))),0,IF(AC68=W68,Q68+(AC68/T68),Q68+(AD68/T68)))</f>
        <v>0</v>
      </c>
      <c r="R69" s="190" t="n">
        <f aca="false">D68</f>
        <v>51</v>
      </c>
      <c r="S69" s="191" t="n">
        <f aca="false">IF(ISERROR(Q69-R69),0,Q69-R69)</f>
        <v>-51</v>
      </c>
      <c r="T69" s="191" t="n">
        <f aca="false">IF(ISERROR(IF(ISERROR(IF(ISERROR(IF(ISERROR((O69/P69)),0,(O69/P69))),0,IF(ISERROR((O69/P69)),0,(O69/P69)))),0,IF(ISERROR(IF(ISERROR((O69/P69)),0,(O69/P69))),0,IF(ISERROR((O69/P69)),0,(O69/P69))))),0,IF(ISERROR(IF(ISERROR(IF(ISERROR((O69/P69)),0,(O69/P69))),0,IF(ISERROR((O69/P69)),0,(O69/P69)))),0,IF(ISERROR(IF(ISERROR((O69/P69)),0,(O69/P69))),0,IF(ISERROR((O69/P69)),0,(O69/P69)))))</f>
        <v>0</v>
      </c>
      <c r="U69" s="192" t="n">
        <f aca="false">IF(ISERROR(IF(ISERROR(IF(ISERROR(IF(ISERROR(S69*T69),0,S69*T69)),0,IF(ISERROR(S69*T69),0,S69*T69))),0,IF(ISERROR(IF(ISERROR(S69*T69),0,S69*T69)),0,IF(ISERROR(S69*T69),0,S69*T69)))),0,IF(ISERROR(IF(ISERROR(IF(ISERROR(S69*T69),0,S69*T69)),0,IF(ISERROR(S69*T69),0,S69*T69))),0,IF(ISERROR(IF(ISERROR(S69*T69),0,S69*T69)),0,IF(ISERROR(S69*T69),0,S69*T69))))</f>
        <v>-0</v>
      </c>
      <c r="V69" s="190" t="n">
        <f aca="false">IF(ISERROR(IF(ISERROR(IF(ISERROR(IF(ISERROR(O69/T69),0,O69/T69)),0,IF(ISERROR(O69/T69),0,O69/T69))),0,IF(ISERROR(IF(ISERROR(O69/T69),0,O69/T69)),0,IF(ISERROR(O69/T69),0,O69/T69)))),0,IF(ISERROR(IF(ISERROR(IF(ISERROR(O69/T69),0,O69/T69)),0,IF(ISERROR(O69/T69),0,O69/T69))),0,IF(ISERROR(IF(ISERROR(O69/T69),0,O69/T69)),0,IF(ISERROR(O69/T69),0,O69/T69))))</f>
        <v>0</v>
      </c>
      <c r="W69" s="191" t="n">
        <f aca="false">$E$7</f>
        <v>14</v>
      </c>
      <c r="X69" s="193" t="n">
        <f aca="false">$E$10</f>
        <v>0.44</v>
      </c>
      <c r="Y69" s="192" t="n">
        <f aca="false">IF(ISERROR(IF(ISERROR(IF(ISERROR(ABS(U69)),0,ABS(U69))),0,IF(ISERROR(ABS(U69)),0,ABS(U69)))),0,IF(ISERROR(IF(ISERROR(ABS(U69)),0,ABS(U69))),0,IF(ISERROR(ABS(U69)),0,ABS(U69))))</f>
        <v>0</v>
      </c>
      <c r="Z69" s="194" t="n">
        <f aca="false">$X$14-$G$11</f>
        <v>0.24</v>
      </c>
      <c r="AA69" s="193" t="n">
        <f aca="false">IF(ISERROR(IF(ISERROR(IF(ISERROR(ABS((Y69*X69)/W69)),0,ABS((Y69*X69)/W69))),0,IF(ISERROR(ABS((Y69*X69)/W69)),0,ABS((Y69*X69)/W69)))),0,IF(ISERROR(IF(ISERROR(ABS((Y69*X69)/W69)),0,ABS((Y69*X69)/W69))),0,IF(ISERROR(ABS((Y69*X69)/W69)),0,ABS((Y69*X69)/W69))))</f>
        <v>0</v>
      </c>
      <c r="AB69" s="195" t="n">
        <f aca="false">IF(ISERROR(IF(ISERROR(IF(ISERROR(IF(AA69&gt;Z69,Z69,AA69)),0,IF(AA69&gt;Z69,Z69,AA69))),0,IF(ISERROR(IF(AA69&gt;Z69,Z69,AA69)),0,IF(AA69&gt;Z69,Z69,AA69)))),0,IF(ISERROR(IF(ISERROR(IF(AA69&gt;Z69,Z69,AA69)),0,IF(AA69&gt;Z69,Z69,AA69))),0,IF(ISERROR(IF(AA69&gt;Z69,Z69,AA69)),0,IF(AA69&gt;Z69,Z69,AA69))))</f>
        <v>0</v>
      </c>
      <c r="AC69" s="192" t="n">
        <f aca="false">IF(ISERROR(IF(ISERROR(IF(ISERROR(IF(Y69&gt;W69,W69,Y69)),0,IF(Y69&gt;W69,W69,Y69))),0,IF(ISERROR(IF(Y69&gt;W69,W69,Y69)),0,IF(Y69&gt;W69,W69,Y69)))),0,IF(ISERROR(IF(ISERROR(IF(Y69&gt;W69,W69,Y69)),0,IF(Y69&gt;W69,W69,Y69))),0,IF(ISERROR(IF(Y69&gt;W69,W69,Y69)),0,IF(Y69&gt;W69,W69,Y69))))</f>
        <v>0</v>
      </c>
      <c r="AD69" s="191" t="str">
        <f aca="false">IF(ISERROR((AC69*AB69)/AA69),"",(AC69*AB69)/AA69)</f>
        <v/>
      </c>
      <c r="AE69" s="192" t="str">
        <f aca="false">IF(ISERROR(IF(AC69=W69,0,(AC69*AB69)/AA69)),"",IF(AC69=W69,0,(AC69*AB69)/AA69))</f>
        <v/>
      </c>
      <c r="AF69" s="196" t="str">
        <f aca="false">IF(ISERROR(IF(AC69=60,Q69+(AC69/T69),Q69+(AD69/T69))),"",IF(AC69=60,Q69+(AC69/T69),Q69+(AD69/T69)))</f>
        <v/>
      </c>
    </row>
    <row r="70" customFormat="false" ht="18" hidden="false" customHeight="true" outlineLevel="0" collapsed="false">
      <c r="A70" s="40"/>
      <c r="B70" s="231"/>
      <c r="C70" s="201" t="s">
        <v>163</v>
      </c>
      <c r="D70" s="201" t="s">
        <v>164</v>
      </c>
      <c r="E70" s="200"/>
      <c r="F70" s="201" t="n">
        <v>1</v>
      </c>
      <c r="G70" s="201" t="s">
        <v>165</v>
      </c>
      <c r="H70" s="201" t="s">
        <v>166</v>
      </c>
      <c r="I70" s="201" t="n">
        <v>2</v>
      </c>
      <c r="J70" s="201" t="s">
        <v>165</v>
      </c>
      <c r="K70" s="201" t="s">
        <v>166</v>
      </c>
      <c r="L70" s="201" t="n">
        <v>3</v>
      </c>
      <c r="M70" s="200" t="s">
        <v>165</v>
      </c>
      <c r="N70" s="207" t="s">
        <v>166</v>
      </c>
      <c r="O70" s="188" t="n">
        <f aca="false">A72</f>
        <v>186.5</v>
      </c>
      <c r="P70" s="189" t="n">
        <f aca="false">F71</f>
        <v>0</v>
      </c>
      <c r="Q70" s="190" t="n">
        <f aca="false">C71</f>
        <v>0</v>
      </c>
      <c r="R70" s="190" t="n">
        <f aca="false">D71</f>
        <v>51</v>
      </c>
      <c r="S70" s="190" t="n">
        <f aca="false">Q70-R70</f>
        <v>-51</v>
      </c>
      <c r="T70" s="191" t="n">
        <f aca="false">IF(ISERROR(IF(ISERROR(IF(ISERROR(IF(ISERROR((O70/P70)),0,(O70/P70))),0,IF(ISERROR((O70/P70)),0,(O70/P70)))),0,IF(ISERROR(IF(ISERROR((O70/P70)),0,(O70/P70))),0,IF(ISERROR((O70/P70)),0,(O70/P70))))),0,IF(ISERROR(IF(ISERROR(IF(ISERROR((O70/P70)),0,(O70/P70))),0,IF(ISERROR((O70/P70)),0,(O70/P70)))),0,IF(ISERROR(IF(ISERROR((O70/P70)),0,(O70/P70))),0,IF(ISERROR((O70/P70)),0,(O70/P70)))))</f>
        <v>0</v>
      </c>
      <c r="U70" s="192" t="n">
        <f aca="false">IF(ISERROR(IF(ISERROR(IF(ISERROR(IF(ISERROR(S70*T70),0,S70*T70)),0,IF(ISERROR(S70*T70),0,S70*T70))),0,IF(ISERROR(IF(ISERROR(S70*T70),0,S70*T70)),0,IF(ISERROR(S70*T70),0,S70*T70)))),0,IF(ISERROR(IF(ISERROR(IF(ISERROR(S70*T70),0,S70*T70)),0,IF(ISERROR(S70*T70),0,S70*T70))),0,IF(ISERROR(IF(ISERROR(S70*T70),0,S70*T70)),0,IF(ISERROR(S70*T70),0,S70*T70))))</f>
        <v>-0</v>
      </c>
      <c r="V70" s="190" t="n">
        <f aca="false">IF(ISERROR(IF(ISERROR(IF(ISERROR(IF(ISERROR(O70/T70),0,O70/T70)),0,IF(ISERROR(O70/T70),0,O70/T70))),0,IF(ISERROR(IF(ISERROR(O70/T70),0,O70/T70)),0,IF(ISERROR(O70/T70),0,O70/T70)))),0,IF(ISERROR(IF(ISERROR(IF(ISERROR(O70/T70),0,O70/T70)),0,IF(ISERROR(O70/T70),0,O70/T70))),0,IF(ISERROR(IF(ISERROR(O70/T70),0,O70/T70)),0,IF(ISERROR(O70/T70),0,O70/T70))))</f>
        <v>0</v>
      </c>
      <c r="W70" s="191" t="n">
        <f aca="false">$E$7</f>
        <v>14</v>
      </c>
      <c r="X70" s="193" t="n">
        <f aca="false">$E$10</f>
        <v>0.44</v>
      </c>
      <c r="Y70" s="192" t="n">
        <f aca="false">IF(ISERROR(IF(ISERROR(IF(ISERROR(ABS(U70)),0,ABS(U70))),0,IF(ISERROR(ABS(U70)),0,ABS(U70)))),0,IF(ISERROR(IF(ISERROR(ABS(U70)),0,ABS(U70))),0,IF(ISERROR(ABS(U70)),0,ABS(U70))))</f>
        <v>0</v>
      </c>
      <c r="Z70" s="194" t="n">
        <f aca="false">$X$14-$G$11</f>
        <v>0.24</v>
      </c>
      <c r="AA70" s="193" t="n">
        <f aca="false">IF(ISERROR(IF(ISERROR(IF(ISERROR(ABS((Y70*X70)/W70)),0,ABS((Y70*X70)/W70))),0,IF(ISERROR(ABS((Y70*X70)/W70)),0,ABS((Y70*X70)/W70)))),0,IF(ISERROR(IF(ISERROR(ABS((Y70*X70)/W70)),0,ABS((Y70*X70)/W70))),0,IF(ISERROR(ABS((Y70*X70)/W70)),0,ABS((Y70*X70)/W70))))</f>
        <v>0</v>
      </c>
      <c r="AB70" s="195" t="n">
        <f aca="false">IF(ISERROR(IF(ISERROR(IF(ISERROR(IF(AA70&gt;Z70,Z70,AA70)),0,IF(AA70&gt;Z70,Z70,AA70))),0,IF(ISERROR(IF(AA70&gt;Z70,Z70,AA70)),0,IF(AA70&gt;Z70,Z70,AA70)))),0,IF(ISERROR(IF(ISERROR(IF(AA70&gt;Z70,Z70,AA70)),0,IF(AA70&gt;Z70,Z70,AA70))),0,IF(ISERROR(IF(AA70&gt;Z70,Z70,AA70)),0,IF(AA70&gt;Z70,Z70,AA70))))</f>
        <v>0</v>
      </c>
      <c r="AC70" s="192" t="n">
        <f aca="false">IF(ISERROR(IF(ISERROR(IF(ISERROR(IF(Y70&gt;W70,W70,Y70)),0,IF(Y70&gt;W70,W70,Y70))),0,IF(ISERROR(IF(Y70&gt;W70,W70,Y70)),0,IF(Y70&gt;W70,W70,Y70)))),0,IF(ISERROR(IF(ISERROR(IF(Y70&gt;W70,W70,Y70)),0,IF(Y70&gt;W70,W70,Y70))),0,IF(ISERROR(IF(Y70&gt;W70,W70,Y70)),0,IF(Y70&gt;W70,W70,Y70))))</f>
        <v>0</v>
      </c>
      <c r="AD70" s="191" t="n">
        <f aca="false">IF(ISERROR(IF(ISERROR(IF(ISERROR(IF(ISERROR((AC70*AB70)/AA70),0,(AC70*AB70)/AA70)),0,IF(ISERROR((AC70*AB70)/AA70),0,(AC70*AB70)/AA70))),0,IF(ISERROR(IF(ISERROR((AC70*AB70)/AA70),0,(AC70*AB70)/AA70)),0,IF(ISERROR((AC70*AB70)/AA70),0,(AC70*AB70)/AA70)))),0,IF(ISERROR(IF(ISERROR(IF(ISERROR((AC70*AB70)/AA70),0,(AC70*AB70)/AA70)),0,IF(ISERROR((AC70*AB70)/AA70),0,(AC70*AB70)/AA70))),0,IF(ISERROR(IF(ISERROR((AC70*AB70)/AA70),0,(AC70*AB70)/AA70)),0,IF(ISERROR((AC70*AB70)/AA70),0,(AC70*AB70)/AA70))))</f>
        <v>0</v>
      </c>
      <c r="AE70" s="192" t="n">
        <f aca="false">IF(ISERROR(IF(ISERROR(IF(ISERROR(IF(AC70=W70,0,(AC70*AB70)/AA70)),0,IF(AC70=W70,0,(AC70*AB70)/AA70))),0,IF(ISERROR(IF(AC70=W70,0,(AC70*AB70)/AA70)),0,IF(AC70=W70,0,(AC70*AB70)/AA70)))),0,IF(ISERROR(IF(ISERROR(IF(AC70=W70,0,(AC70*AB70)/AA70)),0,IF(AC70=W70,0,(AC70*AB70)/AA70))),0,IF(ISERROR(IF(AC70=W70,0,(AC70*AB70)/AA70)),0,IF(AC70=W70,0,(AC70*AB70)/AA70))))</f>
        <v>0</v>
      </c>
      <c r="AF70" s="196" t="n">
        <f aca="false">IF(ISERROR(IF(ISERROR(IF(AC70=60,Q70+(AC70/T70),Q70+(AD70/T70))),0,IF(AC70=60,Q70+(AC70/T70),Q70+(AD70/T70)))),0,IF(ISERROR(IF(AC70=60,Q70+(AC70/T70),Q70+(AD70/T70))),0,IF(AC70=60,Q70+(AC70/T70),Q70+(AD70/T70))))</f>
        <v>0</v>
      </c>
    </row>
    <row r="71" customFormat="false" ht="18" hidden="false" customHeight="true" outlineLevel="0" collapsed="false">
      <c r="A71" s="208" t="s">
        <v>169</v>
      </c>
      <c r="B71" s="40" t="n">
        <v>19</v>
      </c>
      <c r="C71" s="101"/>
      <c r="D71" s="197" t="n">
        <v>51</v>
      </c>
      <c r="E71" s="64" t="n">
        <f aca="false">IF(ISERROR(IF(ISERROR(IF(ISERROR(Y70),0,Y70)),0,IF(ISERROR(Y70),0,Y70))),0,IF(ISERROR(IF(ISERROR(Y70),0,Y70)),0,IF(ISERROR(Y70),0,Y70)))</f>
        <v>0</v>
      </c>
      <c r="F71" s="65"/>
      <c r="G71" s="66" t="n">
        <f aca="false">IF(ISERROR(IF(ISERROR(IF(ISERROR(AB70),0,AB70)),0,IF(ISERROR(AB70),0,AB70))),0,IF(ISERROR(IF(ISERROR(AB70),0,AB70)),0,IF(ISERROR(AB70),0,AB70)))</f>
        <v>0</v>
      </c>
      <c r="H71" s="67" t="n">
        <f aca="false">IF(ISERROR(IF(ISERROR(IF(ISERROR($E$10-G71),0,$E$10-G71)),0,IF(ISERROR($E$10-G71),0,$E$10-G71))),0,IF(ISERROR(IF(ISERROR($E$10-G71),0,$E$10-G71)),0,IF(ISERROR($E$10-G71),0,$E$10-G71)))</f>
        <v>0.44</v>
      </c>
      <c r="I71" s="65"/>
      <c r="J71" s="66" t="n">
        <f aca="false">IF(ISERROR(IF(ISERROR(AB71),0,AB71)),0,IF(ISERROR(AB71),0,AB71))</f>
        <v>0</v>
      </c>
      <c r="K71" s="67" t="n">
        <f aca="false">IF(ISERROR(IF(ISERROR(ROUND($E$10-J71,3)),0,ROUND($E$10-J71,3))),0,IF(ISERROR(ROUND($E$10-J71,3)),0,ROUND($E$10-J71,3)))</f>
        <v>0.44</v>
      </c>
      <c r="L71" s="65"/>
      <c r="M71" s="66" t="n">
        <f aca="false">IF(ISERROR(AB72),"",AB72)</f>
        <v>0</v>
      </c>
      <c r="N71" s="67" t="n">
        <f aca="false">IF(ISERROR($E$10-M71),"",$E$10-M71)</f>
        <v>0.44</v>
      </c>
      <c r="O71" s="188" t="n">
        <f aca="false">A72</f>
        <v>186.5</v>
      </c>
      <c r="P71" s="189" t="n">
        <f aca="false">I71</f>
        <v>0</v>
      </c>
      <c r="Q71" s="196" t="n">
        <f aca="false">IF(ISERROR(IF(ISERROR(IF(AC70=W70,Q70+(AC70/T70),Q70+(AD70/T70))),0,IF(AC70=W70,Q70+(AC70/T70),Q70+(AD70/T70)))),0,IF(ISERROR(IF(AC70=W70,Q70+(AC70/T70),Q70+(AD70/T70))),0,IF(AC70=W70,Q70+(AC70/T70),Q70+(AD70/T70))))</f>
        <v>0</v>
      </c>
      <c r="R71" s="190" t="n">
        <f aca="false">D71</f>
        <v>51</v>
      </c>
      <c r="S71" s="191" t="n">
        <f aca="false">IF(ISERROR(IF(ISERROR(Q71-R71),0,Q71-R71)),0,IF(ISERROR(Q71-R71),0,Q71-R71))</f>
        <v>-51</v>
      </c>
      <c r="T71" s="191" t="n">
        <f aca="false">IF(ISERROR(IF(ISERROR(IF(ISERROR(IF(ISERROR((O71/P71)),0,(O71/P71))),0,IF(ISERROR((O71/P71)),0,(O71/P71)))),0,IF(ISERROR(IF(ISERROR((O71/P71)),0,(O71/P71))),0,IF(ISERROR((O71/P71)),0,(O71/P71))))),0,IF(ISERROR(IF(ISERROR(IF(ISERROR((O71/P71)),0,(O71/P71))),0,IF(ISERROR((O71/P71)),0,(O71/P71)))),0,IF(ISERROR(IF(ISERROR((O71/P71)),0,(O71/P71))),0,IF(ISERROR((O71/P71)),0,(O71/P71)))))</f>
        <v>0</v>
      </c>
      <c r="U71" s="192" t="n">
        <f aca="false">IF(ISERROR(IF(ISERROR(S71*T71),0,S71*T71)),0,IF(ISERROR(S71*T71),0,S71*T71))</f>
        <v>-0</v>
      </c>
      <c r="V71" s="190" t="n">
        <f aca="false">IF(ISERROR(IF(ISERROR(IF(ISERROR(IF(ISERROR(O71/T71),0,O71/T71)),0,IF(ISERROR(O71/T71),0,O71/T71))),0,IF(ISERROR(IF(ISERROR(O71/T71),0,O71/T71)),0,IF(ISERROR(O71/T71),0,O71/T71)))),0,IF(ISERROR(IF(ISERROR(IF(ISERROR(O71/T71),0,O71/T71)),0,IF(ISERROR(O71/T71),0,O71/T71))),0,IF(ISERROR(IF(ISERROR(O71/T71),0,O71/T71)),0,IF(ISERROR(O71/T71),0,O71/T71))))</f>
        <v>0</v>
      </c>
      <c r="W71" s="191" t="n">
        <f aca="false">$E$7</f>
        <v>14</v>
      </c>
      <c r="X71" s="193" t="n">
        <f aca="false">$E$10</f>
        <v>0.44</v>
      </c>
      <c r="Y71" s="192" t="n">
        <f aca="false">IF(ISERROR(IF(ISERROR(ABS(U71)),0,ABS(U71))),0,IF(ISERROR(ABS(U71)),0,ABS(U71)))</f>
        <v>0</v>
      </c>
      <c r="Z71" s="194" t="n">
        <f aca="false">$X$14-$G$11</f>
        <v>0.24</v>
      </c>
      <c r="AA71" s="193" t="n">
        <f aca="false">IF(ISERROR(IF(ISERROR(ABS((Y71*X71)/W71)),0,ABS((Y71*X71)/W71))),0,IF(ISERROR(ABS((Y71*X71)/W71)),0,ABS((Y71*X71)/W71)))</f>
        <v>0</v>
      </c>
      <c r="AB71" s="195" t="n">
        <f aca="false">IF(ISERROR(IF(ISERROR(IF(AA71&gt;Z71,Z71,AA71)),0,IF(AA71&gt;Z71,Z71,AA71))),0,IF(ISERROR(IF(AA71&gt;Z71,Z71,AA71)),0,IF(AA71&gt;Z71,Z71,AA71)))</f>
        <v>0</v>
      </c>
      <c r="AC71" s="192" t="n">
        <f aca="false">IF(ISERROR(IF(ISERROR(IF(Y71&gt;W71,W71,Y71)),0,IF(Y71&gt;W71,W71,Y71))),0,IF(ISERROR(IF(Y71&gt;W71,W71,Y71)),0,IF(Y71&gt;W71,W71,Y71)))</f>
        <v>0</v>
      </c>
      <c r="AD71" s="191" t="str">
        <f aca="false">IF(ISERROR((AC71*AB71)/AA71),"",(AC71*AB71)/AA71)</f>
        <v/>
      </c>
      <c r="AE71" s="192" t="str">
        <f aca="false">IF(ISERROR(IF(AC71=W71,0,(AC71*AB71)/AA71)),"",IF(AC71=W71,0,(AC71*AB71)/AA71))</f>
        <v/>
      </c>
      <c r="AF71" s="196" t="str">
        <f aca="false">IF(ISERROR(IF(AC71=60,Q71+(AC71/T71),Q71+(AD71/T71))),"",IF(AC71=60,Q71+(AC71/T71),Q71+(AD71/T71)))</f>
        <v/>
      </c>
    </row>
    <row r="72" customFormat="false" ht="18" hidden="false" customHeight="true" outlineLevel="0" collapsed="false">
      <c r="A72" s="205" t="n">
        <f aca="false">R307</f>
        <v>186.5</v>
      </c>
      <c r="B72" s="56" t="str">
        <f aca="false">IF(AND(C71&lt;D71,E71&gt;$E$7),"Ignore Drill Out Lead 1; rather pop out Lead 1 and LEAVE lead # 2 to "&amp;K71&amp;" inches.","")</f>
        <v/>
      </c>
      <c r="C72" s="56"/>
      <c r="D72" s="56"/>
      <c r="E72" s="56"/>
      <c r="F72" s="56"/>
      <c r="G72" s="56"/>
      <c r="H72" s="56"/>
      <c r="I72" s="56"/>
      <c r="J72" s="56"/>
      <c r="K72" s="56"/>
      <c r="L72" s="56"/>
      <c r="M72" s="56"/>
      <c r="N72" s="57" t="n">
        <f aca="false">IF(ISERROR(IF(ISERROR((G71+J71+M71)/$E$10*$E$7),0,(G71+J71+M71)/$E$10*$E$7)),0,IF(ISERROR((G71+J71+M71)/$E$10*$E$7),0,(G71+J71+M71)/$E$10*$E$7))</f>
        <v>0</v>
      </c>
      <c r="O72" s="188" t="n">
        <f aca="false">A72</f>
        <v>186.5</v>
      </c>
      <c r="P72" s="189" t="n">
        <f aca="false">L71</f>
        <v>0</v>
      </c>
      <c r="Q72" s="196" t="str">
        <f aca="false">IF(ISERROR(IF(AC71=W71,Q71+(AC71/T71),Q71+(AD71/T71))),"",IF(AC71=W71,Q71+(AC71/T71),Q71+(AD71/T71)))</f>
        <v/>
      </c>
      <c r="R72" s="190" t="n">
        <f aca="false">D71</f>
        <v>51</v>
      </c>
      <c r="S72" s="191" t="n">
        <f aca="false">IF(ISERROR(Q72-R72),0,Q72-R72)</f>
        <v>0</v>
      </c>
      <c r="T72" s="191" t="n">
        <f aca="false">IF(ISERROR(IF(ISERROR(IF(ISERROR(IF(ISERROR((O72/P72)),0,(O72/P72))),0,IF(ISERROR((O72/P72)),0,(O72/P72)))),0,IF(ISERROR(IF(ISERROR((O72/P72)),0,(O72/P72))),0,IF(ISERROR((O72/P72)),0,(O72/P72))))),0,IF(ISERROR(IF(ISERROR(IF(ISERROR((O72/P72)),0,(O72/P72))),0,IF(ISERROR((O72/P72)),0,(O72/P72)))),0,IF(ISERROR(IF(ISERROR((O72/P72)),0,(O72/P72))),0,IF(ISERROR((O72/P72)),0,(O72/P72)))))</f>
        <v>0</v>
      </c>
      <c r="U72" s="192" t="n">
        <f aca="false">IF(ISERROR(S72*T72),"",S72*T72)</f>
        <v>0</v>
      </c>
      <c r="V72" s="190" t="n">
        <f aca="false">IF(ISERROR(IF(ISERROR(IF(ISERROR(IF(ISERROR(O72/T72),0,O72/T72)),0,IF(ISERROR(O72/T72),0,O72/T72))),0,IF(ISERROR(IF(ISERROR(O72/T72),0,O72/T72)),0,IF(ISERROR(O72/T72),0,O72/T72)))),0,IF(ISERROR(IF(ISERROR(IF(ISERROR(O72/T72),0,O72/T72)),0,IF(ISERROR(O72/T72),0,O72/T72))),0,IF(ISERROR(IF(ISERROR(O72/T72),0,O72/T72)),0,IF(ISERROR(O72/T72),0,O72/T72))))</f>
        <v>0</v>
      </c>
      <c r="W72" s="191" t="n">
        <f aca="false">$E$7</f>
        <v>14</v>
      </c>
      <c r="X72" s="193" t="n">
        <f aca="false">$E$10</f>
        <v>0.44</v>
      </c>
      <c r="Y72" s="192" t="n">
        <f aca="false">IF(ISERROR(ABS(U72)),"",ABS(U72))</f>
        <v>0</v>
      </c>
      <c r="Z72" s="194" t="n">
        <f aca="false">$X$14-$G$11</f>
        <v>0.24</v>
      </c>
      <c r="AA72" s="193" t="n">
        <f aca="false">IF(ISERROR(ABS((Y72*X72)/W72)),"",ABS((Y72*X72)/W72))</f>
        <v>0</v>
      </c>
      <c r="AB72" s="195" t="n">
        <f aca="false">IF(ISERROR(IF(AA72&gt;Z72,Z72,AA72)),"",IF(AA72&gt;Z72,Z72,AA72))</f>
        <v>0</v>
      </c>
      <c r="AC72" s="192" t="n">
        <f aca="false">IF(ISERROR(IF(Y72&gt;W72,W72,Y72)),"",IF(Y72&gt;W72,W72,Y72))</f>
        <v>0</v>
      </c>
      <c r="AD72" s="191" t="str">
        <f aca="false">IF(ISERROR((AC72*AB72)/AA72),"",(AC72*AB72)/AA72)</f>
        <v/>
      </c>
      <c r="AE72" s="192" t="str">
        <f aca="false">IF(ISERROR(IF(AC72=W72,0,(AC72*AB72)/AA72)),"",IF(AC72=W72,0,(AC72*AB72)/AA72))</f>
        <v/>
      </c>
      <c r="AF72" s="196" t="str">
        <f aca="false">IF(ISERROR(IF(AC72=60,Q72+(AC72/T72),Q72+(AD72/T72))),"",IF(AC72=60,Q72+(AC72/T72),Q72+(AD72/T72)))</f>
        <v/>
      </c>
    </row>
    <row r="73" customFormat="false" ht="18" hidden="false" customHeight="true" outlineLevel="0" collapsed="false">
      <c r="A73" s="40"/>
      <c r="B73" s="231"/>
      <c r="C73" s="201" t="s">
        <v>163</v>
      </c>
      <c r="D73" s="201" t="s">
        <v>164</v>
      </c>
      <c r="E73" s="200"/>
      <c r="F73" s="201" t="n">
        <v>1</v>
      </c>
      <c r="G73" s="201" t="s">
        <v>165</v>
      </c>
      <c r="H73" s="201" t="s">
        <v>166</v>
      </c>
      <c r="I73" s="201" t="n">
        <v>2</v>
      </c>
      <c r="J73" s="201" t="s">
        <v>165</v>
      </c>
      <c r="K73" s="201" t="s">
        <v>166</v>
      </c>
      <c r="L73" s="201" t="n">
        <v>3</v>
      </c>
      <c r="M73" s="200" t="s">
        <v>165</v>
      </c>
      <c r="N73" s="207" t="s">
        <v>166</v>
      </c>
      <c r="O73" s="188" t="n">
        <f aca="false">A75</f>
        <v>219.5</v>
      </c>
      <c r="P73" s="189" t="n">
        <f aca="false">F74</f>
        <v>0</v>
      </c>
      <c r="Q73" s="190" t="n">
        <f aca="false">C74</f>
        <v>0</v>
      </c>
      <c r="R73" s="190" t="n">
        <f aca="false">D74</f>
        <v>51</v>
      </c>
      <c r="S73" s="190" t="n">
        <f aca="false">Q73-R73</f>
        <v>-51</v>
      </c>
      <c r="T73" s="191" t="n">
        <f aca="false">IF(ISERROR(IF(ISERROR(IF(ISERROR(IF(ISERROR((O73/P73)),0,(O73/P73))),0,IF(ISERROR((O73/P73)),0,(O73/P73)))),0,IF(ISERROR(IF(ISERROR((O73/P73)),0,(O73/P73))),0,IF(ISERROR((O73/P73)),0,(O73/P73))))),0,IF(ISERROR(IF(ISERROR(IF(ISERROR((O73/P73)),0,(O73/P73))),0,IF(ISERROR((O73/P73)),0,(O73/P73)))),0,IF(ISERROR(IF(ISERROR((O73/P73)),0,(O73/P73))),0,IF(ISERROR((O73/P73)),0,(O73/P73)))))</f>
        <v>0</v>
      </c>
      <c r="U73" s="192" t="n">
        <f aca="false">IF(ISERROR(IF(ISERROR(IF(ISERROR(IF(ISERROR(S73*T73),0,S73*T73)),0,IF(ISERROR(S73*T73),0,S73*T73))),0,IF(ISERROR(IF(ISERROR(S73*T73),0,S73*T73)),0,IF(ISERROR(S73*T73),0,S73*T73)))),0,IF(ISERROR(IF(ISERROR(IF(ISERROR(S73*T73),0,S73*T73)),0,IF(ISERROR(S73*T73),0,S73*T73))),0,IF(ISERROR(IF(ISERROR(S73*T73),0,S73*T73)),0,IF(ISERROR(S73*T73),0,S73*T73))))</f>
        <v>-0</v>
      </c>
      <c r="V73" s="190" t="n">
        <f aca="false">IF(ISERROR(IF(ISERROR(IF(ISERROR(IF(ISERROR(O73/T73),0,O73/T73)),0,IF(ISERROR(O73/T73),0,O73/T73))),0,IF(ISERROR(IF(ISERROR(O73/T73),0,O73/T73)),0,IF(ISERROR(O73/T73),0,O73/T73)))),0,IF(ISERROR(IF(ISERROR(IF(ISERROR(O73/T73),0,O73/T73)),0,IF(ISERROR(O73/T73),0,O73/T73))),0,IF(ISERROR(IF(ISERROR(O73/T73),0,O73/T73)),0,IF(ISERROR(O73/T73),0,O73/T73))))</f>
        <v>0</v>
      </c>
      <c r="W73" s="191" t="n">
        <f aca="false">$E$7</f>
        <v>14</v>
      </c>
      <c r="X73" s="193" t="n">
        <f aca="false">$E$10</f>
        <v>0.44</v>
      </c>
      <c r="Y73" s="192" t="n">
        <f aca="false">IF(ISERROR(IF(ISERROR(IF(ISERROR(ABS(U73)),0,ABS(U73))),0,IF(ISERROR(ABS(U73)),0,ABS(U73)))),0,IF(ISERROR(IF(ISERROR(ABS(U73)),0,ABS(U73))),0,IF(ISERROR(ABS(U73)),0,ABS(U73))))</f>
        <v>0</v>
      </c>
      <c r="Z73" s="194" t="n">
        <f aca="false">$X$14-$G$11</f>
        <v>0.24</v>
      </c>
      <c r="AA73" s="193" t="n">
        <f aca="false">IF(ISERROR(IF(ISERROR(IF(ISERROR(ABS((Y73*X73)/W73)),0,ABS((Y73*X73)/W73))),0,IF(ISERROR(ABS((Y73*X73)/W73)),0,ABS((Y73*X73)/W73)))),0,IF(ISERROR(IF(ISERROR(ABS((Y73*X73)/W73)),0,ABS((Y73*X73)/W73))),0,IF(ISERROR(ABS((Y73*X73)/W73)),0,ABS((Y73*X73)/W73))))</f>
        <v>0</v>
      </c>
      <c r="AB73" s="195" t="n">
        <f aca="false">IF(ISERROR(IF(ISERROR(IF(ISERROR(IF(AA73&gt;Z73,Z73,AA73)),0,IF(AA73&gt;Z73,Z73,AA73))),0,IF(ISERROR(IF(AA73&gt;Z73,Z73,AA73)),0,IF(AA73&gt;Z73,Z73,AA73)))),0,IF(ISERROR(IF(ISERROR(IF(AA73&gt;Z73,Z73,AA73)),0,IF(AA73&gt;Z73,Z73,AA73))),0,IF(ISERROR(IF(AA73&gt;Z73,Z73,AA73)),0,IF(AA73&gt;Z73,Z73,AA73))))</f>
        <v>0</v>
      </c>
      <c r="AC73" s="192" t="n">
        <f aca="false">IF(ISERROR(IF(ISERROR(IF(ISERROR(IF(Y73&gt;W73,W73,Y73)),0,IF(Y73&gt;W73,W73,Y73))),0,IF(ISERROR(IF(Y73&gt;W73,W73,Y73)),0,IF(Y73&gt;W73,W73,Y73)))),0,IF(ISERROR(IF(ISERROR(IF(Y73&gt;W73,W73,Y73)),0,IF(Y73&gt;W73,W73,Y73))),0,IF(ISERROR(IF(Y73&gt;W73,W73,Y73)),0,IF(Y73&gt;W73,W73,Y73))))</f>
        <v>0</v>
      </c>
      <c r="AD73" s="191" t="n">
        <f aca="false">IF(ISERROR(IF(ISERROR(IF(ISERROR(IF(ISERROR((AC73*AB73)/AA73),0,(AC73*AB73)/AA73)),0,IF(ISERROR((AC73*AB73)/AA73),0,(AC73*AB73)/AA73))),0,IF(ISERROR(IF(ISERROR((AC73*AB73)/AA73),0,(AC73*AB73)/AA73)),0,IF(ISERROR((AC73*AB73)/AA73),0,(AC73*AB73)/AA73)))),0,IF(ISERROR(IF(ISERROR(IF(ISERROR((AC73*AB73)/AA73),0,(AC73*AB73)/AA73)),0,IF(ISERROR((AC73*AB73)/AA73),0,(AC73*AB73)/AA73))),0,IF(ISERROR(IF(ISERROR((AC73*AB73)/AA73),0,(AC73*AB73)/AA73)),0,IF(ISERROR((AC73*AB73)/AA73),0,(AC73*AB73)/AA73))))</f>
        <v>0</v>
      </c>
      <c r="AE73" s="192" t="n">
        <f aca="false">IF(ISERROR(IF(ISERROR(IF(ISERROR(IF(AC73=W73,0,(AC73*AB73)/AA73)),0,IF(AC73=W73,0,(AC73*AB73)/AA73))),0,IF(ISERROR(IF(AC73=W73,0,(AC73*AB73)/AA73)),0,IF(AC73=W73,0,(AC73*AB73)/AA73)))),0,IF(ISERROR(IF(ISERROR(IF(AC73=W73,0,(AC73*AB73)/AA73)),0,IF(AC73=W73,0,(AC73*AB73)/AA73))),0,IF(ISERROR(IF(AC73=W73,0,(AC73*AB73)/AA73)),0,IF(AC73=W73,0,(AC73*AB73)/AA73))))</f>
        <v>0</v>
      </c>
      <c r="AF73" s="196" t="n">
        <f aca="false">IF(ISERROR(IF(ISERROR(IF(AC73=60,Q73+(AC73/T73),Q73+(AD73/T73))),0,IF(AC73=60,Q73+(AC73/T73),Q73+(AD73/T73)))),0,IF(ISERROR(IF(AC73=60,Q73+(AC73/T73),Q73+(AD73/T73))),0,IF(AC73=60,Q73+(AC73/T73),Q73+(AD73/T73))))</f>
        <v>0</v>
      </c>
    </row>
    <row r="74" customFormat="false" ht="18" hidden="false" customHeight="true" outlineLevel="0" collapsed="false">
      <c r="A74" s="206" t="s">
        <v>170</v>
      </c>
      <c r="B74" s="40" t="n">
        <v>20</v>
      </c>
      <c r="C74" s="101"/>
      <c r="D74" s="197" t="n">
        <v>51</v>
      </c>
      <c r="E74" s="64" t="n">
        <f aca="false">IF(ISERROR(IF(ISERROR(IF(ISERROR(Y73),0,Y73)),0,IF(ISERROR(Y73),0,Y73))),0,IF(ISERROR(IF(ISERROR(Y73),0,Y73)),0,IF(ISERROR(Y73),0,Y73)))</f>
        <v>0</v>
      </c>
      <c r="F74" s="65"/>
      <c r="G74" s="66" t="n">
        <f aca="false">IF(ISERROR(IF(ISERROR(IF(ISERROR(AB73),0,AB73)),0,IF(ISERROR(AB73),0,AB73))),0,IF(ISERROR(IF(ISERROR(AB73),0,AB73)),0,IF(ISERROR(AB73),0,AB73)))</f>
        <v>0</v>
      </c>
      <c r="H74" s="67" t="n">
        <f aca="false">IF(ISERROR(IF(ISERROR(IF(ISERROR($E$10-G74),0,$E$10-G74)),0,IF(ISERROR($E$10-G74),0,$E$10-G74))),0,IF(ISERROR(IF(ISERROR($E$10-G74),0,$E$10-G74)),0,IF(ISERROR($E$10-G74),0,$E$10-G74)))</f>
        <v>0.44</v>
      </c>
      <c r="I74" s="65"/>
      <c r="J74" s="66" t="n">
        <f aca="false">IF(ISERROR(IF(ISERROR(AB74),0,AB74)),0,IF(ISERROR(AB74),0,AB74))</f>
        <v>0</v>
      </c>
      <c r="K74" s="67" t="n">
        <f aca="false">IF(ISERROR(IF(ISERROR(ROUND($E$10-J74,3)),0,ROUND($E$10-J74,3))),0,IF(ISERROR(ROUND($E$10-J74,3)),0,ROUND($E$10-J74,3)))</f>
        <v>0.44</v>
      </c>
      <c r="L74" s="65"/>
      <c r="M74" s="66" t="n">
        <f aca="false">IF(ISERROR(AB75),"",AB75)</f>
        <v>0</v>
      </c>
      <c r="N74" s="67" t="n">
        <f aca="false">IF(ISERROR($E$10-M74),"",$E$10-M74)</f>
        <v>0.44</v>
      </c>
      <c r="O74" s="188" t="n">
        <f aca="false">A75</f>
        <v>219.5</v>
      </c>
      <c r="P74" s="189" t="n">
        <f aca="false">I74</f>
        <v>0</v>
      </c>
      <c r="Q74" s="196" t="n">
        <f aca="false">IF(ISERROR(IF(ISERROR(IF(AC73=W73,Q73+(AC73/T73),Q73+(AD73/T73))),0,IF(AC73=W73,Q73+(AC73/T73),Q73+(AD73/T73)))),0,IF(ISERROR(IF(AC73=W73,Q73+(AC73/T73),Q73+(AD73/T73))),0,IF(AC73=W73,Q73+(AC73/T73),Q73+(AD73/T73))))</f>
        <v>0</v>
      </c>
      <c r="R74" s="190" t="n">
        <f aca="false">D74</f>
        <v>51</v>
      </c>
      <c r="S74" s="191" t="n">
        <f aca="false">IF(ISERROR(IF(ISERROR(Q74-R74),0,Q74-R74)),0,IF(ISERROR(Q74-R74),0,Q74-R74))</f>
        <v>-51</v>
      </c>
      <c r="T74" s="191" t="n">
        <f aca="false">IF(ISERROR(IF(ISERROR(IF(ISERROR(IF(ISERROR((O74/P74)),0,(O74/P74))),0,IF(ISERROR((O74/P74)),0,(O74/P74)))),0,IF(ISERROR(IF(ISERROR((O74/P74)),0,(O74/P74))),0,IF(ISERROR((O74/P74)),0,(O74/P74))))),0,IF(ISERROR(IF(ISERROR(IF(ISERROR((O74/P74)),0,(O74/P74))),0,IF(ISERROR((O74/P74)),0,(O74/P74)))),0,IF(ISERROR(IF(ISERROR((O74/P74)),0,(O74/P74))),0,IF(ISERROR((O74/P74)),0,(O74/P74)))))</f>
        <v>0</v>
      </c>
      <c r="U74" s="192" t="n">
        <f aca="false">IF(ISERROR(IF(ISERROR(S74*T74),0,S74*T74)),0,IF(ISERROR(S74*T74),0,S74*T74))</f>
        <v>-0</v>
      </c>
      <c r="V74" s="190" t="n">
        <f aca="false">IF(ISERROR(IF(ISERROR(IF(ISERROR(IF(ISERROR(O74/T74),0,O74/T74)),0,IF(ISERROR(O74/T74),0,O74/T74))),0,IF(ISERROR(IF(ISERROR(O74/T74),0,O74/T74)),0,IF(ISERROR(O74/T74),0,O74/T74)))),0,IF(ISERROR(IF(ISERROR(IF(ISERROR(O74/T74),0,O74/T74)),0,IF(ISERROR(O74/T74),0,O74/T74))),0,IF(ISERROR(IF(ISERROR(O74/T74),0,O74/T74)),0,IF(ISERROR(O74/T74),0,O74/T74))))</f>
        <v>0</v>
      </c>
      <c r="W74" s="191" t="n">
        <f aca="false">$E$7</f>
        <v>14</v>
      </c>
      <c r="X74" s="193" t="n">
        <f aca="false">$E$10</f>
        <v>0.44</v>
      </c>
      <c r="Y74" s="192" t="n">
        <f aca="false">IF(ISERROR(IF(ISERROR(ABS(U74)),0,ABS(U74))),0,IF(ISERROR(ABS(U74)),0,ABS(U74)))</f>
        <v>0</v>
      </c>
      <c r="Z74" s="194" t="n">
        <f aca="false">$X$14-$G$11</f>
        <v>0.24</v>
      </c>
      <c r="AA74" s="193" t="n">
        <f aca="false">IF(ISERROR(IF(ISERROR(ABS((Y74*X74)/W74)),0,ABS((Y74*X74)/W74))),0,IF(ISERROR(ABS((Y74*X74)/W74)),0,ABS((Y74*X74)/W74)))</f>
        <v>0</v>
      </c>
      <c r="AB74" s="195" t="n">
        <f aca="false">IF(ISERROR(IF(ISERROR(IF(AA74&gt;Z74,Z74,AA74)),0,IF(AA74&gt;Z74,Z74,AA74))),0,IF(ISERROR(IF(AA74&gt;Z74,Z74,AA74)),0,IF(AA74&gt;Z74,Z74,AA74)))</f>
        <v>0</v>
      </c>
      <c r="AC74" s="192" t="n">
        <f aca="false">IF(ISERROR(IF(ISERROR(IF(Y74&gt;W74,W74,Y74)),0,IF(Y74&gt;W74,W74,Y74))),0,IF(ISERROR(IF(Y74&gt;W74,W74,Y74)),0,IF(Y74&gt;W74,W74,Y74)))</f>
        <v>0</v>
      </c>
      <c r="AD74" s="191" t="str">
        <f aca="false">IF(ISERROR((AC74*AB74)/AA74),"",(AC74*AB74)/AA74)</f>
        <v/>
      </c>
      <c r="AE74" s="192" t="str">
        <f aca="false">IF(ISERROR(IF(AC74=W74,0,(AC74*AB74)/AA74)),"",IF(AC74=W74,0,(AC74*AB74)/AA74))</f>
        <v/>
      </c>
      <c r="AF74" s="196" t="str">
        <f aca="false">IF(ISERROR(IF(AC74=60,Q74+(AC74/T74),Q74+(AD74/T74))),"",IF(AC74=60,Q74+(AC74/T74),Q74+(AD74/T74)))</f>
        <v/>
      </c>
    </row>
    <row r="75" customFormat="false" ht="18" hidden="false" customHeight="true" outlineLevel="0" collapsed="false">
      <c r="A75" s="205" t="n">
        <f aca="false">F311</f>
        <v>219.5</v>
      </c>
      <c r="B75" s="56" t="str">
        <f aca="false">IF(AND(C74&lt;D74,E74&gt;$E$7),"Ignore Drill Out Lead 1; rather pop out Lead 1 and LEAVE lead # 2 to "&amp;K74&amp;" inches.","")</f>
        <v/>
      </c>
      <c r="C75" s="56"/>
      <c r="D75" s="56"/>
      <c r="E75" s="56"/>
      <c r="F75" s="56"/>
      <c r="G75" s="56"/>
      <c r="H75" s="56"/>
      <c r="I75" s="56"/>
      <c r="J75" s="56"/>
      <c r="K75" s="56"/>
      <c r="L75" s="56"/>
      <c r="M75" s="56"/>
      <c r="N75" s="57" t="n">
        <f aca="false">IF(ISERROR(IF(ISERROR((G74+J74+M74)/$E$10*$E$7),0,(G74+J74+M74)/$E$10*$E$7)),0,IF(ISERROR((G74+J74+M74)/$E$10*$E$7),0,(G74+J74+M74)/$E$10*$E$7))</f>
        <v>0</v>
      </c>
      <c r="O75" s="188" t="n">
        <f aca="false">A75</f>
        <v>219.5</v>
      </c>
      <c r="P75" s="189" t="n">
        <f aca="false">L74</f>
        <v>0</v>
      </c>
      <c r="Q75" s="196" t="str">
        <f aca="false">IF(ISERROR(IF(AC74=W74,Q74+(AC74/T74),Q74+(AD74/T74))),"",IF(AC74=W74,Q74+(AC74/T74),Q74+(AD74/T74)))</f>
        <v/>
      </c>
      <c r="R75" s="190" t="n">
        <f aca="false">D74</f>
        <v>51</v>
      </c>
      <c r="S75" s="191" t="n">
        <f aca="false">IF(ISERROR(Q75-R75),0,Q75-R75)</f>
        <v>0</v>
      </c>
      <c r="T75" s="191" t="n">
        <f aca="false">IF(ISERROR(IF(ISERROR(IF(ISERROR(IF(ISERROR((O75/P75)),0,(O75/P75))),0,IF(ISERROR((O75/P75)),0,(O75/P75)))),0,IF(ISERROR(IF(ISERROR((O75/P75)),0,(O75/P75))),0,IF(ISERROR((O75/P75)),0,(O75/P75))))),0,IF(ISERROR(IF(ISERROR(IF(ISERROR((O75/P75)),0,(O75/P75))),0,IF(ISERROR((O75/P75)),0,(O75/P75)))),0,IF(ISERROR(IF(ISERROR((O75/P75)),0,(O75/P75))),0,IF(ISERROR((O75/P75)),0,(O75/P75)))))</f>
        <v>0</v>
      </c>
      <c r="U75" s="192" t="n">
        <f aca="false">IF(ISERROR(S75*T75),"",S75*T75)</f>
        <v>0</v>
      </c>
      <c r="V75" s="190" t="n">
        <f aca="false">IF(ISERROR(IF(ISERROR(IF(ISERROR(IF(ISERROR(O75/T75),0,O75/T75)),0,IF(ISERROR(O75/T75),0,O75/T75))),0,IF(ISERROR(IF(ISERROR(O75/T75),0,O75/T75)),0,IF(ISERROR(O75/T75),0,O75/T75)))),0,IF(ISERROR(IF(ISERROR(IF(ISERROR(O75/T75),0,O75/T75)),0,IF(ISERROR(O75/T75),0,O75/T75))),0,IF(ISERROR(IF(ISERROR(O75/T75),0,O75/T75)),0,IF(ISERROR(O75/T75),0,O75/T75))))</f>
        <v>0</v>
      </c>
      <c r="W75" s="191" t="n">
        <f aca="false">$E$7</f>
        <v>14</v>
      </c>
      <c r="X75" s="193" t="n">
        <f aca="false">$E$10</f>
        <v>0.44</v>
      </c>
      <c r="Y75" s="192" t="n">
        <f aca="false">IF(ISERROR(ABS(U75)),"",ABS(U75))</f>
        <v>0</v>
      </c>
      <c r="Z75" s="194" t="n">
        <f aca="false">$X$14-$G$11</f>
        <v>0.24</v>
      </c>
      <c r="AA75" s="193" t="n">
        <f aca="false">IF(ISERROR(ABS((Y75*X75)/W75)),"",ABS((Y75*X75)/W75))</f>
        <v>0</v>
      </c>
      <c r="AB75" s="195" t="n">
        <f aca="false">IF(ISERROR(IF(AA75&gt;Z75,Z75,AA75)),"",IF(AA75&gt;Z75,Z75,AA75))</f>
        <v>0</v>
      </c>
      <c r="AC75" s="192" t="n">
        <f aca="false">IF(ISERROR(IF(Y75&gt;W75,W75,Y75)),"",IF(Y75&gt;W75,W75,Y75))</f>
        <v>0</v>
      </c>
      <c r="AD75" s="191" t="str">
        <f aca="false">IF(ISERROR((AC75*AB75)/AA75),"",(AC75*AB75)/AA75)</f>
        <v/>
      </c>
      <c r="AE75" s="192" t="str">
        <f aca="false">IF(ISERROR(IF(AC75=W75,0,(AC75*AB75)/AA75)),"",IF(AC75=W75,0,(AC75*AB75)/AA75))</f>
        <v/>
      </c>
      <c r="AF75" s="196" t="str">
        <f aca="false">IF(ISERROR(IF(AC75=60,Q75+(AC75/T75),Q75+(AD75/T75))),"",IF(AC75=60,Q75+(AC75/T75),Q75+(AD75/T75)))</f>
        <v/>
      </c>
    </row>
    <row r="76" customFormat="false" ht="18" hidden="false" customHeight="true" outlineLevel="0" collapsed="false">
      <c r="A76" s="40"/>
      <c r="B76" s="231"/>
      <c r="C76" s="201" t="s">
        <v>163</v>
      </c>
      <c r="D76" s="201" t="s">
        <v>164</v>
      </c>
      <c r="E76" s="200"/>
      <c r="F76" s="201" t="n">
        <v>1</v>
      </c>
      <c r="G76" s="201" t="s">
        <v>165</v>
      </c>
      <c r="H76" s="201" t="s">
        <v>166</v>
      </c>
      <c r="I76" s="201" t="n">
        <v>2</v>
      </c>
      <c r="J76" s="201" t="s">
        <v>165</v>
      </c>
      <c r="K76" s="201" t="s">
        <v>166</v>
      </c>
      <c r="L76" s="201" t="n">
        <v>3</v>
      </c>
      <c r="M76" s="200" t="s">
        <v>165</v>
      </c>
      <c r="N76" s="207" t="s">
        <v>166</v>
      </c>
      <c r="O76" s="188" t="n">
        <f aca="false">A78</f>
        <v>219.5</v>
      </c>
      <c r="P76" s="189" t="n">
        <f aca="false">F77</f>
        <v>0</v>
      </c>
      <c r="Q76" s="190" t="n">
        <f aca="false">C77</f>
        <v>0</v>
      </c>
      <c r="R76" s="190" t="n">
        <f aca="false">D77</f>
        <v>51</v>
      </c>
      <c r="S76" s="190" t="n">
        <f aca="false">Q76-R76</f>
        <v>-51</v>
      </c>
      <c r="T76" s="191" t="n">
        <f aca="false">IF(ISERROR(IF(ISERROR(IF(ISERROR(IF(ISERROR((O76/P76)),0,(O76/P76))),0,IF(ISERROR((O76/P76)),0,(O76/P76)))),0,IF(ISERROR(IF(ISERROR((O76/P76)),0,(O76/P76))),0,IF(ISERROR((O76/P76)),0,(O76/P76))))),0,IF(ISERROR(IF(ISERROR(IF(ISERROR((O76/P76)),0,(O76/P76))),0,IF(ISERROR((O76/P76)),0,(O76/P76)))),0,IF(ISERROR(IF(ISERROR((O76/P76)),0,(O76/P76))),0,IF(ISERROR((O76/P76)),0,(O76/P76)))))</f>
        <v>0</v>
      </c>
      <c r="U76" s="192" t="n">
        <f aca="false">IF(ISERROR(IF(ISERROR(IF(ISERROR(IF(ISERROR(S76*T76),0,S76*T76)),0,IF(ISERROR(S76*T76),0,S76*T76))),0,IF(ISERROR(IF(ISERROR(S76*T76),0,S76*T76)),0,IF(ISERROR(S76*T76),0,S76*T76)))),0,IF(ISERROR(IF(ISERROR(IF(ISERROR(S76*T76),0,S76*T76)),0,IF(ISERROR(S76*T76),0,S76*T76))),0,IF(ISERROR(IF(ISERROR(S76*T76),0,S76*T76)),0,IF(ISERROR(S76*T76),0,S76*T76))))</f>
        <v>-0</v>
      </c>
      <c r="V76" s="190" t="n">
        <f aca="false">IF(ISERROR(IF(ISERROR(IF(ISERROR(IF(ISERROR(O76/T76),0,O76/T76)),0,IF(ISERROR(O76/T76),0,O76/T76))),0,IF(ISERROR(IF(ISERROR(O76/T76),0,O76/T76)),0,IF(ISERROR(O76/T76),0,O76/T76)))),0,IF(ISERROR(IF(ISERROR(IF(ISERROR(O76/T76),0,O76/T76)),0,IF(ISERROR(O76/T76),0,O76/T76))),0,IF(ISERROR(IF(ISERROR(O76/T76),0,O76/T76)),0,IF(ISERROR(O76/T76),0,O76/T76))))</f>
        <v>0</v>
      </c>
      <c r="W76" s="191" t="n">
        <f aca="false">$E$7</f>
        <v>14</v>
      </c>
      <c r="X76" s="193" t="n">
        <f aca="false">$E$10</f>
        <v>0.44</v>
      </c>
      <c r="Y76" s="192" t="n">
        <f aca="false">IF(ISERROR(IF(ISERROR(IF(ISERROR(ABS(U76)),0,ABS(U76))),0,IF(ISERROR(ABS(U76)),0,ABS(U76)))),0,IF(ISERROR(IF(ISERROR(ABS(U76)),0,ABS(U76))),0,IF(ISERROR(ABS(U76)),0,ABS(U76))))</f>
        <v>0</v>
      </c>
      <c r="Z76" s="194" t="n">
        <f aca="false">$X$14-$G$11</f>
        <v>0.24</v>
      </c>
      <c r="AA76" s="193" t="n">
        <f aca="false">IF(ISERROR(IF(ISERROR(IF(ISERROR(ABS((Y76*X76)/W76)),0,ABS((Y76*X76)/W76))),0,IF(ISERROR(ABS((Y76*X76)/W76)),0,ABS((Y76*X76)/W76)))),0,IF(ISERROR(IF(ISERROR(ABS((Y76*X76)/W76)),0,ABS((Y76*X76)/W76))),0,IF(ISERROR(ABS((Y76*X76)/W76)),0,ABS((Y76*X76)/W76))))</f>
        <v>0</v>
      </c>
      <c r="AB76" s="195" t="n">
        <f aca="false">IF(ISERROR(IF(ISERROR(IF(ISERROR(IF(AA76&gt;Z76,Z76,AA76)),0,IF(AA76&gt;Z76,Z76,AA76))),0,IF(ISERROR(IF(AA76&gt;Z76,Z76,AA76)),0,IF(AA76&gt;Z76,Z76,AA76)))),0,IF(ISERROR(IF(ISERROR(IF(AA76&gt;Z76,Z76,AA76)),0,IF(AA76&gt;Z76,Z76,AA76))),0,IF(ISERROR(IF(AA76&gt;Z76,Z76,AA76)),0,IF(AA76&gt;Z76,Z76,AA76))))</f>
        <v>0</v>
      </c>
      <c r="AC76" s="192" t="n">
        <f aca="false">IF(ISERROR(IF(ISERROR(IF(ISERROR(IF(Y76&gt;W76,W76,Y76)),0,IF(Y76&gt;W76,W76,Y76))),0,IF(ISERROR(IF(Y76&gt;W76,W76,Y76)),0,IF(Y76&gt;W76,W76,Y76)))),0,IF(ISERROR(IF(ISERROR(IF(Y76&gt;W76,W76,Y76)),0,IF(Y76&gt;W76,W76,Y76))),0,IF(ISERROR(IF(Y76&gt;W76,W76,Y76)),0,IF(Y76&gt;W76,W76,Y76))))</f>
        <v>0</v>
      </c>
      <c r="AD76" s="191" t="n">
        <f aca="false">IF(ISERROR(IF(ISERROR(IF(ISERROR(IF(ISERROR((AC76*AB76)/AA76),0,(AC76*AB76)/AA76)),0,IF(ISERROR((AC76*AB76)/AA76),0,(AC76*AB76)/AA76))),0,IF(ISERROR(IF(ISERROR((AC76*AB76)/AA76),0,(AC76*AB76)/AA76)),0,IF(ISERROR((AC76*AB76)/AA76),0,(AC76*AB76)/AA76)))),0,IF(ISERROR(IF(ISERROR(IF(ISERROR((AC76*AB76)/AA76),0,(AC76*AB76)/AA76)),0,IF(ISERROR((AC76*AB76)/AA76),0,(AC76*AB76)/AA76))),0,IF(ISERROR(IF(ISERROR((AC76*AB76)/AA76),0,(AC76*AB76)/AA76)),0,IF(ISERROR((AC76*AB76)/AA76),0,(AC76*AB76)/AA76))))</f>
        <v>0</v>
      </c>
      <c r="AE76" s="192" t="n">
        <f aca="false">IF(ISERROR(IF(ISERROR(IF(ISERROR(IF(AC76=W76,0,(AC76*AB76)/AA76)),0,IF(AC76=W76,0,(AC76*AB76)/AA76))),0,IF(ISERROR(IF(AC76=W76,0,(AC76*AB76)/AA76)),0,IF(AC76=W76,0,(AC76*AB76)/AA76)))),0,IF(ISERROR(IF(ISERROR(IF(AC76=W76,0,(AC76*AB76)/AA76)),0,IF(AC76=W76,0,(AC76*AB76)/AA76))),0,IF(ISERROR(IF(AC76=W76,0,(AC76*AB76)/AA76)),0,IF(AC76=W76,0,(AC76*AB76)/AA76))))</f>
        <v>0</v>
      </c>
      <c r="AF76" s="196" t="n">
        <f aca="false">IF(ISERROR(IF(ISERROR(IF(AC76=60,Q76+(AC76/T76),Q76+(AD76/T76))),0,IF(AC76=60,Q76+(AC76/T76),Q76+(AD76/T76)))),0,IF(ISERROR(IF(AC76=60,Q76+(AC76/T76),Q76+(AD76/T76))),0,IF(AC76=60,Q76+(AC76/T76),Q76+(AD76/T76))))</f>
        <v>0</v>
      </c>
    </row>
    <row r="77" customFormat="false" ht="18" hidden="false" customHeight="true" outlineLevel="0" collapsed="false">
      <c r="A77" s="206" t="s">
        <v>171</v>
      </c>
      <c r="B77" s="40" t="n">
        <v>21</v>
      </c>
      <c r="C77" s="101"/>
      <c r="D77" s="197" t="n">
        <v>51</v>
      </c>
      <c r="E77" s="64" t="n">
        <f aca="false">IF(ISERROR(IF(ISERROR(IF(ISERROR(Y76),0,Y76)),0,IF(ISERROR(Y76),0,Y76))),0,IF(ISERROR(IF(ISERROR(Y76),0,Y76)),0,IF(ISERROR(Y76),0,Y76)))</f>
        <v>0</v>
      </c>
      <c r="F77" s="65"/>
      <c r="G77" s="66" t="n">
        <f aca="false">IF(ISERROR(IF(ISERROR(IF(ISERROR(AB76),0,AB76)),0,IF(ISERROR(AB76),0,AB76))),0,IF(ISERROR(IF(ISERROR(AB76),0,AB76)),0,IF(ISERROR(AB76),0,AB76)))</f>
        <v>0</v>
      </c>
      <c r="H77" s="67" t="n">
        <f aca="false">IF(ISERROR(IF(ISERROR(IF(ISERROR($E$10-G77),0,$E$10-G77)),0,IF(ISERROR($E$10-G77),0,$E$10-G77))),0,IF(ISERROR(IF(ISERROR($E$10-G77),0,$E$10-G77)),0,IF(ISERROR($E$10-G77),0,$E$10-G77)))</f>
        <v>0.44</v>
      </c>
      <c r="I77" s="65"/>
      <c r="J77" s="66" t="n">
        <f aca="false">IF(ISERROR(IF(ISERROR(AB77),0,AB77)),0,IF(ISERROR(AB77),0,AB77))</f>
        <v>0</v>
      </c>
      <c r="K77" s="67" t="n">
        <f aca="false">IF(ISERROR(IF(ISERROR(ROUND($E$10-J77,3)),0,ROUND($E$10-J77,3))),0,IF(ISERROR(ROUND($E$10-J77,3)),0,ROUND($E$10-J77,3)))</f>
        <v>0.44</v>
      </c>
      <c r="L77" s="65"/>
      <c r="M77" s="66" t="n">
        <f aca="false">IF(ISERROR(IF(ISERROR(IF(ISERROR(IF(ISERROR(AB78),0,AB78)),0,IF(ISERROR(AB78),0,AB78))),0,IF(ISERROR(IF(ISERROR(AB78),0,AB78)),0,IF(ISERROR(AB78),0,AB78)))),0,IF(ISERROR(IF(ISERROR(IF(ISERROR(AB78),0,AB78)),0,IF(ISERROR(AB78),0,AB78))),0,IF(ISERROR(IF(ISERROR(AB78),0,AB78)),0,IF(ISERROR(AB78),0,AB78))))</f>
        <v>0</v>
      </c>
      <c r="N77" s="67" t="n">
        <f aca="false">IF(ISERROR(IF(ISERROR(IF(ISERROR(IF(ISERROR($E$10-M77),0,$E$10-M77)),0,IF(ISERROR($E$10-M77),0,$E$10-M77))),0,IF(ISERROR(IF(ISERROR($E$10-M77),0,$E$10-M77)),0,IF(ISERROR($E$10-M77),0,$E$10-M77)))),0,IF(ISERROR(IF(ISERROR(IF(ISERROR($E$10-M77),0,$E$10-M77)),0,IF(ISERROR($E$10-M77),0,$E$10-M77))),0,IF(ISERROR(IF(ISERROR($E$10-M77),0,$E$10-M77)),0,IF(ISERROR($E$10-M77),0,$E$10-M77))))</f>
        <v>0.44</v>
      </c>
      <c r="O77" s="188" t="n">
        <f aca="false">A78</f>
        <v>219.5</v>
      </c>
      <c r="P77" s="189" t="n">
        <f aca="false">I77</f>
        <v>0</v>
      </c>
      <c r="Q77" s="196" t="n">
        <f aca="false">IF(ISERROR(IF(ISERROR(IF(AC76=W76,Q76+(AC76/T76),Q76+(AD76/T76))),0,IF(AC76=W76,Q76+(AC76/T76),Q76+(AD76/T76)))),0,IF(ISERROR(IF(AC76=W76,Q76+(AC76/T76),Q76+(AD76/T76))),0,IF(AC76=W76,Q76+(AC76/T76),Q76+(AD76/T76))))</f>
        <v>0</v>
      </c>
      <c r="R77" s="190" t="n">
        <f aca="false">D77</f>
        <v>51</v>
      </c>
      <c r="S77" s="191" t="n">
        <f aca="false">IF(ISERROR(IF(ISERROR(Q77-R77),0,Q77-R77)),0,IF(ISERROR(Q77-R77),0,Q77-R77))</f>
        <v>-51</v>
      </c>
      <c r="T77" s="191" t="n">
        <f aca="false">IF(ISERROR(IF(ISERROR(IF(ISERROR(IF(ISERROR((O77/P77)),0,(O77/P77))),0,IF(ISERROR((O77/P77)),0,(O77/P77)))),0,IF(ISERROR(IF(ISERROR((O77/P77)),0,(O77/P77))),0,IF(ISERROR((O77/P77)),0,(O77/P77))))),0,IF(ISERROR(IF(ISERROR(IF(ISERROR((O77/P77)),0,(O77/P77))),0,IF(ISERROR((O77/P77)),0,(O77/P77)))),0,IF(ISERROR(IF(ISERROR((O77/P77)),0,(O77/P77))),0,IF(ISERROR((O77/P77)),0,(O77/P77)))))</f>
        <v>0</v>
      </c>
      <c r="U77" s="192" t="n">
        <f aca="false">IF(ISERROR(IF(ISERROR(S77*T77),0,S77*T77)),0,IF(ISERROR(S77*T77),0,S77*T77))</f>
        <v>-0</v>
      </c>
      <c r="V77" s="190" t="n">
        <f aca="false">IF(ISERROR(IF(ISERROR(IF(ISERROR(IF(ISERROR(O77/T77),0,O77/T77)),0,IF(ISERROR(O77/T77),0,O77/T77))),0,IF(ISERROR(IF(ISERROR(O77/T77),0,O77/T77)),0,IF(ISERROR(O77/T77),0,O77/T77)))),0,IF(ISERROR(IF(ISERROR(IF(ISERROR(O77/T77),0,O77/T77)),0,IF(ISERROR(O77/T77),0,O77/T77))),0,IF(ISERROR(IF(ISERROR(O77/T77),0,O77/T77)),0,IF(ISERROR(O77/T77),0,O77/T77))))</f>
        <v>0</v>
      </c>
      <c r="W77" s="191" t="n">
        <f aca="false">$E$7</f>
        <v>14</v>
      </c>
      <c r="X77" s="193" t="n">
        <f aca="false">$E$10</f>
        <v>0.44</v>
      </c>
      <c r="Y77" s="192" t="n">
        <f aca="false">IF(ISERROR(IF(ISERROR(ABS(U77)),0,ABS(U77))),0,IF(ISERROR(ABS(U77)),0,ABS(U77)))</f>
        <v>0</v>
      </c>
      <c r="Z77" s="194" t="n">
        <f aca="false">$X$14-$G$11</f>
        <v>0.24</v>
      </c>
      <c r="AA77" s="193" t="n">
        <f aca="false">IF(ISERROR(IF(ISERROR(ABS((Y77*X77)/W77)),0,ABS((Y77*X77)/W77))),0,IF(ISERROR(ABS((Y77*X77)/W77)),0,ABS((Y77*X77)/W77)))</f>
        <v>0</v>
      </c>
      <c r="AB77" s="195" t="n">
        <f aca="false">IF(ISERROR(IF(ISERROR(IF(AA77&gt;Z77,Z77,AA77)),0,IF(AA77&gt;Z77,Z77,AA77))),0,IF(ISERROR(IF(AA77&gt;Z77,Z77,AA77)),0,IF(AA77&gt;Z77,Z77,AA77)))</f>
        <v>0</v>
      </c>
      <c r="AC77" s="192" t="n">
        <f aca="false">IF(ISERROR(IF(ISERROR(IF(Y77&gt;W77,W77,Y77)),0,IF(Y77&gt;W77,W77,Y77))),0,IF(ISERROR(IF(Y77&gt;W77,W77,Y77)),0,IF(Y77&gt;W77,W77,Y77)))</f>
        <v>0</v>
      </c>
      <c r="AD77" s="191" t="n">
        <f aca="false">IF(ISERROR((AC77*AB77)/AA77),0,(AC77*AB77)/AA77)</f>
        <v>0</v>
      </c>
      <c r="AE77" s="192" t="n">
        <f aca="false">IF(ISERROR(IF(ISERROR(IF(AC77=W77,0,(AC77*AB77)/AA77)),0,IF(AC77=W77,0,(AC77*AB77)/AA77))),0,IF(ISERROR(IF(AC77=W77,0,(AC77*AB77)/AA77)),0,IF(AC77=W77,0,(AC77*AB77)/AA77)))</f>
        <v>0</v>
      </c>
      <c r="AF77" s="196" t="n">
        <f aca="false">IF(ISERROR(IF(AC77=60,Q77+(AC77/T77),Q77+(AD77/T77))),0,IF(AC77=60,Q77+(AC77/T77),Q77+(AD77/T77)))</f>
        <v>0</v>
      </c>
    </row>
    <row r="78" customFormat="false" ht="18" hidden="false" customHeight="true" outlineLevel="0" collapsed="false">
      <c r="A78" s="205" t="n">
        <f aca="false">F312</f>
        <v>219.5</v>
      </c>
      <c r="B78" s="56" t="str">
        <f aca="false">IF(AND(C77&lt;D77,E77&gt;$E$7),"Ignore Drill Out Lead 1; rather pop out Lead 1 and LEAVE lead # 2 to "&amp;K77&amp;" inches.","")</f>
        <v/>
      </c>
      <c r="C78" s="56"/>
      <c r="D78" s="56"/>
      <c r="E78" s="56"/>
      <c r="F78" s="56"/>
      <c r="G78" s="56"/>
      <c r="H78" s="56"/>
      <c r="I78" s="56"/>
      <c r="J78" s="56"/>
      <c r="K78" s="56"/>
      <c r="L78" s="56"/>
      <c r="M78" s="56"/>
      <c r="N78" s="57" t="n">
        <f aca="false">IF(ISERROR(IF(ISERROR((G77+J77+M77)/$E$10*$E$7),0,(G77+J77+M77)/$E$10*$E$7)),0,IF(ISERROR((G77+J77+M77)/$E$10*$E$7),0,(G77+J77+M77)/$E$10*$E$7))</f>
        <v>0</v>
      </c>
      <c r="O78" s="188" t="n">
        <f aca="false">A78</f>
        <v>219.5</v>
      </c>
      <c r="P78" s="189" t="n">
        <f aca="false">L77</f>
        <v>0</v>
      </c>
      <c r="Q78" s="196" t="n">
        <f aca="false">IF(ISERROR(IF(AC77=W77,Q77+(AC77/T77),Q77+(AD77/T77))),0,IF(AC77=W77,Q77+(AC77/T77),Q77+(AD77/T77)))</f>
        <v>0</v>
      </c>
      <c r="R78" s="190" t="n">
        <f aca="false">D77</f>
        <v>51</v>
      </c>
      <c r="S78" s="191" t="n">
        <f aca="false">IF(ISERROR(Q78-R78),0,Q78-R78)</f>
        <v>-51</v>
      </c>
      <c r="T78" s="191" t="n">
        <f aca="false">IF(ISERROR(IF(ISERROR(IF(ISERROR(IF(ISERROR((O78/P78)),0,(O78/P78))),0,IF(ISERROR((O78/P78)),0,(O78/P78)))),0,IF(ISERROR(IF(ISERROR((O78/P78)),0,(O78/P78))),0,IF(ISERROR((O78/P78)),0,(O78/P78))))),0,IF(ISERROR(IF(ISERROR(IF(ISERROR((O78/P78)),0,(O78/P78))),0,IF(ISERROR((O78/P78)),0,(O78/P78)))),0,IF(ISERROR(IF(ISERROR((O78/P78)),0,(O78/P78))),0,IF(ISERROR((O78/P78)),0,(O78/P78)))))</f>
        <v>0</v>
      </c>
      <c r="U78" s="192" t="n">
        <f aca="false">IF(ISERROR(IF(ISERROR(IF(ISERROR(IF(ISERROR(S78*T78),0,S78*T78)),0,IF(ISERROR(S78*T78),0,S78*T78))),0,IF(ISERROR(IF(ISERROR(S78*T78),0,S78*T78)),0,IF(ISERROR(S78*T78),0,S78*T78)))),0,IF(ISERROR(IF(ISERROR(IF(ISERROR(S78*T78),0,S78*T78)),0,IF(ISERROR(S78*T78),0,S78*T78))),0,IF(ISERROR(IF(ISERROR(S78*T78),0,S78*T78)),0,IF(ISERROR(S78*T78),0,S78*T78))))</f>
        <v>-0</v>
      </c>
      <c r="V78" s="190" t="n">
        <f aca="false">IF(ISERROR(IF(ISERROR(IF(ISERROR(IF(ISERROR(O78/T78),0,O78/T78)),0,IF(ISERROR(O78/T78),0,O78/T78))),0,IF(ISERROR(IF(ISERROR(O78/T78),0,O78/T78)),0,IF(ISERROR(O78/T78),0,O78/T78)))),0,IF(ISERROR(IF(ISERROR(IF(ISERROR(O78/T78),0,O78/T78)),0,IF(ISERROR(O78/T78),0,O78/T78))),0,IF(ISERROR(IF(ISERROR(O78/T78),0,O78/T78)),0,IF(ISERROR(O78/T78),0,O78/T78))))</f>
        <v>0</v>
      </c>
      <c r="W78" s="191" t="n">
        <f aca="false">$E$7</f>
        <v>14</v>
      </c>
      <c r="X78" s="193" t="n">
        <f aca="false">$E$10</f>
        <v>0.44</v>
      </c>
      <c r="Y78" s="192" t="n">
        <f aca="false">IF(ISERROR(IF(ISERROR(IF(ISERROR(ABS(U78)),0,ABS(U78))),0,IF(ISERROR(ABS(U78)),0,ABS(U78)))),0,IF(ISERROR(IF(ISERROR(ABS(U78)),0,ABS(U78))),0,IF(ISERROR(ABS(U78)),0,ABS(U78))))</f>
        <v>0</v>
      </c>
      <c r="Z78" s="194" t="n">
        <f aca="false">$X$14-$G$11</f>
        <v>0.24</v>
      </c>
      <c r="AA78" s="193" t="n">
        <f aca="false">IF(ISERROR(IF(ISERROR(IF(ISERROR(ABS((Y78*X78)/W78)),0,ABS((Y78*X78)/W78))),0,IF(ISERROR(ABS((Y78*X78)/W78)),0,ABS((Y78*X78)/W78)))),0,IF(ISERROR(IF(ISERROR(ABS((Y78*X78)/W78)),0,ABS((Y78*X78)/W78))),0,IF(ISERROR(ABS((Y78*X78)/W78)),0,ABS((Y78*X78)/W78))))</f>
        <v>0</v>
      </c>
      <c r="AB78" s="195" t="n">
        <f aca="false">IF(ISERROR(IF(ISERROR(IF(ISERROR(IF(AA78&gt;Z78,Z78,AA78)),0,IF(AA78&gt;Z78,Z78,AA78))),0,IF(ISERROR(IF(AA78&gt;Z78,Z78,AA78)),0,IF(AA78&gt;Z78,Z78,AA78)))),0,IF(ISERROR(IF(ISERROR(IF(AA78&gt;Z78,Z78,AA78)),0,IF(AA78&gt;Z78,Z78,AA78))),0,IF(ISERROR(IF(AA78&gt;Z78,Z78,AA78)),0,IF(AA78&gt;Z78,Z78,AA78))))</f>
        <v>0</v>
      </c>
      <c r="AC78" s="192" t="n">
        <f aca="false">IF(ISERROR(IF(ISERROR(IF(ISERROR(IF(Y78&gt;W78,W78,Y78)),0,IF(Y78&gt;W78,W78,Y78))),0,IF(ISERROR(IF(Y78&gt;W78,W78,Y78)),0,IF(Y78&gt;W78,W78,Y78)))),0,IF(ISERROR(IF(ISERROR(IF(Y78&gt;W78,W78,Y78)),0,IF(Y78&gt;W78,W78,Y78))),0,IF(ISERROR(IF(Y78&gt;W78,W78,Y78)),0,IF(Y78&gt;W78,W78,Y78))))</f>
        <v>0</v>
      </c>
      <c r="AD78" s="191" t="str">
        <f aca="false">IF(ISERROR((AC78*AB78)/AA78),"",(AC78*AB78)/AA78)</f>
        <v/>
      </c>
      <c r="AE78" s="192" t="str">
        <f aca="false">IF(ISERROR(IF(AC78=W78,0,(AC78*AB78)/AA78)),"",IF(AC78=W78,0,(AC78*AB78)/AA78))</f>
        <v/>
      </c>
      <c r="AF78" s="196" t="str">
        <f aca="false">IF(ISERROR(IF(AC78=60,Q78+(AC78/T78),Q78+(AD78/T78))),"",IF(AC78=60,Q78+(AC78/T78),Q78+(AD78/T78)))</f>
        <v/>
      </c>
    </row>
    <row r="79" customFormat="false" ht="18" hidden="false" customHeight="true" outlineLevel="0" collapsed="false">
      <c r="A79" s="40"/>
      <c r="B79" s="231"/>
      <c r="C79" s="201" t="s">
        <v>163</v>
      </c>
      <c r="D79" s="201" t="s">
        <v>164</v>
      </c>
      <c r="E79" s="200"/>
      <c r="F79" s="201" t="n">
        <v>1</v>
      </c>
      <c r="G79" s="201" t="s">
        <v>165</v>
      </c>
      <c r="H79" s="201" t="s">
        <v>166</v>
      </c>
      <c r="I79" s="201" t="n">
        <v>2</v>
      </c>
      <c r="J79" s="201" t="s">
        <v>165</v>
      </c>
      <c r="K79" s="201" t="s">
        <v>166</v>
      </c>
      <c r="L79" s="201" t="n">
        <v>3</v>
      </c>
      <c r="M79" s="200" t="s">
        <v>165</v>
      </c>
      <c r="N79" s="207" t="s">
        <v>166</v>
      </c>
      <c r="O79" s="188" t="n">
        <f aca="false">A81</f>
        <v>186.5</v>
      </c>
      <c r="P79" s="189" t="n">
        <f aca="false">F80</f>
        <v>0</v>
      </c>
      <c r="Q79" s="190" t="n">
        <f aca="false">C80</f>
        <v>0</v>
      </c>
      <c r="R79" s="190" t="n">
        <f aca="false">D80</f>
        <v>51</v>
      </c>
      <c r="S79" s="190" t="n">
        <f aca="false">Q79-R79</f>
        <v>-51</v>
      </c>
      <c r="T79" s="191" t="n">
        <f aca="false">IF(ISERROR(IF(ISERROR(IF(ISERROR(IF(ISERROR((O79/P79)),0,(O79/P79))),0,IF(ISERROR((O79/P79)),0,(O79/P79)))),0,IF(ISERROR(IF(ISERROR((O79/P79)),0,(O79/P79))),0,IF(ISERROR((O79/P79)),0,(O79/P79))))),0,IF(ISERROR(IF(ISERROR(IF(ISERROR((O79/P79)),0,(O79/P79))),0,IF(ISERROR((O79/P79)),0,(O79/P79)))),0,IF(ISERROR(IF(ISERROR((O79/P79)),0,(O79/P79))),0,IF(ISERROR((O79/P79)),0,(O79/P79)))))</f>
        <v>0</v>
      </c>
      <c r="U79" s="192" t="n">
        <f aca="false">IF(ISERROR(IF(ISERROR(IF(ISERROR(IF(ISERROR(S79*T79),0,S79*T79)),0,IF(ISERROR(S79*T79),0,S79*T79))),0,IF(ISERROR(IF(ISERROR(S79*T79),0,S79*T79)),0,IF(ISERROR(S79*T79),0,S79*T79)))),0,IF(ISERROR(IF(ISERROR(IF(ISERROR(S79*T79),0,S79*T79)),0,IF(ISERROR(S79*T79),0,S79*T79))),0,IF(ISERROR(IF(ISERROR(S79*T79),0,S79*T79)),0,IF(ISERROR(S79*T79),0,S79*T79))))</f>
        <v>-0</v>
      </c>
      <c r="V79" s="190" t="n">
        <f aca="false">IF(ISERROR(IF(ISERROR(IF(ISERROR(IF(ISERROR(O79/T79),0,O79/T79)),0,IF(ISERROR(O79/T79),0,O79/T79))),0,IF(ISERROR(IF(ISERROR(O79/T79),0,O79/T79)),0,IF(ISERROR(O79/T79),0,O79/T79)))),0,IF(ISERROR(IF(ISERROR(IF(ISERROR(O79/T79),0,O79/T79)),0,IF(ISERROR(O79/T79),0,O79/T79))),0,IF(ISERROR(IF(ISERROR(O79/T79),0,O79/T79)),0,IF(ISERROR(O79/T79),0,O79/T79))))</f>
        <v>0</v>
      </c>
      <c r="W79" s="191" t="n">
        <f aca="false">$E$7</f>
        <v>14</v>
      </c>
      <c r="X79" s="193" t="n">
        <f aca="false">$E$10</f>
        <v>0.44</v>
      </c>
      <c r="Y79" s="192" t="n">
        <f aca="false">IF(ISERROR(IF(ISERROR(IF(ISERROR(ABS(U79)),0,ABS(U79))),0,IF(ISERROR(ABS(U79)),0,ABS(U79)))),0,IF(ISERROR(IF(ISERROR(ABS(U79)),0,ABS(U79))),0,IF(ISERROR(ABS(U79)),0,ABS(U79))))</f>
        <v>0</v>
      </c>
      <c r="Z79" s="194" t="n">
        <f aca="false">$X$14-$G$11</f>
        <v>0.24</v>
      </c>
      <c r="AA79" s="193" t="n">
        <f aca="false">IF(ISERROR(IF(ISERROR(IF(ISERROR(ABS((Y79*X79)/W79)),0,ABS((Y79*X79)/W79))),0,IF(ISERROR(ABS((Y79*X79)/W79)),0,ABS((Y79*X79)/W79)))),0,IF(ISERROR(IF(ISERROR(ABS((Y79*X79)/W79)),0,ABS((Y79*X79)/W79))),0,IF(ISERROR(ABS((Y79*X79)/W79)),0,ABS((Y79*X79)/W79))))</f>
        <v>0</v>
      </c>
      <c r="AB79" s="195" t="n">
        <f aca="false">IF(ISERROR(IF(ISERROR(IF(ISERROR(IF(AA79&gt;Z79,Z79,AA79)),0,IF(AA79&gt;Z79,Z79,AA79))),0,IF(ISERROR(IF(AA79&gt;Z79,Z79,AA79)),0,IF(AA79&gt;Z79,Z79,AA79)))),0,IF(ISERROR(IF(ISERROR(IF(AA79&gt;Z79,Z79,AA79)),0,IF(AA79&gt;Z79,Z79,AA79))),0,IF(ISERROR(IF(AA79&gt;Z79,Z79,AA79)),0,IF(AA79&gt;Z79,Z79,AA79))))</f>
        <v>0</v>
      </c>
      <c r="AC79" s="192" t="n">
        <f aca="false">IF(ISERROR(IF(ISERROR(IF(ISERROR(IF(Y79&gt;W79,W79,Y79)),0,IF(Y79&gt;W79,W79,Y79))),0,IF(ISERROR(IF(Y79&gt;W79,W79,Y79)),0,IF(Y79&gt;W79,W79,Y79)))),0,IF(ISERROR(IF(ISERROR(IF(Y79&gt;W79,W79,Y79)),0,IF(Y79&gt;W79,W79,Y79))),0,IF(ISERROR(IF(Y79&gt;W79,W79,Y79)),0,IF(Y79&gt;W79,W79,Y79))))</f>
        <v>0</v>
      </c>
      <c r="AD79" s="191" t="n">
        <f aca="false">IF(ISERROR(IF(ISERROR(IF(ISERROR(IF(ISERROR((AC79*AB79)/AA79),0,(AC79*AB79)/AA79)),0,IF(ISERROR((AC79*AB79)/AA79),0,(AC79*AB79)/AA79))),0,IF(ISERROR(IF(ISERROR((AC79*AB79)/AA79),0,(AC79*AB79)/AA79)),0,IF(ISERROR((AC79*AB79)/AA79),0,(AC79*AB79)/AA79)))),0,IF(ISERROR(IF(ISERROR(IF(ISERROR((AC79*AB79)/AA79),0,(AC79*AB79)/AA79)),0,IF(ISERROR((AC79*AB79)/AA79),0,(AC79*AB79)/AA79))),0,IF(ISERROR(IF(ISERROR((AC79*AB79)/AA79),0,(AC79*AB79)/AA79)),0,IF(ISERROR((AC79*AB79)/AA79),0,(AC79*AB79)/AA79))))</f>
        <v>0</v>
      </c>
      <c r="AE79" s="192" t="n">
        <f aca="false">IF(ISERROR(IF(ISERROR(IF(ISERROR(IF(AC79=W79,0,(AC79*AB79)/AA79)),0,IF(AC79=W79,0,(AC79*AB79)/AA79))),0,IF(ISERROR(IF(AC79=W79,0,(AC79*AB79)/AA79)),0,IF(AC79=W79,0,(AC79*AB79)/AA79)))),0,IF(ISERROR(IF(ISERROR(IF(AC79=W79,0,(AC79*AB79)/AA79)),0,IF(AC79=W79,0,(AC79*AB79)/AA79))),0,IF(ISERROR(IF(AC79=W79,0,(AC79*AB79)/AA79)),0,IF(AC79=W79,0,(AC79*AB79)/AA79))))</f>
        <v>0</v>
      </c>
      <c r="AF79" s="196" t="n">
        <f aca="false">IF(ISERROR(IF(ISERROR(IF(AC79=60,Q79+(AC79/T79),Q79+(AD79/T79))),0,IF(AC79=60,Q79+(AC79/T79),Q79+(AD79/T79)))),0,IF(ISERROR(IF(AC79=60,Q79+(AC79/T79),Q79+(AD79/T79))),0,IF(AC79=60,Q79+(AC79/T79),Q79+(AD79/T79))))</f>
        <v>0</v>
      </c>
    </row>
    <row r="80" customFormat="false" ht="18" hidden="false" customHeight="true" outlineLevel="0" collapsed="false">
      <c r="A80" s="208" t="s">
        <v>172</v>
      </c>
      <c r="B80" s="40" t="n">
        <v>22</v>
      </c>
      <c r="C80" s="101"/>
      <c r="D80" s="197" t="n">
        <v>51</v>
      </c>
      <c r="E80" s="64" t="n">
        <f aca="false">IF(ISERROR(IF(ISERROR(IF(ISERROR(Y79),0,Y79)),0,IF(ISERROR(Y79),0,Y79))),0,IF(ISERROR(IF(ISERROR(Y79),0,Y79)),0,IF(ISERROR(Y79),0,Y79)))</f>
        <v>0</v>
      </c>
      <c r="F80" s="65"/>
      <c r="G80" s="66" t="n">
        <f aca="false">IF(ISERROR(IF(ISERROR(IF(ISERROR(AB79),0,AB79)),0,IF(ISERROR(AB79),0,AB79))),0,IF(ISERROR(IF(ISERROR(AB79),0,AB79)),0,IF(ISERROR(AB79),0,AB79)))</f>
        <v>0</v>
      </c>
      <c r="H80" s="67" t="n">
        <f aca="false">IF(ISERROR(IF(ISERROR(IF(ISERROR($E$10-G80),0,$E$10-G80)),0,IF(ISERROR($E$10-G80),0,$E$10-G80))),0,IF(ISERROR(IF(ISERROR($E$10-G80),0,$E$10-G80)),0,IF(ISERROR($E$10-G80),0,$E$10-G80)))</f>
        <v>0.44</v>
      </c>
      <c r="I80" s="65"/>
      <c r="J80" s="66" t="n">
        <f aca="false">IF(ISERROR(IF(ISERROR(AB80),0,AB80)),0,IF(ISERROR(AB80),0,AB80))</f>
        <v>0</v>
      </c>
      <c r="K80" s="67" t="n">
        <f aca="false">IF(ISERROR(IF(ISERROR(ROUND($E$10-J80,3)),0,ROUND($E$10-J80,3))),0,IF(ISERROR(ROUND($E$10-J80,3)),0,ROUND($E$10-J80,3)))</f>
        <v>0.44</v>
      </c>
      <c r="L80" s="65"/>
      <c r="M80" s="66" t="n">
        <f aca="false">IF(ISERROR(IF(ISERROR(IF(ISERROR(IF(ISERROR(AB81),0,AB81)),0,IF(ISERROR(AB81),0,AB81))),0,IF(ISERROR(IF(ISERROR(AB81),0,AB81)),0,IF(ISERROR(AB81),0,AB81)))),0,IF(ISERROR(IF(ISERROR(IF(ISERROR(AB81),0,AB81)),0,IF(ISERROR(AB81),0,AB81))),0,IF(ISERROR(IF(ISERROR(AB81),0,AB81)),0,IF(ISERROR(AB81),0,AB81))))</f>
        <v>0</v>
      </c>
      <c r="N80" s="67" t="n">
        <f aca="false">IF(ISERROR(IF(ISERROR(IF(ISERROR(IF(ISERROR($E$10-M80),0,$E$10-M80)),0,IF(ISERROR($E$10-M80),0,$E$10-M80))),0,IF(ISERROR(IF(ISERROR($E$10-M80),0,$E$10-M80)),0,IF(ISERROR($E$10-M80),0,$E$10-M80)))),0,IF(ISERROR(IF(ISERROR(IF(ISERROR($E$10-M80),0,$E$10-M80)),0,IF(ISERROR($E$10-M80),0,$E$10-M80))),0,IF(ISERROR(IF(ISERROR($E$10-M80),0,$E$10-M80)),0,IF(ISERROR($E$10-M80),0,$E$10-M80))))</f>
        <v>0.44</v>
      </c>
      <c r="O80" s="188" t="n">
        <f aca="false">A81</f>
        <v>186.5</v>
      </c>
      <c r="P80" s="189" t="n">
        <f aca="false">I80</f>
        <v>0</v>
      </c>
      <c r="Q80" s="196" t="n">
        <f aca="false">IF(ISERROR(IF(ISERROR(IF(AC79=W79,Q79+(AC79/T79),Q79+(AD79/T79))),0,IF(AC79=W79,Q79+(AC79/T79),Q79+(AD79/T79)))),0,IF(ISERROR(IF(AC79=W79,Q79+(AC79/T79),Q79+(AD79/T79))),0,IF(AC79=W79,Q79+(AC79/T79),Q79+(AD79/T79))))</f>
        <v>0</v>
      </c>
      <c r="R80" s="190" t="n">
        <f aca="false">D80</f>
        <v>51</v>
      </c>
      <c r="S80" s="191" t="n">
        <f aca="false">IF(ISERROR(IF(ISERROR(Q80-R80),0,Q80-R80)),0,IF(ISERROR(Q80-R80),0,Q80-R80))</f>
        <v>-51</v>
      </c>
      <c r="T80" s="191" t="n">
        <f aca="false">IF(ISERROR(IF(ISERROR(IF(ISERROR(IF(ISERROR((O80/P80)),0,(O80/P80))),0,IF(ISERROR((O80/P80)),0,(O80/P80)))),0,IF(ISERROR(IF(ISERROR((O80/P80)),0,(O80/P80))),0,IF(ISERROR((O80/P80)),0,(O80/P80))))),0,IF(ISERROR(IF(ISERROR(IF(ISERROR((O80/P80)),0,(O80/P80))),0,IF(ISERROR((O80/P80)),0,(O80/P80)))),0,IF(ISERROR(IF(ISERROR((O80/P80)),0,(O80/P80))),0,IF(ISERROR((O80/P80)),0,(O80/P80)))))</f>
        <v>0</v>
      </c>
      <c r="U80" s="192" t="n">
        <f aca="false">IF(ISERROR(IF(ISERROR(S80*T80),0,S80*T80)),0,IF(ISERROR(S80*T80),0,S80*T80))</f>
        <v>-0</v>
      </c>
      <c r="V80" s="190" t="n">
        <f aca="false">IF(ISERROR(IF(ISERROR(IF(ISERROR(IF(ISERROR(O80/T80),0,O80/T80)),0,IF(ISERROR(O80/T80),0,O80/T80))),0,IF(ISERROR(IF(ISERROR(O80/T80),0,O80/T80)),0,IF(ISERROR(O80/T80),0,O80/T80)))),0,IF(ISERROR(IF(ISERROR(IF(ISERROR(O80/T80),0,O80/T80)),0,IF(ISERROR(O80/T80),0,O80/T80))),0,IF(ISERROR(IF(ISERROR(O80/T80),0,O80/T80)),0,IF(ISERROR(O80/T80),0,O80/T80))))</f>
        <v>0</v>
      </c>
      <c r="W80" s="191" t="n">
        <f aca="false">$E$7</f>
        <v>14</v>
      </c>
      <c r="X80" s="193" t="n">
        <f aca="false">$E$10</f>
        <v>0.44</v>
      </c>
      <c r="Y80" s="192" t="n">
        <f aca="false">IF(ISERROR(IF(ISERROR(ABS(U80)),0,ABS(U80))),0,IF(ISERROR(ABS(U80)),0,ABS(U80)))</f>
        <v>0</v>
      </c>
      <c r="Z80" s="194" t="n">
        <f aca="false">$X$14-$G$11</f>
        <v>0.24</v>
      </c>
      <c r="AA80" s="193" t="n">
        <f aca="false">IF(ISERROR(IF(ISERROR(ABS((Y80*X80)/W80)),0,ABS((Y80*X80)/W80))),0,IF(ISERROR(ABS((Y80*X80)/W80)),0,ABS((Y80*X80)/W80)))</f>
        <v>0</v>
      </c>
      <c r="AB80" s="195" t="n">
        <f aca="false">IF(ISERROR(IF(ISERROR(IF(AA80&gt;Z80,Z80,AA80)),0,IF(AA80&gt;Z80,Z80,AA80))),0,IF(ISERROR(IF(AA80&gt;Z80,Z80,AA80)),0,IF(AA80&gt;Z80,Z80,AA80)))</f>
        <v>0</v>
      </c>
      <c r="AC80" s="192" t="n">
        <f aca="false">IF(ISERROR(IF(ISERROR(IF(Y80&gt;W80,W80,Y80)),0,IF(Y80&gt;W80,W80,Y80))),0,IF(ISERROR(IF(Y80&gt;W80,W80,Y80)),0,IF(Y80&gt;W80,W80,Y80)))</f>
        <v>0</v>
      </c>
      <c r="AD80" s="191" t="n">
        <f aca="false">IF(ISERROR((AC80*AB80)/AA80),0,(AC80*AB80)/AA80)</f>
        <v>0</v>
      </c>
      <c r="AE80" s="192" t="n">
        <f aca="false">IF(ISERROR(IF(ISERROR(IF(AC80=W80,0,(AC80*AB80)/AA80)),0,IF(AC80=W80,0,(AC80*AB80)/AA80))),0,IF(ISERROR(IF(AC80=W80,0,(AC80*AB80)/AA80)),0,IF(AC80=W80,0,(AC80*AB80)/AA80)))</f>
        <v>0</v>
      </c>
      <c r="AF80" s="196" t="n">
        <f aca="false">IF(ISERROR(IF(AC80=60,Q80+(AC80/T80),Q80+(AD80/T80))),0,IF(AC80=60,Q80+(AC80/T80),Q80+(AD80/T80)))</f>
        <v>0</v>
      </c>
    </row>
    <row r="81" customFormat="false" ht="18" hidden="false" customHeight="true" outlineLevel="0" collapsed="false">
      <c r="A81" s="220" t="n">
        <f aca="false">R308</f>
        <v>186.5</v>
      </c>
      <c r="B81" s="56" t="str">
        <f aca="false">IF(AND(C80&lt;D80,E80&gt;$E$7),"Ignore Drill Out Lead 1; rather pop out Lead 1 and LEAVE lead # 2 to "&amp;K80&amp;" inches.","")</f>
        <v/>
      </c>
      <c r="C81" s="56"/>
      <c r="D81" s="56"/>
      <c r="E81" s="56"/>
      <c r="F81" s="56"/>
      <c r="G81" s="56"/>
      <c r="H81" s="56"/>
      <c r="I81" s="56"/>
      <c r="J81" s="56"/>
      <c r="K81" s="56"/>
      <c r="L81" s="56"/>
      <c r="M81" s="56"/>
      <c r="N81" s="57" t="n">
        <f aca="false">IF(ISERROR(IF(ISERROR((G80+J80+M80)/$E$10*$E$7),0,(G80+J80+M80)/$E$10*$E$7)),0,IF(ISERROR((G80+J80+M80)/$E$10*$E$7),0,(G80+J80+M80)/$E$10*$E$7))</f>
        <v>0</v>
      </c>
      <c r="O81" s="188" t="n">
        <f aca="false">A81</f>
        <v>186.5</v>
      </c>
      <c r="P81" s="189" t="n">
        <f aca="false">L80</f>
        <v>0</v>
      </c>
      <c r="Q81" s="196" t="n">
        <f aca="false">IF(ISERROR(IF(AC80=W80,Q80+(AC80/T80),Q80+(AD80/T80))),0,IF(AC80=W80,Q80+(AC80/T80),Q80+(AD80/T80)))</f>
        <v>0</v>
      </c>
      <c r="R81" s="190" t="n">
        <f aca="false">D80</f>
        <v>51</v>
      </c>
      <c r="S81" s="191" t="n">
        <f aca="false">IF(ISERROR(Q81-R81),0,Q81-R81)</f>
        <v>-51</v>
      </c>
      <c r="T81" s="191" t="n">
        <f aca="false">IF(ISERROR(IF(ISERROR(IF(ISERROR(IF(ISERROR((O81/P81)),0,(O81/P81))),0,IF(ISERROR((O81/P81)),0,(O81/P81)))),0,IF(ISERROR(IF(ISERROR((O81/P81)),0,(O81/P81))),0,IF(ISERROR((O81/P81)),0,(O81/P81))))),0,IF(ISERROR(IF(ISERROR(IF(ISERROR((O81/P81)),0,(O81/P81))),0,IF(ISERROR((O81/P81)),0,(O81/P81)))),0,IF(ISERROR(IF(ISERROR((O81/P81)),0,(O81/P81))),0,IF(ISERROR((O81/P81)),0,(O81/P81)))))</f>
        <v>0</v>
      </c>
      <c r="U81" s="192" t="n">
        <f aca="false">IF(ISERROR(IF(ISERROR(IF(ISERROR(IF(ISERROR(S81*T81),0,S81*T81)),0,IF(ISERROR(S81*T81),0,S81*T81))),0,IF(ISERROR(IF(ISERROR(S81*T81),0,S81*T81)),0,IF(ISERROR(S81*T81),0,S81*T81)))),0,IF(ISERROR(IF(ISERROR(IF(ISERROR(S81*T81),0,S81*T81)),0,IF(ISERROR(S81*T81),0,S81*T81))),0,IF(ISERROR(IF(ISERROR(S81*T81),0,S81*T81)),0,IF(ISERROR(S81*T81),0,S81*T81))))</f>
        <v>-0</v>
      </c>
      <c r="V81" s="190" t="n">
        <f aca="false">IF(ISERROR(IF(ISERROR(IF(ISERROR(IF(ISERROR(O81/T81),0,O81/T81)),0,IF(ISERROR(O81/T81),0,O81/T81))),0,IF(ISERROR(IF(ISERROR(O81/T81),0,O81/T81)),0,IF(ISERROR(O81/T81),0,O81/T81)))),0,IF(ISERROR(IF(ISERROR(IF(ISERROR(O81/T81),0,O81/T81)),0,IF(ISERROR(O81/T81),0,O81/T81))),0,IF(ISERROR(IF(ISERROR(O81/T81),0,O81/T81)),0,IF(ISERROR(O81/T81),0,O81/T81))))</f>
        <v>0</v>
      </c>
      <c r="W81" s="191" t="n">
        <f aca="false">$E$7</f>
        <v>14</v>
      </c>
      <c r="X81" s="193" t="n">
        <f aca="false">$E$10</f>
        <v>0.44</v>
      </c>
      <c r="Y81" s="192" t="n">
        <f aca="false">IF(ISERROR(IF(ISERROR(IF(ISERROR(ABS(U81)),0,ABS(U81))),0,IF(ISERROR(ABS(U81)),0,ABS(U81)))),0,IF(ISERROR(IF(ISERROR(ABS(U81)),0,ABS(U81))),0,IF(ISERROR(ABS(U81)),0,ABS(U81))))</f>
        <v>0</v>
      </c>
      <c r="Z81" s="194" t="n">
        <f aca="false">$X$14-$G$11</f>
        <v>0.24</v>
      </c>
      <c r="AA81" s="193" t="n">
        <f aca="false">IF(ISERROR(IF(ISERROR(IF(ISERROR(ABS((Y81*X81)/W81)),0,ABS((Y81*X81)/W81))),0,IF(ISERROR(ABS((Y81*X81)/W81)),0,ABS((Y81*X81)/W81)))),0,IF(ISERROR(IF(ISERROR(ABS((Y81*X81)/W81)),0,ABS((Y81*X81)/W81))),0,IF(ISERROR(ABS((Y81*X81)/W81)),0,ABS((Y81*X81)/W81))))</f>
        <v>0</v>
      </c>
      <c r="AB81" s="195" t="n">
        <f aca="false">IF(ISERROR(IF(ISERROR(IF(ISERROR(IF(AA81&gt;Z81,Z81,AA81)),0,IF(AA81&gt;Z81,Z81,AA81))),0,IF(ISERROR(IF(AA81&gt;Z81,Z81,AA81)),0,IF(AA81&gt;Z81,Z81,AA81)))),0,IF(ISERROR(IF(ISERROR(IF(AA81&gt;Z81,Z81,AA81)),0,IF(AA81&gt;Z81,Z81,AA81))),0,IF(ISERROR(IF(AA81&gt;Z81,Z81,AA81)),0,IF(AA81&gt;Z81,Z81,AA81))))</f>
        <v>0</v>
      </c>
      <c r="AC81" s="192" t="n">
        <f aca="false">IF(ISERROR(IF(ISERROR(IF(ISERROR(IF(Y81&gt;W81,W81,Y81)),0,IF(Y81&gt;W81,W81,Y81))),0,IF(ISERROR(IF(Y81&gt;W81,W81,Y81)),0,IF(Y81&gt;W81,W81,Y81)))),0,IF(ISERROR(IF(ISERROR(IF(Y81&gt;W81,W81,Y81)),0,IF(Y81&gt;W81,W81,Y81))),0,IF(ISERROR(IF(Y81&gt;W81,W81,Y81)),0,IF(Y81&gt;W81,W81,Y81))))</f>
        <v>0</v>
      </c>
      <c r="AD81" s="191" t="str">
        <f aca="false">IF(ISERROR((AC81*AB81)/AA81),"",(AC81*AB81)/AA81)</f>
        <v/>
      </c>
      <c r="AE81" s="192" t="str">
        <f aca="false">IF(ISERROR(IF(AC81=W81,0,(AC81*AB81)/AA81)),"",IF(AC81=W81,0,(AC81*AB81)/AA81))</f>
        <v/>
      </c>
      <c r="AF81" s="196" t="str">
        <f aca="false">IF(ISERROR(IF(AC81=60,Q81+(AC81/T81),Q81+(AD81/T81))),"",IF(AC81=60,Q81+(AC81/T81),Q81+(AD81/T81)))</f>
        <v/>
      </c>
    </row>
    <row r="82" customFormat="false" ht="18" hidden="false" customHeight="true" outlineLevel="0" collapsed="false">
      <c r="A82" s="40"/>
      <c r="B82" s="231"/>
      <c r="C82" s="201" t="s">
        <v>163</v>
      </c>
      <c r="D82" s="201" t="s">
        <v>164</v>
      </c>
      <c r="E82" s="200"/>
      <c r="F82" s="201" t="n">
        <v>1</v>
      </c>
      <c r="G82" s="201" t="s">
        <v>165</v>
      </c>
      <c r="H82" s="201" t="s">
        <v>166</v>
      </c>
      <c r="I82" s="201" t="n">
        <v>2</v>
      </c>
      <c r="J82" s="201" t="s">
        <v>165</v>
      </c>
      <c r="K82" s="201" t="s">
        <v>166</v>
      </c>
      <c r="L82" s="201" t="n">
        <v>3</v>
      </c>
      <c r="M82" s="200" t="s">
        <v>165</v>
      </c>
      <c r="N82" s="207" t="s">
        <v>166</v>
      </c>
      <c r="O82" s="188" t="n">
        <f aca="false">A84</f>
        <v>219.5</v>
      </c>
      <c r="P82" s="189" t="n">
        <f aca="false">F83</f>
        <v>0</v>
      </c>
      <c r="Q82" s="190" t="n">
        <f aca="false">C83</f>
        <v>0</v>
      </c>
      <c r="R82" s="190" t="n">
        <f aca="false">D83</f>
        <v>51</v>
      </c>
      <c r="S82" s="190" t="n">
        <f aca="false">Q82-R82</f>
        <v>-51</v>
      </c>
      <c r="T82" s="191" t="n">
        <f aca="false">IF(ISERROR(IF(ISERROR(IF(ISERROR(IF(ISERROR((O82/P82)),0,(O82/P82))),0,IF(ISERROR((O82/P82)),0,(O82/P82)))),0,IF(ISERROR(IF(ISERROR((O82/P82)),0,(O82/P82))),0,IF(ISERROR((O82/P82)),0,(O82/P82))))),0,IF(ISERROR(IF(ISERROR(IF(ISERROR((O82/P82)),0,(O82/P82))),0,IF(ISERROR((O82/P82)),0,(O82/P82)))),0,IF(ISERROR(IF(ISERROR((O82/P82)),0,(O82/P82))),0,IF(ISERROR((O82/P82)),0,(O82/P82)))))</f>
        <v>0</v>
      </c>
      <c r="U82" s="192" t="n">
        <f aca="false">IF(ISERROR(IF(ISERROR(IF(ISERROR(IF(ISERROR(S82*T82),0,S82*T82)),0,IF(ISERROR(S82*T82),0,S82*T82))),0,IF(ISERROR(IF(ISERROR(S82*T82),0,S82*T82)),0,IF(ISERROR(S82*T82),0,S82*T82)))),0,IF(ISERROR(IF(ISERROR(IF(ISERROR(S82*T82),0,S82*T82)),0,IF(ISERROR(S82*T82),0,S82*T82))),0,IF(ISERROR(IF(ISERROR(S82*T82),0,S82*T82)),0,IF(ISERROR(S82*T82),0,S82*T82))))</f>
        <v>-0</v>
      </c>
      <c r="V82" s="190" t="n">
        <f aca="false">IF(ISERROR(IF(ISERROR(IF(ISERROR(IF(ISERROR(O82/T82),0,O82/T82)),0,IF(ISERROR(O82/T82),0,O82/T82))),0,IF(ISERROR(IF(ISERROR(O82/T82),0,O82/T82)),0,IF(ISERROR(O82/T82),0,O82/T82)))),0,IF(ISERROR(IF(ISERROR(IF(ISERROR(O82/T82),0,O82/T82)),0,IF(ISERROR(O82/T82),0,O82/T82))),0,IF(ISERROR(IF(ISERROR(O82/T82),0,O82/T82)),0,IF(ISERROR(O82/T82),0,O82/T82))))</f>
        <v>0</v>
      </c>
      <c r="W82" s="191" t="n">
        <f aca="false">$E$7</f>
        <v>14</v>
      </c>
      <c r="X82" s="193" t="n">
        <f aca="false">$E$10</f>
        <v>0.44</v>
      </c>
      <c r="Y82" s="192" t="n">
        <f aca="false">IF(ISERROR(IF(ISERROR(IF(ISERROR(ABS(U82)),0,ABS(U82))),0,IF(ISERROR(ABS(U82)),0,ABS(U82)))),0,IF(ISERROR(IF(ISERROR(ABS(U82)),0,ABS(U82))),0,IF(ISERROR(ABS(U82)),0,ABS(U82))))</f>
        <v>0</v>
      </c>
      <c r="Z82" s="194" t="n">
        <f aca="false">$X$14-$G$11</f>
        <v>0.24</v>
      </c>
      <c r="AA82" s="193" t="n">
        <f aca="false">IF(ISERROR(IF(ISERROR(IF(ISERROR(ABS((Y82*X82)/W82)),0,ABS((Y82*X82)/W82))),0,IF(ISERROR(ABS((Y82*X82)/W82)),0,ABS((Y82*X82)/W82)))),0,IF(ISERROR(IF(ISERROR(ABS((Y82*X82)/W82)),0,ABS((Y82*X82)/W82))),0,IF(ISERROR(ABS((Y82*X82)/W82)),0,ABS((Y82*X82)/W82))))</f>
        <v>0</v>
      </c>
      <c r="AB82" s="195" t="n">
        <f aca="false">IF(ISERROR(IF(ISERROR(IF(ISERROR(IF(AA82&gt;Z82,Z82,AA82)),0,IF(AA82&gt;Z82,Z82,AA82))),0,IF(ISERROR(IF(AA82&gt;Z82,Z82,AA82)),0,IF(AA82&gt;Z82,Z82,AA82)))),0,IF(ISERROR(IF(ISERROR(IF(AA82&gt;Z82,Z82,AA82)),0,IF(AA82&gt;Z82,Z82,AA82))),0,IF(ISERROR(IF(AA82&gt;Z82,Z82,AA82)),0,IF(AA82&gt;Z82,Z82,AA82))))</f>
        <v>0</v>
      </c>
      <c r="AC82" s="192" t="n">
        <f aca="false">IF(ISERROR(IF(ISERROR(IF(ISERROR(IF(Y82&gt;W82,W82,Y82)),0,IF(Y82&gt;W82,W82,Y82))),0,IF(ISERROR(IF(Y82&gt;W82,W82,Y82)),0,IF(Y82&gt;W82,W82,Y82)))),0,IF(ISERROR(IF(ISERROR(IF(Y82&gt;W82,W82,Y82)),0,IF(Y82&gt;W82,W82,Y82))),0,IF(ISERROR(IF(Y82&gt;W82,W82,Y82)),0,IF(Y82&gt;W82,W82,Y82))))</f>
        <v>0</v>
      </c>
      <c r="AD82" s="191" t="n">
        <f aca="false">IF(ISERROR(IF(ISERROR(IF(ISERROR(IF(ISERROR((AC82*AB82)/AA82),0,(AC82*AB82)/AA82)),0,IF(ISERROR((AC82*AB82)/AA82),0,(AC82*AB82)/AA82))),0,IF(ISERROR(IF(ISERROR((AC82*AB82)/AA82),0,(AC82*AB82)/AA82)),0,IF(ISERROR((AC82*AB82)/AA82),0,(AC82*AB82)/AA82)))),0,IF(ISERROR(IF(ISERROR(IF(ISERROR((AC82*AB82)/AA82),0,(AC82*AB82)/AA82)),0,IF(ISERROR((AC82*AB82)/AA82),0,(AC82*AB82)/AA82))),0,IF(ISERROR(IF(ISERROR((AC82*AB82)/AA82),0,(AC82*AB82)/AA82)),0,IF(ISERROR((AC82*AB82)/AA82),0,(AC82*AB82)/AA82))))</f>
        <v>0</v>
      </c>
      <c r="AE82" s="192" t="n">
        <f aca="false">IF(ISERROR(IF(ISERROR(IF(ISERROR(IF(AC82=W82,0,(AC82*AB82)/AA82)),0,IF(AC82=W82,0,(AC82*AB82)/AA82))),0,IF(ISERROR(IF(AC82=W82,0,(AC82*AB82)/AA82)),0,IF(AC82=W82,0,(AC82*AB82)/AA82)))),0,IF(ISERROR(IF(ISERROR(IF(AC82=W82,0,(AC82*AB82)/AA82)),0,IF(AC82=W82,0,(AC82*AB82)/AA82))),0,IF(ISERROR(IF(AC82=W82,0,(AC82*AB82)/AA82)),0,IF(AC82=W82,0,(AC82*AB82)/AA82))))</f>
        <v>0</v>
      </c>
      <c r="AF82" s="196" t="n">
        <f aca="false">IF(ISERROR(IF(ISERROR(IF(AC82=60,Q82+(AC82/T82),Q82+(AD82/T82))),0,IF(AC82=60,Q82+(AC82/T82),Q82+(AD82/T82)))),0,IF(ISERROR(IF(AC82=60,Q82+(AC82/T82),Q82+(AD82/T82))),0,IF(AC82=60,Q82+(AC82/T82),Q82+(AD82/T82))))</f>
        <v>0</v>
      </c>
    </row>
    <row r="83" customFormat="false" ht="18" hidden="false" customHeight="true" outlineLevel="0" collapsed="false">
      <c r="A83" s="230" t="s">
        <v>173</v>
      </c>
      <c r="B83" s="40" t="n">
        <v>23</v>
      </c>
      <c r="C83" s="101"/>
      <c r="D83" s="197" t="n">
        <v>51</v>
      </c>
      <c r="E83" s="64" t="n">
        <f aca="false">IF(ISERROR(IF(ISERROR(IF(ISERROR(Y82),0,Y82)),0,IF(ISERROR(Y82),0,Y82))),0,IF(ISERROR(IF(ISERROR(Y82),0,Y82)),0,IF(ISERROR(Y82),0,Y82)))</f>
        <v>0</v>
      </c>
      <c r="F83" s="65"/>
      <c r="G83" s="66" t="n">
        <f aca="false">IF(ISERROR(IF(ISERROR(IF(ISERROR(AB82),0,AB82)),0,IF(ISERROR(AB82),0,AB82))),0,IF(ISERROR(IF(ISERROR(AB82),0,AB82)),0,IF(ISERROR(AB82),0,AB82)))</f>
        <v>0</v>
      </c>
      <c r="H83" s="67" t="n">
        <f aca="false">IF(ISERROR(IF(ISERROR(IF(ISERROR($E$10-G83),0,$E$10-G83)),0,IF(ISERROR($E$10-G83),0,$E$10-G83))),0,IF(ISERROR(IF(ISERROR($E$10-G83),0,$E$10-G83)),0,IF(ISERROR($E$10-G83),0,$E$10-G83)))</f>
        <v>0.44</v>
      </c>
      <c r="I83" s="65"/>
      <c r="J83" s="66" t="n">
        <f aca="false">IF(ISERROR(IF(ISERROR(AB83),0,AB83)),0,IF(ISERROR(AB83),0,AB83))</f>
        <v>0</v>
      </c>
      <c r="K83" s="67" t="n">
        <f aca="false">IF(ISERROR(IF(ISERROR(ROUND($E$10-J83,3)),0,ROUND($E$10-J83,3))),0,IF(ISERROR(ROUND($E$10-J83,3)),0,ROUND($E$10-J83,3)))</f>
        <v>0.44</v>
      </c>
      <c r="L83" s="65"/>
      <c r="M83" s="66" t="n">
        <f aca="false">IF(ISERROR(AB84),"",AB84)</f>
        <v>0</v>
      </c>
      <c r="N83" s="67" t="n">
        <f aca="false">IF(ISERROR($E$10-M83),"",$E$10-M83)</f>
        <v>0.44</v>
      </c>
      <c r="O83" s="188" t="n">
        <f aca="false">A84</f>
        <v>219.5</v>
      </c>
      <c r="P83" s="189" t="n">
        <f aca="false">I83</f>
        <v>0</v>
      </c>
      <c r="Q83" s="196" t="n">
        <f aca="false">IF(ISERROR(IF(ISERROR(IF(AC82=W82,Q82+(AC82/T82),Q82+(AD82/T82))),0,IF(AC82=W82,Q82+(AC82/T82),Q82+(AD82/T82)))),0,IF(ISERROR(IF(AC82=W82,Q82+(AC82/T82),Q82+(AD82/T82))),0,IF(AC82=W82,Q82+(AC82/T82),Q82+(AD82/T82))))</f>
        <v>0</v>
      </c>
      <c r="R83" s="190" t="n">
        <f aca="false">D83</f>
        <v>51</v>
      </c>
      <c r="S83" s="191" t="n">
        <f aca="false">IF(ISERROR(IF(ISERROR(Q83-R83),0,Q83-R83)),0,IF(ISERROR(Q83-R83),0,Q83-R83))</f>
        <v>-51</v>
      </c>
      <c r="T83" s="191" t="n">
        <f aca="false">IF(ISERROR(IF(ISERROR(IF(ISERROR(IF(ISERROR((O83/P83)),0,(O83/P83))),0,IF(ISERROR((O83/P83)),0,(O83/P83)))),0,IF(ISERROR(IF(ISERROR((O83/P83)),0,(O83/P83))),0,IF(ISERROR((O83/P83)),0,(O83/P83))))),0,IF(ISERROR(IF(ISERROR(IF(ISERROR((O83/P83)),0,(O83/P83))),0,IF(ISERROR((O83/P83)),0,(O83/P83)))),0,IF(ISERROR(IF(ISERROR((O83/P83)),0,(O83/P83))),0,IF(ISERROR((O83/P83)),0,(O83/P83)))))</f>
        <v>0</v>
      </c>
      <c r="U83" s="192" t="n">
        <f aca="false">IF(ISERROR(IF(ISERROR(S83*T83),0,S83*T83)),0,IF(ISERROR(S83*T83),0,S83*T83))</f>
        <v>-0</v>
      </c>
      <c r="V83" s="190" t="n">
        <f aca="false">IF(ISERROR(IF(ISERROR(IF(ISERROR(IF(ISERROR(O83/T83),0,O83/T83)),0,IF(ISERROR(O83/T83),0,O83/T83))),0,IF(ISERROR(IF(ISERROR(O83/T83),0,O83/T83)),0,IF(ISERROR(O83/T83),0,O83/T83)))),0,IF(ISERROR(IF(ISERROR(IF(ISERROR(O83/T83),0,O83/T83)),0,IF(ISERROR(O83/T83),0,O83/T83))),0,IF(ISERROR(IF(ISERROR(O83/T83),0,O83/T83)),0,IF(ISERROR(O83/T83),0,O83/T83))))</f>
        <v>0</v>
      </c>
      <c r="W83" s="191" t="n">
        <f aca="false">$E$7</f>
        <v>14</v>
      </c>
      <c r="X83" s="193" t="n">
        <f aca="false">$E$10</f>
        <v>0.44</v>
      </c>
      <c r="Y83" s="192" t="n">
        <f aca="false">IF(ISERROR(IF(ISERROR(ABS(U83)),0,ABS(U83))),0,IF(ISERROR(ABS(U83)),0,ABS(U83)))</f>
        <v>0</v>
      </c>
      <c r="Z83" s="194" t="n">
        <f aca="false">$X$14-$G$11</f>
        <v>0.24</v>
      </c>
      <c r="AA83" s="193" t="n">
        <f aca="false">IF(ISERROR(IF(ISERROR(ABS((Y83*X83)/W83)),0,ABS((Y83*X83)/W83))),0,IF(ISERROR(ABS((Y83*X83)/W83)),0,ABS((Y83*X83)/W83)))</f>
        <v>0</v>
      </c>
      <c r="AB83" s="195" t="n">
        <f aca="false">IF(ISERROR(IF(ISERROR(IF(AA83&gt;Z83,Z83,AA83)),0,IF(AA83&gt;Z83,Z83,AA83))),0,IF(ISERROR(IF(AA83&gt;Z83,Z83,AA83)),0,IF(AA83&gt;Z83,Z83,AA83)))</f>
        <v>0</v>
      </c>
      <c r="AC83" s="192" t="n">
        <f aca="false">IF(ISERROR(IF(ISERROR(IF(Y83&gt;W83,W83,Y83)),0,IF(Y83&gt;W83,W83,Y83))),0,IF(ISERROR(IF(Y83&gt;W83,W83,Y83)),0,IF(Y83&gt;W83,W83,Y83)))</f>
        <v>0</v>
      </c>
      <c r="AD83" s="191" t="str">
        <f aca="false">IF(ISERROR((AC83*AB83)/AA83),"",(AC83*AB83)/AA83)</f>
        <v/>
      </c>
      <c r="AE83" s="192" t="str">
        <f aca="false">IF(ISERROR(IF(AC83=W83,0,(AC83*AB83)/AA83)),"",IF(AC83=W83,0,(AC83*AB83)/AA83))</f>
        <v/>
      </c>
      <c r="AF83" s="196" t="str">
        <f aca="false">IF(ISERROR(IF(AC83=60,Q83+(AC83/T83),Q83+(AD83/T83))),"",IF(AC83=60,Q83+(AC83/T83),Q83+(AD83/T83)))</f>
        <v/>
      </c>
    </row>
    <row r="84" customFormat="false" ht="18" hidden="false" customHeight="true" outlineLevel="0" collapsed="false">
      <c r="A84" s="205" t="n">
        <f aca="false">F313</f>
        <v>219.5</v>
      </c>
      <c r="B84" s="56" t="str">
        <f aca="false">IF(AND(C83&lt;D83,E83&gt;$E$7),"Ignore Drill Out Lead 1; rather pop out Lead 1 and LEAVE lead # 2 to "&amp;K83&amp;" inches.","")</f>
        <v/>
      </c>
      <c r="C84" s="56"/>
      <c r="D84" s="56"/>
      <c r="E84" s="56"/>
      <c r="F84" s="56"/>
      <c r="G84" s="56"/>
      <c r="H84" s="56"/>
      <c r="I84" s="56"/>
      <c r="J84" s="56"/>
      <c r="K84" s="56"/>
      <c r="L84" s="56"/>
      <c r="M84" s="56"/>
      <c r="N84" s="57" t="n">
        <f aca="false">IF(ISERROR(IF(ISERROR((G83+J83+M83)/$E$10*$E$7),0,(G83+J83+M83)/$E$10*$E$7)),0,IF(ISERROR((G83+J83+M83)/$E$10*$E$7),0,(G83+J83+M83)/$E$10*$E$7))</f>
        <v>0</v>
      </c>
      <c r="O84" s="188" t="n">
        <f aca="false">A84</f>
        <v>219.5</v>
      </c>
      <c r="P84" s="189" t="n">
        <f aca="false">L83</f>
        <v>0</v>
      </c>
      <c r="Q84" s="196" t="str">
        <f aca="false">IF(ISERROR(IF(AC83=W83,Q83+(AC83/T83),Q83+(AD83/T83))),"",IF(AC83=W83,Q83+(AC83/T83),Q83+(AD83/T83)))</f>
        <v/>
      </c>
      <c r="R84" s="190" t="n">
        <f aca="false">D83</f>
        <v>51</v>
      </c>
      <c r="S84" s="191" t="n">
        <f aca="false">IF(ISERROR(Q84-R84),0,Q84-R84)</f>
        <v>0</v>
      </c>
      <c r="T84" s="191" t="n">
        <f aca="false">IF(ISERROR(IF(ISERROR(IF(ISERROR(IF(ISERROR((O84/P84)),0,(O84/P84))),0,IF(ISERROR((O84/P84)),0,(O84/P84)))),0,IF(ISERROR(IF(ISERROR((O84/P84)),0,(O84/P84))),0,IF(ISERROR((O84/P84)),0,(O84/P84))))),0,IF(ISERROR(IF(ISERROR(IF(ISERROR((O84/P84)),0,(O84/P84))),0,IF(ISERROR((O84/P84)),0,(O84/P84)))),0,IF(ISERROR(IF(ISERROR((O84/P84)),0,(O84/P84))),0,IF(ISERROR((O84/P84)),0,(O84/P84)))))</f>
        <v>0</v>
      </c>
      <c r="U84" s="192" t="n">
        <f aca="false">IF(ISERROR(S84*T84),"",S84*T84)</f>
        <v>0</v>
      </c>
      <c r="V84" s="190" t="n">
        <f aca="false">IF(ISERROR(IF(ISERROR(IF(ISERROR(IF(ISERROR(O84/T84),0,O84/T84)),0,IF(ISERROR(O84/T84),0,O84/T84))),0,IF(ISERROR(IF(ISERROR(O84/T84),0,O84/T84)),0,IF(ISERROR(O84/T84),0,O84/T84)))),0,IF(ISERROR(IF(ISERROR(IF(ISERROR(O84/T84),0,O84/T84)),0,IF(ISERROR(O84/T84),0,O84/T84))),0,IF(ISERROR(IF(ISERROR(O84/T84),0,O84/T84)),0,IF(ISERROR(O84/T84),0,O84/T84))))</f>
        <v>0</v>
      </c>
      <c r="W84" s="191" t="n">
        <f aca="false">$E$7</f>
        <v>14</v>
      </c>
      <c r="X84" s="193" t="n">
        <f aca="false">$E$10</f>
        <v>0.44</v>
      </c>
      <c r="Y84" s="192" t="n">
        <f aca="false">IF(ISERROR(ABS(U84)),"",ABS(U84))</f>
        <v>0</v>
      </c>
      <c r="Z84" s="194" t="n">
        <f aca="false">$X$14-$G$11</f>
        <v>0.24</v>
      </c>
      <c r="AA84" s="193" t="n">
        <f aca="false">IF(ISERROR(ABS((Y84*X84)/W84)),"",ABS((Y84*X84)/W84))</f>
        <v>0</v>
      </c>
      <c r="AB84" s="195" t="n">
        <f aca="false">IF(ISERROR(IF(AA84&gt;Z84,Z84,AA84)),"",IF(AA84&gt;Z84,Z84,AA84))</f>
        <v>0</v>
      </c>
      <c r="AC84" s="192" t="n">
        <f aca="false">IF(ISERROR(IF(Y84&gt;W84,W84,Y84)),"",IF(Y84&gt;W84,W84,Y84))</f>
        <v>0</v>
      </c>
      <c r="AD84" s="191" t="str">
        <f aca="false">IF(ISERROR((AC84*AB84)/AA84),"",(AC84*AB84)/AA84)</f>
        <v/>
      </c>
      <c r="AE84" s="192" t="str">
        <f aca="false">IF(ISERROR(IF(AC84=W84,0,(AC84*AB84)/AA84)),"",IF(AC84=W84,0,(AC84*AB84)/AA84))</f>
        <v/>
      </c>
      <c r="AF84" s="196" t="str">
        <f aca="false">IF(ISERROR(IF(AC84=60,Q84+(AC84/T84),Q84+(AD84/T84))),"",IF(AC84=60,Q84+(AC84/T84),Q84+(AD84/T84)))</f>
        <v/>
      </c>
    </row>
    <row r="85" customFormat="false" ht="18" hidden="false" customHeight="true" outlineLevel="0" collapsed="false">
      <c r="A85" s="40"/>
      <c r="B85" s="231"/>
      <c r="C85" s="201" t="s">
        <v>163</v>
      </c>
      <c r="D85" s="201" t="s">
        <v>164</v>
      </c>
      <c r="E85" s="200"/>
      <c r="F85" s="201" t="n">
        <v>1</v>
      </c>
      <c r="G85" s="201" t="s">
        <v>165</v>
      </c>
      <c r="H85" s="201" t="s">
        <v>166</v>
      </c>
      <c r="I85" s="201" t="n">
        <v>2</v>
      </c>
      <c r="J85" s="201" t="s">
        <v>165</v>
      </c>
      <c r="K85" s="201" t="s">
        <v>166</v>
      </c>
      <c r="L85" s="201" t="n">
        <v>3</v>
      </c>
      <c r="M85" s="200" t="s">
        <v>165</v>
      </c>
      <c r="N85" s="207" t="s">
        <v>166</v>
      </c>
      <c r="O85" s="188" t="n">
        <f aca="false">A87</f>
        <v>186.5</v>
      </c>
      <c r="P85" s="189" t="n">
        <f aca="false">F86</f>
        <v>0</v>
      </c>
      <c r="Q85" s="190" t="n">
        <f aca="false">C86</f>
        <v>0</v>
      </c>
      <c r="R85" s="190" t="n">
        <f aca="false">D86</f>
        <v>51</v>
      </c>
      <c r="S85" s="190" t="n">
        <f aca="false">Q85-R85</f>
        <v>-51</v>
      </c>
      <c r="T85" s="191" t="n">
        <f aca="false">IF(ISERROR(IF(ISERROR(IF(ISERROR(IF(ISERROR((O85/P85)),0,(O85/P85))),0,IF(ISERROR((O85/P85)),0,(O85/P85)))),0,IF(ISERROR(IF(ISERROR((O85/P85)),0,(O85/P85))),0,IF(ISERROR((O85/P85)),0,(O85/P85))))),0,IF(ISERROR(IF(ISERROR(IF(ISERROR((O85/P85)),0,(O85/P85))),0,IF(ISERROR((O85/P85)),0,(O85/P85)))),0,IF(ISERROR(IF(ISERROR((O85/P85)),0,(O85/P85))),0,IF(ISERROR((O85/P85)),0,(O85/P85)))))</f>
        <v>0</v>
      </c>
      <c r="U85" s="192" t="n">
        <f aca="false">IF(ISERROR(IF(ISERROR(IF(ISERROR(IF(ISERROR(S85*T85),0,S85*T85)),0,IF(ISERROR(S85*T85),0,S85*T85))),0,IF(ISERROR(IF(ISERROR(S85*T85),0,S85*T85)),0,IF(ISERROR(S85*T85),0,S85*T85)))),0,IF(ISERROR(IF(ISERROR(IF(ISERROR(S85*T85),0,S85*T85)),0,IF(ISERROR(S85*T85),0,S85*T85))),0,IF(ISERROR(IF(ISERROR(S85*T85),0,S85*T85)),0,IF(ISERROR(S85*T85),0,S85*T85))))</f>
        <v>-0</v>
      </c>
      <c r="V85" s="190" t="n">
        <f aca="false">IF(ISERROR(IF(ISERROR(IF(ISERROR(IF(ISERROR(O85/T85),0,O85/T85)),0,IF(ISERROR(O85/T85),0,O85/T85))),0,IF(ISERROR(IF(ISERROR(O85/T85),0,O85/T85)),0,IF(ISERROR(O85/T85),0,O85/T85)))),0,IF(ISERROR(IF(ISERROR(IF(ISERROR(O85/T85),0,O85/T85)),0,IF(ISERROR(O85/T85),0,O85/T85))),0,IF(ISERROR(IF(ISERROR(O85/T85),0,O85/T85)),0,IF(ISERROR(O85/T85),0,O85/T85))))</f>
        <v>0</v>
      </c>
      <c r="W85" s="191" t="n">
        <f aca="false">$E$7</f>
        <v>14</v>
      </c>
      <c r="X85" s="193" t="n">
        <f aca="false">$E$10</f>
        <v>0.44</v>
      </c>
      <c r="Y85" s="192" t="n">
        <f aca="false">IF(ISERROR(IF(ISERROR(IF(ISERROR(ABS(U85)),0,ABS(U85))),0,IF(ISERROR(ABS(U85)),0,ABS(U85)))),0,IF(ISERROR(IF(ISERROR(ABS(U85)),0,ABS(U85))),0,IF(ISERROR(ABS(U85)),0,ABS(U85))))</f>
        <v>0</v>
      </c>
      <c r="Z85" s="194" t="n">
        <f aca="false">$X$14-$G$11</f>
        <v>0.24</v>
      </c>
      <c r="AA85" s="193" t="n">
        <f aca="false">IF(ISERROR(IF(ISERROR(IF(ISERROR(ABS((Y85*X85)/W85)),0,ABS((Y85*X85)/W85))),0,IF(ISERROR(ABS((Y85*X85)/W85)),0,ABS((Y85*X85)/W85)))),0,IF(ISERROR(IF(ISERROR(ABS((Y85*X85)/W85)),0,ABS((Y85*X85)/W85))),0,IF(ISERROR(ABS((Y85*X85)/W85)),0,ABS((Y85*X85)/W85))))</f>
        <v>0</v>
      </c>
      <c r="AB85" s="195" t="n">
        <f aca="false">IF(ISERROR(IF(ISERROR(IF(ISERROR(IF(AA85&gt;Z85,Z85,AA85)),0,IF(AA85&gt;Z85,Z85,AA85))),0,IF(ISERROR(IF(AA85&gt;Z85,Z85,AA85)),0,IF(AA85&gt;Z85,Z85,AA85)))),0,IF(ISERROR(IF(ISERROR(IF(AA85&gt;Z85,Z85,AA85)),0,IF(AA85&gt;Z85,Z85,AA85))),0,IF(ISERROR(IF(AA85&gt;Z85,Z85,AA85)),0,IF(AA85&gt;Z85,Z85,AA85))))</f>
        <v>0</v>
      </c>
      <c r="AC85" s="192" t="n">
        <f aca="false">IF(ISERROR(IF(ISERROR(IF(ISERROR(IF(Y85&gt;W85,W85,Y85)),0,IF(Y85&gt;W85,W85,Y85))),0,IF(ISERROR(IF(Y85&gt;W85,W85,Y85)),0,IF(Y85&gt;W85,W85,Y85)))),0,IF(ISERROR(IF(ISERROR(IF(Y85&gt;W85,W85,Y85)),0,IF(Y85&gt;W85,W85,Y85))),0,IF(ISERROR(IF(Y85&gt;W85,W85,Y85)),0,IF(Y85&gt;W85,W85,Y85))))</f>
        <v>0</v>
      </c>
      <c r="AD85" s="191" t="n">
        <f aca="false">IF(ISERROR(IF(ISERROR(IF(ISERROR(IF(ISERROR((AC85*AB85)/AA85),0,(AC85*AB85)/AA85)),0,IF(ISERROR((AC85*AB85)/AA85),0,(AC85*AB85)/AA85))),0,IF(ISERROR(IF(ISERROR((AC85*AB85)/AA85),0,(AC85*AB85)/AA85)),0,IF(ISERROR((AC85*AB85)/AA85),0,(AC85*AB85)/AA85)))),0,IF(ISERROR(IF(ISERROR(IF(ISERROR((AC85*AB85)/AA85),0,(AC85*AB85)/AA85)),0,IF(ISERROR((AC85*AB85)/AA85),0,(AC85*AB85)/AA85))),0,IF(ISERROR(IF(ISERROR((AC85*AB85)/AA85),0,(AC85*AB85)/AA85)),0,IF(ISERROR((AC85*AB85)/AA85),0,(AC85*AB85)/AA85))))</f>
        <v>0</v>
      </c>
      <c r="AE85" s="192" t="n">
        <f aca="false">IF(ISERROR(IF(ISERROR(IF(ISERROR(IF(AC85=W85,0,(AC85*AB85)/AA85)),0,IF(AC85=W85,0,(AC85*AB85)/AA85))),0,IF(ISERROR(IF(AC85=W85,0,(AC85*AB85)/AA85)),0,IF(AC85=W85,0,(AC85*AB85)/AA85)))),0,IF(ISERROR(IF(ISERROR(IF(AC85=W85,0,(AC85*AB85)/AA85)),0,IF(AC85=W85,0,(AC85*AB85)/AA85))),0,IF(ISERROR(IF(AC85=W85,0,(AC85*AB85)/AA85)),0,IF(AC85=W85,0,(AC85*AB85)/AA85))))</f>
        <v>0</v>
      </c>
      <c r="AF85" s="196" t="n">
        <f aca="false">IF(ISERROR(IF(ISERROR(IF(AC85=60,Q85+(AC85/T85),Q85+(AD85/T85))),0,IF(AC85=60,Q85+(AC85/T85),Q85+(AD85/T85)))),0,IF(ISERROR(IF(AC85=60,Q85+(AC85/T85),Q85+(AD85/T85))),0,IF(AC85=60,Q85+(AC85/T85),Q85+(AD85/T85))))</f>
        <v>0</v>
      </c>
    </row>
    <row r="86" customFormat="false" ht="18" hidden="false" customHeight="true" outlineLevel="0" collapsed="false">
      <c r="A86" s="208" t="s">
        <v>174</v>
      </c>
      <c r="B86" s="40" t="n">
        <v>24</v>
      </c>
      <c r="C86" s="101"/>
      <c r="D86" s="197" t="n">
        <v>51</v>
      </c>
      <c r="E86" s="64" t="n">
        <f aca="false">IF(ISERROR(IF(ISERROR(IF(ISERROR(Y85),0,Y85)),0,IF(ISERROR(Y85),0,Y85))),0,IF(ISERROR(IF(ISERROR(Y85),0,Y85)),0,IF(ISERROR(Y85),0,Y85)))</f>
        <v>0</v>
      </c>
      <c r="F86" s="65"/>
      <c r="G86" s="66" t="n">
        <f aca="false">IF(ISERROR(IF(ISERROR(IF(ISERROR(AB85),0,AB85)),0,IF(ISERROR(AB85),0,AB85))),0,IF(ISERROR(IF(ISERROR(AB85),0,AB85)),0,IF(ISERROR(AB85),0,AB85)))</f>
        <v>0</v>
      </c>
      <c r="H86" s="67" t="n">
        <f aca="false">IF(ISERROR(IF(ISERROR(IF(ISERROR($E$10-G86),0,$E$10-G86)),0,IF(ISERROR($E$10-G86),0,$E$10-G86))),0,IF(ISERROR(IF(ISERROR($E$10-G86),0,$E$10-G86)),0,IF(ISERROR($E$10-G86),0,$E$10-G86)))</f>
        <v>0.44</v>
      </c>
      <c r="I86" s="65"/>
      <c r="J86" s="66" t="n">
        <f aca="false">IF(ISERROR(IF(ISERROR(AB86),0,AB86)),0,IF(ISERROR(AB86),0,AB86))</f>
        <v>0</v>
      </c>
      <c r="K86" s="67" t="n">
        <f aca="false">IF(ISERROR(IF(ISERROR(ROUND($E$10-J86,3)),0,ROUND($E$10-J86,3))),0,IF(ISERROR(ROUND($E$10-J86,3)),0,ROUND($E$10-J86,3)))</f>
        <v>0.44</v>
      </c>
      <c r="L86" s="65"/>
      <c r="M86" s="66" t="n">
        <f aca="false">IF(ISERROR(IF(ISERROR(IF(ISERROR(IF(ISERROR(AB87),0,AB87)),0,IF(ISERROR(AB87),0,AB87))),0,IF(ISERROR(IF(ISERROR(AB87),0,AB87)),0,IF(ISERROR(AB87),0,AB87)))),0,IF(ISERROR(IF(ISERROR(IF(ISERROR(AB87),0,AB87)),0,IF(ISERROR(AB87),0,AB87))),0,IF(ISERROR(IF(ISERROR(AB87),0,AB87)),0,IF(ISERROR(AB87),0,AB87))))</f>
        <v>0</v>
      </c>
      <c r="N86" s="67" t="n">
        <f aca="false">IF(ISERROR(IF(ISERROR(IF(ISERROR(IF(ISERROR($E$10-M86),0,$E$10-M86)),0,IF(ISERROR($E$10-M86),0,$E$10-M86))),0,IF(ISERROR(IF(ISERROR($E$10-M86),0,$E$10-M86)),0,IF(ISERROR($E$10-M86),0,$E$10-M86)))),0,IF(ISERROR(IF(ISERROR(IF(ISERROR($E$10-M86),0,$E$10-M86)),0,IF(ISERROR($E$10-M86),0,$E$10-M86))),0,IF(ISERROR(IF(ISERROR($E$10-M86),0,$E$10-M86)),0,IF(ISERROR($E$10-M86),0,$E$10-M86))))</f>
        <v>0.44</v>
      </c>
      <c r="O86" s="188" t="n">
        <f aca="false">A87</f>
        <v>186.5</v>
      </c>
      <c r="P86" s="189" t="n">
        <f aca="false">I86</f>
        <v>0</v>
      </c>
      <c r="Q86" s="196" t="n">
        <f aca="false">IF(ISERROR(IF(ISERROR(IF(AC85=W85,Q85+(AC85/T85),Q85+(AD85/T85))),0,IF(AC85=W85,Q85+(AC85/T85),Q85+(AD85/T85)))),0,IF(ISERROR(IF(AC85=W85,Q85+(AC85/T85),Q85+(AD85/T85))),0,IF(AC85=W85,Q85+(AC85/T85),Q85+(AD85/T85))))</f>
        <v>0</v>
      </c>
      <c r="R86" s="190" t="n">
        <f aca="false">D86</f>
        <v>51</v>
      </c>
      <c r="S86" s="191" t="n">
        <f aca="false">IF(ISERROR(IF(ISERROR(Q86-R86),0,Q86-R86)),0,IF(ISERROR(Q86-R86),0,Q86-R86))</f>
        <v>-51</v>
      </c>
      <c r="T86" s="191" t="n">
        <f aca="false">IF(ISERROR(IF(ISERROR(IF(ISERROR(IF(ISERROR((O86/P86)),0,(O86/P86))),0,IF(ISERROR((O86/P86)),0,(O86/P86)))),0,IF(ISERROR(IF(ISERROR((O86/P86)),0,(O86/P86))),0,IF(ISERROR((O86/P86)),0,(O86/P86))))),0,IF(ISERROR(IF(ISERROR(IF(ISERROR((O86/P86)),0,(O86/P86))),0,IF(ISERROR((O86/P86)),0,(O86/P86)))),0,IF(ISERROR(IF(ISERROR((O86/P86)),0,(O86/P86))),0,IF(ISERROR((O86/P86)),0,(O86/P86)))))</f>
        <v>0</v>
      </c>
      <c r="U86" s="192" t="n">
        <f aca="false">IF(ISERROR(IF(ISERROR(S86*T86),0,S86*T86)),0,IF(ISERROR(S86*T86),0,S86*T86))</f>
        <v>-0</v>
      </c>
      <c r="V86" s="190" t="n">
        <f aca="false">IF(ISERROR(IF(ISERROR(IF(ISERROR(IF(ISERROR(O86/T86),0,O86/T86)),0,IF(ISERROR(O86/T86),0,O86/T86))),0,IF(ISERROR(IF(ISERROR(O86/T86),0,O86/T86)),0,IF(ISERROR(O86/T86),0,O86/T86)))),0,IF(ISERROR(IF(ISERROR(IF(ISERROR(O86/T86),0,O86/T86)),0,IF(ISERROR(O86/T86),0,O86/T86))),0,IF(ISERROR(IF(ISERROR(O86/T86),0,O86/T86)),0,IF(ISERROR(O86/T86),0,O86/T86))))</f>
        <v>0</v>
      </c>
      <c r="W86" s="191" t="n">
        <f aca="false">$E$7</f>
        <v>14</v>
      </c>
      <c r="X86" s="193" t="n">
        <f aca="false">$E$10</f>
        <v>0.44</v>
      </c>
      <c r="Y86" s="192" t="n">
        <f aca="false">IF(ISERROR(IF(ISERROR(ABS(U86)),0,ABS(U86))),0,IF(ISERROR(ABS(U86)),0,ABS(U86)))</f>
        <v>0</v>
      </c>
      <c r="Z86" s="194" t="n">
        <f aca="false">$X$14-$G$11</f>
        <v>0.24</v>
      </c>
      <c r="AA86" s="193" t="n">
        <f aca="false">IF(ISERROR(IF(ISERROR(ABS((Y86*X86)/W86)),0,ABS((Y86*X86)/W86))),0,IF(ISERROR(ABS((Y86*X86)/W86)),0,ABS((Y86*X86)/W86)))</f>
        <v>0</v>
      </c>
      <c r="AB86" s="195" t="n">
        <f aca="false">IF(ISERROR(IF(ISERROR(IF(AA86&gt;Z86,Z86,AA86)),0,IF(AA86&gt;Z86,Z86,AA86))),0,IF(ISERROR(IF(AA86&gt;Z86,Z86,AA86)),0,IF(AA86&gt;Z86,Z86,AA86)))</f>
        <v>0</v>
      </c>
      <c r="AC86" s="192" t="n">
        <f aca="false">IF(ISERROR(IF(ISERROR(IF(Y86&gt;W86,W86,Y86)),0,IF(Y86&gt;W86,W86,Y86))),0,IF(ISERROR(IF(Y86&gt;W86,W86,Y86)),0,IF(Y86&gt;W86,W86,Y86)))</f>
        <v>0</v>
      </c>
      <c r="AD86" s="191" t="n">
        <f aca="false">IF(ISERROR((AC86*AB86)/AA86),0,(AC86*AB86)/AA86)</f>
        <v>0</v>
      </c>
      <c r="AE86" s="192" t="n">
        <f aca="false">IF(ISERROR(IF(ISERROR(IF(AC86=W86,0,(AC86*AB86)/AA86)),0,IF(AC86=W86,0,(AC86*AB86)/AA86))),0,IF(ISERROR(IF(AC86=W86,0,(AC86*AB86)/AA86)),0,IF(AC86=W86,0,(AC86*AB86)/AA86)))</f>
        <v>0</v>
      </c>
      <c r="AF86" s="196" t="n">
        <f aca="false">IF(ISERROR(IF(AC86=60,Q86+(AC86/T86),Q86+(AD86/T86))),0,IF(AC86=60,Q86+(AC86/T86),Q86+(AD86/T86)))</f>
        <v>0</v>
      </c>
      <c r="AH86" s="133"/>
    </row>
    <row r="87" customFormat="false" ht="18" hidden="false" customHeight="true" outlineLevel="0" collapsed="false">
      <c r="A87" s="205" t="n">
        <f aca="false">R309</f>
        <v>186.5</v>
      </c>
      <c r="B87" s="56" t="str">
        <f aca="false">IF(AND(C86&lt;D86,E86&gt;$E$7),"Ignore Drill Out Lead 1; rather pop out Lead 1 and LEAVE lead # 2 to "&amp;K86&amp;" inches.","")</f>
        <v/>
      </c>
      <c r="C87" s="56"/>
      <c r="D87" s="56"/>
      <c r="E87" s="56"/>
      <c r="F87" s="56"/>
      <c r="G87" s="56"/>
      <c r="H87" s="56"/>
      <c r="I87" s="56"/>
      <c r="J87" s="56"/>
      <c r="K87" s="56"/>
      <c r="L87" s="56"/>
      <c r="M87" s="56"/>
      <c r="N87" s="57" t="n">
        <f aca="false">IF(ISERROR(IF(ISERROR((G86+J86+M86)/$E$10*$E$7),0,(G86+J86+M86)/$E$10*$E$7)),0,IF(ISERROR((G86+J86+M86)/$E$10*$E$7),0,(G86+J86+M86)/$E$10*$E$7))</f>
        <v>0</v>
      </c>
      <c r="O87" s="188" t="n">
        <f aca="false">A87</f>
        <v>186.5</v>
      </c>
      <c r="P87" s="189" t="n">
        <f aca="false">L86</f>
        <v>0</v>
      </c>
      <c r="Q87" s="196" t="n">
        <f aca="false">IF(ISERROR(IF(AC86=W86,Q86+(AC86/T86),Q86+(AD86/T86))),0,IF(AC86=W86,Q86+(AC86/T86),Q86+(AD86/T86)))</f>
        <v>0</v>
      </c>
      <c r="R87" s="190" t="n">
        <f aca="false">D86</f>
        <v>51</v>
      </c>
      <c r="S87" s="191" t="n">
        <f aca="false">IF(ISERROR(Q87-R87),0,Q87-R87)</f>
        <v>-51</v>
      </c>
      <c r="T87" s="191" t="n">
        <f aca="false">IF(ISERROR(IF(ISERROR(IF(ISERROR(IF(ISERROR((O87/P87)),0,(O87/P87))),0,IF(ISERROR((O87/P87)),0,(O87/P87)))),0,IF(ISERROR(IF(ISERROR((O87/P87)),0,(O87/P87))),0,IF(ISERROR((O87/P87)),0,(O87/P87))))),0,IF(ISERROR(IF(ISERROR(IF(ISERROR((O87/P87)),0,(O87/P87))),0,IF(ISERROR((O87/P87)),0,(O87/P87)))),0,IF(ISERROR(IF(ISERROR((O87/P87)),0,(O87/P87))),0,IF(ISERROR((O87/P87)),0,(O87/P87)))))</f>
        <v>0</v>
      </c>
      <c r="U87" s="192" t="n">
        <f aca="false">IF(ISERROR(IF(ISERROR(IF(ISERROR(IF(ISERROR(S87*T87),0,S87*T87)),0,IF(ISERROR(S87*T87),0,S87*T87))),0,IF(ISERROR(IF(ISERROR(S87*T87),0,S87*T87)),0,IF(ISERROR(S87*T87),0,S87*T87)))),0,IF(ISERROR(IF(ISERROR(IF(ISERROR(S87*T87),0,S87*T87)),0,IF(ISERROR(S87*T87),0,S87*T87))),0,IF(ISERROR(IF(ISERROR(S87*T87),0,S87*T87)),0,IF(ISERROR(S87*T87),0,S87*T87))))</f>
        <v>-0</v>
      </c>
      <c r="V87" s="190" t="n">
        <f aca="false">IF(ISERROR(IF(ISERROR(IF(ISERROR(IF(ISERROR(O87/T87),0,O87/T87)),0,IF(ISERROR(O87/T87),0,O87/T87))),0,IF(ISERROR(IF(ISERROR(O87/T87),0,O87/T87)),0,IF(ISERROR(O87/T87),0,O87/T87)))),0,IF(ISERROR(IF(ISERROR(IF(ISERROR(O87/T87),0,O87/T87)),0,IF(ISERROR(O87/T87),0,O87/T87))),0,IF(ISERROR(IF(ISERROR(O87/T87),0,O87/T87)),0,IF(ISERROR(O87/T87),0,O87/T87))))</f>
        <v>0</v>
      </c>
      <c r="W87" s="191" t="n">
        <f aca="false">$E$7</f>
        <v>14</v>
      </c>
      <c r="X87" s="193" t="n">
        <f aca="false">$E$10</f>
        <v>0.44</v>
      </c>
      <c r="Y87" s="192" t="n">
        <f aca="false">IF(ISERROR(IF(ISERROR(IF(ISERROR(ABS(U87)),0,ABS(U87))),0,IF(ISERROR(ABS(U87)),0,ABS(U87)))),0,IF(ISERROR(IF(ISERROR(ABS(U87)),0,ABS(U87))),0,IF(ISERROR(ABS(U87)),0,ABS(U87))))</f>
        <v>0</v>
      </c>
      <c r="Z87" s="194" t="n">
        <f aca="false">$X$14-$G$11</f>
        <v>0.24</v>
      </c>
      <c r="AA87" s="193" t="n">
        <f aca="false">IF(ISERROR(IF(ISERROR(IF(ISERROR(ABS((Y87*X87)/W87)),0,ABS((Y87*X87)/W87))),0,IF(ISERROR(ABS((Y87*X87)/W87)),0,ABS((Y87*X87)/W87)))),0,IF(ISERROR(IF(ISERROR(ABS((Y87*X87)/W87)),0,ABS((Y87*X87)/W87))),0,IF(ISERROR(ABS((Y87*X87)/W87)),0,ABS((Y87*X87)/W87))))</f>
        <v>0</v>
      </c>
      <c r="AB87" s="195" t="n">
        <f aca="false">IF(ISERROR(IF(ISERROR(IF(ISERROR(IF(AA87&gt;Z87,Z87,AA87)),0,IF(AA87&gt;Z87,Z87,AA87))),0,IF(ISERROR(IF(AA87&gt;Z87,Z87,AA87)),0,IF(AA87&gt;Z87,Z87,AA87)))),0,IF(ISERROR(IF(ISERROR(IF(AA87&gt;Z87,Z87,AA87)),0,IF(AA87&gt;Z87,Z87,AA87))),0,IF(ISERROR(IF(AA87&gt;Z87,Z87,AA87)),0,IF(AA87&gt;Z87,Z87,AA87))))</f>
        <v>0</v>
      </c>
      <c r="AC87" s="192" t="n">
        <f aca="false">IF(ISERROR(IF(ISERROR(IF(ISERROR(IF(Y87&gt;W87,W87,Y87)),0,IF(Y87&gt;W87,W87,Y87))),0,IF(ISERROR(IF(Y87&gt;W87,W87,Y87)),0,IF(Y87&gt;W87,W87,Y87)))),0,IF(ISERROR(IF(ISERROR(IF(Y87&gt;W87,W87,Y87)),0,IF(Y87&gt;W87,W87,Y87))),0,IF(ISERROR(IF(Y87&gt;W87,W87,Y87)),0,IF(Y87&gt;W87,W87,Y87))))</f>
        <v>0</v>
      </c>
      <c r="AD87" s="191" t="str">
        <f aca="false">IF(ISERROR((AC87*AB87)/AA87),"",(AC87*AB87)/AA87)</f>
        <v/>
      </c>
      <c r="AE87" s="192" t="str">
        <f aca="false">IF(ISERROR(IF(AC87=W87,0,(AC87*AB87)/AA87)),"",IF(AC87=W87,0,(AC87*AB87)/AA87))</f>
        <v/>
      </c>
      <c r="AF87" s="196" t="str">
        <f aca="false">IF(ISERROR(IF(AC87=60,Q87+(AC87/T87),Q87+(AD87/T87))),"",IF(AC87=60,Q87+(AC87/T87),Q87+(AD87/T87)))</f>
        <v/>
      </c>
    </row>
    <row r="88" customFormat="false" ht="18" hidden="false" customHeight="true" outlineLevel="0" collapsed="false">
      <c r="A88" s="80"/>
      <c r="B88" s="232"/>
      <c r="C88" s="222"/>
      <c r="D88" s="222"/>
      <c r="E88" s="222"/>
      <c r="F88" s="222"/>
      <c r="G88" s="222"/>
      <c r="H88" s="222"/>
      <c r="I88" s="222"/>
      <c r="J88" s="222"/>
      <c r="K88" s="222"/>
      <c r="L88" s="222"/>
      <c r="M88" s="222"/>
      <c r="N88" s="223"/>
      <c r="O88" s="190"/>
      <c r="P88" s="190"/>
      <c r="Q88" s="190"/>
      <c r="R88" s="190"/>
      <c r="S88" s="191"/>
      <c r="T88" s="191"/>
      <c r="U88" s="190"/>
      <c r="V88" s="191"/>
      <c r="W88" s="190"/>
      <c r="X88" s="190"/>
      <c r="Y88" s="190"/>
      <c r="Z88" s="190"/>
      <c r="AA88" s="194"/>
      <c r="AB88" s="190"/>
      <c r="AC88" s="190"/>
      <c r="AD88" s="190"/>
      <c r="AE88" s="190"/>
      <c r="AF88" s="190"/>
    </row>
    <row r="89" customFormat="false" ht="63.75" hidden="false" customHeight="true" outlineLevel="0" collapsed="false">
      <c r="B89" s="224"/>
      <c r="C89" s="38" t="s">
        <v>23</v>
      </c>
      <c r="D89" s="38" t="s">
        <v>175</v>
      </c>
      <c r="E89" s="38" t="s">
        <v>176</v>
      </c>
      <c r="F89" s="38" t="s">
        <v>25</v>
      </c>
      <c r="G89" s="38" t="s">
        <v>26</v>
      </c>
      <c r="H89" s="38" t="s">
        <v>27</v>
      </c>
      <c r="I89" s="38" t="s">
        <v>25</v>
      </c>
      <c r="J89" s="38" t="s">
        <v>28</v>
      </c>
      <c r="K89" s="38" t="s">
        <v>27</v>
      </c>
      <c r="L89" s="38" t="s">
        <v>25</v>
      </c>
      <c r="M89" s="38" t="s">
        <v>28</v>
      </c>
      <c r="N89" s="38" t="s">
        <v>27</v>
      </c>
      <c r="O89" s="224"/>
      <c r="P89" s="225"/>
      <c r="Q89" s="226" t="s">
        <v>146</v>
      </c>
      <c r="R89" s="226" t="s">
        <v>147</v>
      </c>
      <c r="S89" s="226" t="s">
        <v>148</v>
      </c>
      <c r="T89" s="226" t="s">
        <v>149</v>
      </c>
      <c r="U89" s="226" t="s">
        <v>150</v>
      </c>
      <c r="V89" s="226" t="s">
        <v>151</v>
      </c>
      <c r="W89" s="226" t="s">
        <v>152</v>
      </c>
      <c r="X89" s="226" t="s">
        <v>153</v>
      </c>
      <c r="Y89" s="226" t="s">
        <v>150</v>
      </c>
      <c r="Z89" s="227" t="s">
        <v>154</v>
      </c>
      <c r="AA89" s="228" t="s">
        <v>155</v>
      </c>
      <c r="AB89" s="228" t="s">
        <v>156</v>
      </c>
      <c r="AC89" s="228" t="s">
        <v>157</v>
      </c>
      <c r="AD89" s="228" t="s">
        <v>158</v>
      </c>
      <c r="AE89" s="228" t="s">
        <v>159</v>
      </c>
      <c r="AF89" s="228" t="s">
        <v>160</v>
      </c>
    </row>
    <row r="90" customFormat="false" ht="18" hidden="false" customHeight="true" outlineLevel="0" collapsed="false">
      <c r="A90" s="40"/>
      <c r="B90" s="229" t="s">
        <v>29</v>
      </c>
      <c r="C90" s="42" t="s">
        <v>30</v>
      </c>
      <c r="D90" s="224" t="s">
        <v>31</v>
      </c>
      <c r="E90" s="43" t="s">
        <v>32</v>
      </c>
      <c r="F90" s="44" t="s">
        <v>33</v>
      </c>
      <c r="G90" s="45" t="s">
        <v>34</v>
      </c>
      <c r="H90" s="46" t="s">
        <v>35</v>
      </c>
      <c r="I90" s="44" t="s">
        <v>177</v>
      </c>
      <c r="J90" s="45" t="s">
        <v>178</v>
      </c>
      <c r="K90" s="46" t="s">
        <v>35</v>
      </c>
      <c r="L90" s="44" t="s">
        <v>179</v>
      </c>
      <c r="M90" s="45" t="s">
        <v>178</v>
      </c>
      <c r="N90" s="46" t="s">
        <v>35</v>
      </c>
      <c r="O90" s="188" t="n">
        <f aca="false">A92</f>
        <v>219.5</v>
      </c>
      <c r="P90" s="189" t="n">
        <f aca="false">F91</f>
        <v>0</v>
      </c>
      <c r="Q90" s="190" t="n">
        <f aca="false">C91</f>
        <v>0</v>
      </c>
      <c r="R90" s="190" t="n">
        <f aca="false">D91</f>
        <v>51</v>
      </c>
      <c r="S90" s="190" t="n">
        <f aca="false">Q90-R90</f>
        <v>-51</v>
      </c>
      <c r="T90" s="191" t="n">
        <f aca="false">IF(ISERROR(IF(ISERROR(IF(ISERROR(IF(ISERROR((O90/P90)),0,(O90/P90))),0,IF(ISERROR((O90/P90)),0,(O90/P90)))),0,IF(ISERROR(IF(ISERROR((O90/P90)),0,(O90/P90))),0,IF(ISERROR((O90/P90)),0,(O90/P90))))),0,IF(ISERROR(IF(ISERROR(IF(ISERROR((O90/P90)),0,(O90/P90))),0,IF(ISERROR((O90/P90)),0,(O90/P90)))),0,IF(ISERROR(IF(ISERROR((O90/P90)),0,(O90/P90))),0,IF(ISERROR((O90/P90)),0,(O90/P90)))))</f>
        <v>0</v>
      </c>
      <c r="U90" s="192" t="n">
        <f aca="false">IF(ISERROR(IF(ISERROR(IF(ISERROR(IF(ISERROR(S90*T90),0,S90*T90)),0,IF(ISERROR(S90*T90),0,S90*T90))),0,IF(ISERROR(IF(ISERROR(S90*T90),0,S90*T90)),0,IF(ISERROR(S90*T90),0,S90*T90)))),0,IF(ISERROR(IF(ISERROR(IF(ISERROR(S90*T90),0,S90*T90)),0,IF(ISERROR(S90*T90),0,S90*T90))),0,IF(ISERROR(IF(ISERROR(S90*T90),0,S90*T90)),0,IF(ISERROR(S90*T90),0,S90*T90))))</f>
        <v>-0</v>
      </c>
      <c r="V90" s="190" t="n">
        <f aca="false">IF(ISERROR(IF(ISERROR(IF(ISERROR(IF(ISERROR(O90/T90),0,O90/T90)),0,IF(ISERROR(O90/T90),0,O90/T90))),0,IF(ISERROR(IF(ISERROR(O90/T90),0,O90/T90)),0,IF(ISERROR(O90/T90),0,O90/T90)))),0,IF(ISERROR(IF(ISERROR(IF(ISERROR(O90/T90),0,O90/T90)),0,IF(ISERROR(O90/T90),0,O90/T90))),0,IF(ISERROR(IF(ISERROR(O90/T90),0,O90/T90)),0,IF(ISERROR(O90/T90),0,O90/T90))))</f>
        <v>0</v>
      </c>
      <c r="W90" s="191" t="n">
        <f aca="false">$E$7</f>
        <v>14</v>
      </c>
      <c r="X90" s="193" t="n">
        <f aca="false">$E$10</f>
        <v>0.44</v>
      </c>
      <c r="Y90" s="192" t="n">
        <f aca="false">IF(ISERROR(IF(ISERROR(IF(ISERROR(ABS(U90)),0,ABS(U90))),0,IF(ISERROR(ABS(U90)),0,ABS(U90)))),0,IF(ISERROR(IF(ISERROR(ABS(U90)),0,ABS(U90))),0,IF(ISERROR(ABS(U90)),0,ABS(U90))))</f>
        <v>0</v>
      </c>
      <c r="Z90" s="194" t="n">
        <f aca="false">$X$14-$G$11</f>
        <v>0.24</v>
      </c>
      <c r="AA90" s="193" t="n">
        <f aca="false">IF(ISERROR(IF(ISERROR(IF(ISERROR(ABS((Y90*X90)/W90)),0,ABS((Y90*X90)/W90))),0,IF(ISERROR(ABS((Y90*X90)/W90)),0,ABS((Y90*X90)/W90)))),0,IF(ISERROR(IF(ISERROR(ABS((Y90*X90)/W90)),0,ABS((Y90*X90)/W90))),0,IF(ISERROR(ABS((Y90*X90)/W90)),0,ABS((Y90*X90)/W90))))</f>
        <v>0</v>
      </c>
      <c r="AB90" s="195" t="n">
        <f aca="false">IF(ISERROR(IF(ISERROR(IF(ISERROR(IF(AA90&gt;Z90,Z90,AA90)),0,IF(AA90&gt;Z90,Z90,AA90))),0,IF(ISERROR(IF(AA90&gt;Z90,Z90,AA90)),0,IF(AA90&gt;Z90,Z90,AA90)))),0,IF(ISERROR(IF(ISERROR(IF(AA90&gt;Z90,Z90,AA90)),0,IF(AA90&gt;Z90,Z90,AA90))),0,IF(ISERROR(IF(AA90&gt;Z90,Z90,AA90)),0,IF(AA90&gt;Z90,Z90,AA90))))</f>
        <v>0</v>
      </c>
      <c r="AC90" s="192" t="n">
        <f aca="false">IF(ISERROR(IF(ISERROR(IF(ISERROR(IF(Y90&gt;W90,W90,Y90)),0,IF(Y90&gt;W90,W90,Y90))),0,IF(ISERROR(IF(Y90&gt;W90,W90,Y90)),0,IF(Y90&gt;W90,W90,Y90)))),0,IF(ISERROR(IF(ISERROR(IF(Y90&gt;W90,W90,Y90)),0,IF(Y90&gt;W90,W90,Y90))),0,IF(ISERROR(IF(Y90&gt;W90,W90,Y90)),0,IF(Y90&gt;W90,W90,Y90))))</f>
        <v>0</v>
      </c>
      <c r="AD90" s="191" t="n">
        <f aca="false">IF(ISERROR(IF(ISERROR(IF(ISERROR(IF(ISERROR((AC90*AB90)/AA90),0,(AC90*AB90)/AA90)),0,IF(ISERROR((AC90*AB90)/AA90),0,(AC90*AB90)/AA90))),0,IF(ISERROR(IF(ISERROR((AC90*AB90)/AA90),0,(AC90*AB90)/AA90)),0,IF(ISERROR((AC90*AB90)/AA90),0,(AC90*AB90)/AA90)))),0,IF(ISERROR(IF(ISERROR(IF(ISERROR((AC90*AB90)/AA90),0,(AC90*AB90)/AA90)),0,IF(ISERROR((AC90*AB90)/AA90),0,(AC90*AB90)/AA90))),0,IF(ISERROR(IF(ISERROR((AC90*AB90)/AA90),0,(AC90*AB90)/AA90)),0,IF(ISERROR((AC90*AB90)/AA90),0,(AC90*AB90)/AA90))))</f>
        <v>0</v>
      </c>
      <c r="AE90" s="192" t="n">
        <f aca="false">IF(ISERROR(IF(ISERROR(IF(ISERROR(IF(AC90=W90,0,(AC90*AB90)/AA90)),0,IF(AC90=W90,0,(AC90*AB90)/AA90))),0,IF(ISERROR(IF(AC90=W90,0,(AC90*AB90)/AA90)),0,IF(AC90=W90,0,(AC90*AB90)/AA90)))),0,IF(ISERROR(IF(ISERROR(IF(AC90=W90,0,(AC90*AB90)/AA90)),0,IF(AC90=W90,0,(AC90*AB90)/AA90))),0,IF(ISERROR(IF(AC90=W90,0,(AC90*AB90)/AA90)),0,IF(AC90=W90,0,(AC90*AB90)/AA90))))</f>
        <v>0</v>
      </c>
      <c r="AF90" s="196" t="n">
        <f aca="false">IF(ISERROR(IF(ISERROR(IF(AC90=60,Q90+(AC90/T90),Q90+(AD90/T90))),0,IF(AC90=60,Q90+(AC90/T90),Q90+(AD90/T90)))),0,IF(ISERROR(IF(AC90=60,Q90+(AC90/T90),Q90+(AD90/T90))),0,IF(AC90=60,Q90+(AC90/T90),Q90+(AD90/T90))))</f>
        <v>0</v>
      </c>
    </row>
    <row r="91" customFormat="false" ht="18" hidden="false" customHeight="true" outlineLevel="0" collapsed="false">
      <c r="A91" s="233" t="s">
        <v>39</v>
      </c>
      <c r="B91" s="40" t="n">
        <v>25</v>
      </c>
      <c r="C91" s="101"/>
      <c r="D91" s="197" t="n">
        <v>51</v>
      </c>
      <c r="E91" s="64" t="n">
        <f aca="false">IF(ISERROR(IF(ISERROR(IF(ISERROR(Y90),0,Y90)),0,IF(ISERROR(Y90),0,Y90))),0,IF(ISERROR(IF(ISERROR(Y90),0,Y90)),0,IF(ISERROR(Y90),0,Y90)))</f>
        <v>0</v>
      </c>
      <c r="F91" s="65"/>
      <c r="G91" s="66" t="n">
        <f aca="false">IF(ISERROR(IF(ISERROR(IF(ISERROR(AB90),0,AB90)),0,IF(ISERROR(AB90),0,AB90))),0,IF(ISERROR(IF(ISERROR(AB90),0,AB90)),0,IF(ISERROR(AB90),0,AB90)))</f>
        <v>0</v>
      </c>
      <c r="H91" s="67" t="n">
        <f aca="false">IF(ISERROR(IF(ISERROR(IF(ISERROR($E$10-G91),0,$E$10-G91)),0,IF(ISERROR($E$10-G91),0,$E$10-G91))),0,IF(ISERROR(IF(ISERROR($E$10-G91),0,$E$10-G91)),0,IF(ISERROR($E$10-G91),0,$E$10-G91)))</f>
        <v>0.44</v>
      </c>
      <c r="I91" s="65"/>
      <c r="J91" s="66" t="n">
        <f aca="false">IF(ISERROR(IF(ISERROR(AB91),0,AB91)),0,IF(ISERROR(AB91),0,AB91))</f>
        <v>0</v>
      </c>
      <c r="K91" s="67" t="n">
        <f aca="false">IF(ISERROR(IF(ISERROR(ROUND($E$10-J91,3)),0,ROUND($E$10-J91,3))),0,IF(ISERROR(ROUND($E$10-J91,3)),0,ROUND($E$10-J91,3)))</f>
        <v>0.44</v>
      </c>
      <c r="L91" s="65"/>
      <c r="M91" s="66" t="n">
        <f aca="false">IF(ISERROR(AB92),"",AB92)</f>
        <v>0</v>
      </c>
      <c r="N91" s="67" t="n">
        <f aca="false">IF(ISERROR($E$10-M91),"",$E$10-M91)</f>
        <v>0.44</v>
      </c>
      <c r="O91" s="188" t="n">
        <f aca="false">A92</f>
        <v>219.5</v>
      </c>
      <c r="P91" s="189" t="n">
        <f aca="false">I91</f>
        <v>0</v>
      </c>
      <c r="Q91" s="196" t="n">
        <f aca="false">IF(ISERROR(IF(ISERROR(IF(AC90=W90,Q90+(AC90/T90),Q90+(AD90/T90))),0,IF(AC90=W90,Q90+(AC90/T90),Q90+(AD90/T90)))),0,IF(ISERROR(IF(AC90=W90,Q90+(AC90/T90),Q90+(AD90/T90))),0,IF(AC90=W90,Q90+(AC90/T90),Q90+(AD90/T90))))</f>
        <v>0</v>
      </c>
      <c r="R91" s="190" t="n">
        <f aca="false">D91</f>
        <v>51</v>
      </c>
      <c r="S91" s="191" t="n">
        <f aca="false">IF(ISERROR(IF(ISERROR(Q91-R91),0,Q91-R91)),0,IF(ISERROR(Q91-R91),0,Q91-R91))</f>
        <v>-51</v>
      </c>
      <c r="T91" s="191" t="n">
        <f aca="false">IF(ISERROR(IF(ISERROR(IF(ISERROR(IF(ISERROR((O91/P91)),0,(O91/P91))),0,IF(ISERROR((O91/P91)),0,(O91/P91)))),0,IF(ISERROR(IF(ISERROR((O91/P91)),0,(O91/P91))),0,IF(ISERROR((O91/P91)),0,(O91/P91))))),0,IF(ISERROR(IF(ISERROR(IF(ISERROR((O91/P91)),0,(O91/P91))),0,IF(ISERROR((O91/P91)),0,(O91/P91)))),0,IF(ISERROR(IF(ISERROR((O91/P91)),0,(O91/P91))),0,IF(ISERROR((O91/P91)),0,(O91/P91)))))</f>
        <v>0</v>
      </c>
      <c r="U91" s="192" t="n">
        <f aca="false">IF(ISERROR(IF(ISERROR(S91*T91),0,S91*T91)),0,IF(ISERROR(S91*T91),0,S91*T91))</f>
        <v>-0</v>
      </c>
      <c r="V91" s="190" t="n">
        <f aca="false">IF(ISERROR(IF(ISERROR(IF(ISERROR(IF(ISERROR(O91/T91),0,O91/T91)),0,IF(ISERROR(O91/T91),0,O91/T91))),0,IF(ISERROR(IF(ISERROR(O91/T91),0,O91/T91)),0,IF(ISERROR(O91/T91),0,O91/T91)))),0,IF(ISERROR(IF(ISERROR(IF(ISERROR(O91/T91),0,O91/T91)),0,IF(ISERROR(O91/T91),0,O91/T91))),0,IF(ISERROR(IF(ISERROR(O91/T91),0,O91/T91)),0,IF(ISERROR(O91/T91),0,O91/T91))))</f>
        <v>0</v>
      </c>
      <c r="W91" s="191" t="n">
        <f aca="false">$E$7</f>
        <v>14</v>
      </c>
      <c r="X91" s="193" t="n">
        <f aca="false">$E$10</f>
        <v>0.44</v>
      </c>
      <c r="Y91" s="192" t="n">
        <f aca="false">IF(ISERROR(IF(ISERROR(ABS(U91)),0,ABS(U91))),0,IF(ISERROR(ABS(U91)),0,ABS(U91)))</f>
        <v>0</v>
      </c>
      <c r="Z91" s="194" t="n">
        <f aca="false">$X$14-$G$11</f>
        <v>0.24</v>
      </c>
      <c r="AA91" s="193" t="n">
        <f aca="false">IF(ISERROR(IF(ISERROR(ABS((Y91*X91)/W91)),0,ABS((Y91*X91)/W91))),0,IF(ISERROR(ABS((Y91*X91)/W91)),0,ABS((Y91*X91)/W91)))</f>
        <v>0</v>
      </c>
      <c r="AB91" s="195" t="n">
        <f aca="false">IF(ISERROR(IF(ISERROR(IF(AA91&gt;Z91,Z91,AA91)),0,IF(AA91&gt;Z91,Z91,AA91))),0,IF(ISERROR(IF(AA91&gt;Z91,Z91,AA91)),0,IF(AA91&gt;Z91,Z91,AA91)))</f>
        <v>0</v>
      </c>
      <c r="AC91" s="192" t="n">
        <f aca="false">IF(ISERROR(IF(ISERROR(IF(Y91&gt;W91,W91,Y91)),0,IF(Y91&gt;W91,W91,Y91))),0,IF(ISERROR(IF(Y91&gt;W91,W91,Y91)),0,IF(Y91&gt;W91,W91,Y91)))</f>
        <v>0</v>
      </c>
      <c r="AD91" s="191" t="str">
        <f aca="false">IF(ISERROR((AC91*AB91)/AA91),"",(AC91*AB91)/AA91)</f>
        <v/>
      </c>
      <c r="AE91" s="192" t="str">
        <f aca="false">IF(ISERROR(IF(AC91=W91,0,(AC91*AB91)/AA91)),"",IF(AC91=W91,0,(AC91*AB91)/AA91))</f>
        <v/>
      </c>
      <c r="AF91" s="196" t="str">
        <f aca="false">IF(ISERROR(IF(AC91=60,Q91+(AC91/T91),Q91+(AD91/T91))),"",IF(AC91=60,Q91+(AC91/T91),Q91+(AD91/T91)))</f>
        <v/>
      </c>
    </row>
    <row r="92" customFormat="false" ht="18" hidden="false" customHeight="true" outlineLevel="0" collapsed="false">
      <c r="A92" s="55" t="n">
        <f aca="false">F314</f>
        <v>219.5</v>
      </c>
      <c r="B92" s="56" t="str">
        <f aca="false">IF(AND(C91&lt;D91,E91&gt;$E$7),"Ignore Drill Out Lead 1; rather pop out Lead 1 and LEAVE lead # 2 to "&amp;K91&amp;" inches.","")</f>
        <v/>
      </c>
      <c r="C92" s="56"/>
      <c r="D92" s="56"/>
      <c r="E92" s="56"/>
      <c r="F92" s="56"/>
      <c r="G92" s="56"/>
      <c r="H92" s="56"/>
      <c r="I92" s="56"/>
      <c r="J92" s="56"/>
      <c r="K92" s="56"/>
      <c r="L92" s="56"/>
      <c r="M92" s="56"/>
      <c r="N92" s="57" t="n">
        <f aca="false">IF(ISERROR(IF(ISERROR((G91+J91+M91)/$E$10*$E$7),0,(G91+J91+M91)/$E$10*$E$7)),0,IF(ISERROR((G91+J91+M91)/$E$10*$E$7),0,(G91+J91+M91)/$E$10*$E$7))</f>
        <v>0</v>
      </c>
      <c r="O92" s="188" t="n">
        <f aca="false">A92</f>
        <v>219.5</v>
      </c>
      <c r="P92" s="189" t="n">
        <f aca="false">L91</f>
        <v>0</v>
      </c>
      <c r="Q92" s="196" t="str">
        <f aca="false">IF(ISERROR(IF(AC91=W91,Q91+(AC91/T91),Q91+(AD91/T91))),"",IF(AC91=W91,Q91+(AC91/T91),Q91+(AD91/T91)))</f>
        <v/>
      </c>
      <c r="R92" s="190" t="n">
        <f aca="false">D91</f>
        <v>51</v>
      </c>
      <c r="S92" s="191" t="n">
        <f aca="false">IF(ISERROR(Q92-R92),0,Q92-R92)</f>
        <v>0</v>
      </c>
      <c r="T92" s="191" t="n">
        <f aca="false">IF(ISERROR((O92/P92)),0,(O92/P92))</f>
        <v>0</v>
      </c>
      <c r="U92" s="192" t="n">
        <f aca="false">IF(ISERROR(S92*T92),"",S92*T92)</f>
        <v>0</v>
      </c>
      <c r="V92" s="190" t="n">
        <f aca="false">IF(ISERROR(IF(ISERROR(O92/T92),0,O92/T92)),0,IF(ISERROR(O92/T92),0,O92/T92))</f>
        <v>0</v>
      </c>
      <c r="W92" s="191" t="n">
        <f aca="false">$E$7</f>
        <v>14</v>
      </c>
      <c r="X92" s="193" t="n">
        <f aca="false">$E$10</f>
        <v>0.44</v>
      </c>
      <c r="Y92" s="192" t="n">
        <f aca="false">IF(ISERROR(ABS(U92)),"",ABS(U92))</f>
        <v>0</v>
      </c>
      <c r="Z92" s="194" t="n">
        <f aca="false">$X$14-$G$11</f>
        <v>0.24</v>
      </c>
      <c r="AA92" s="193" t="n">
        <f aca="false">IF(ISERROR(ABS((Y92*X92)/W92)),"",ABS((Y92*X92)/W92))</f>
        <v>0</v>
      </c>
      <c r="AB92" s="195" t="n">
        <f aca="false">IF(ISERROR(IF(AA92&gt;Z92,Z92,AA92)),"",IF(AA92&gt;Z92,Z92,AA92))</f>
        <v>0</v>
      </c>
      <c r="AC92" s="192" t="n">
        <f aca="false">IF(ISERROR(IF(Y92&gt;W92,W92,Y92)),"",IF(Y92&gt;W92,W92,Y92))</f>
        <v>0</v>
      </c>
      <c r="AD92" s="191" t="str">
        <f aca="false">IF(ISERROR((AC92*AB92)/AA92),"",(AC92*AB92)/AA92)</f>
        <v/>
      </c>
      <c r="AE92" s="192" t="str">
        <f aca="false">IF(ISERROR(IF(AC92=W92,0,(AC92*AB92)/AA92)),"",IF(AC92=W92,0,(AC92*AB92)/AA92))</f>
        <v/>
      </c>
      <c r="AF92" s="196" t="str">
        <f aca="false">IF(ISERROR(IF(AC92=60,Q92+(AC92/T92),Q92+(AD92/T92))),"",IF(AC92=60,Q92+(AC92/T92),Q92+(AD92/T92)))</f>
        <v/>
      </c>
    </row>
    <row r="93" customFormat="false" ht="18" hidden="false" customHeight="true" outlineLevel="0" collapsed="false">
      <c r="A93" s="40"/>
      <c r="B93" s="231"/>
      <c r="C93" s="201" t="s">
        <v>163</v>
      </c>
      <c r="D93" s="201" t="s">
        <v>164</v>
      </c>
      <c r="E93" s="200"/>
      <c r="F93" s="201" t="n">
        <v>1</v>
      </c>
      <c r="G93" s="201" t="s">
        <v>165</v>
      </c>
      <c r="H93" s="201" t="s">
        <v>166</v>
      </c>
      <c r="I93" s="201" t="n">
        <v>2</v>
      </c>
      <c r="J93" s="201" t="s">
        <v>165</v>
      </c>
      <c r="K93" s="201" t="s">
        <v>166</v>
      </c>
      <c r="L93" s="201" t="n">
        <v>3</v>
      </c>
      <c r="M93" s="200" t="s">
        <v>165</v>
      </c>
      <c r="N93" s="207" t="s">
        <v>166</v>
      </c>
      <c r="O93" s="188" t="n">
        <f aca="false">A95</f>
        <v>186.5</v>
      </c>
      <c r="P93" s="189" t="n">
        <f aca="false">F94</f>
        <v>0</v>
      </c>
      <c r="Q93" s="190" t="n">
        <f aca="false">C94</f>
        <v>0</v>
      </c>
      <c r="R93" s="190" t="n">
        <f aca="false">D94</f>
        <v>51</v>
      </c>
      <c r="S93" s="190" t="n">
        <f aca="false">Q93-R93</f>
        <v>-51</v>
      </c>
      <c r="T93" s="191" t="n">
        <f aca="false">IF(ISERROR(IF(ISERROR(IF(ISERROR(IF(ISERROR((O93/P93)),0,(O93/P93))),0,IF(ISERROR((O93/P93)),0,(O93/P93)))),0,IF(ISERROR(IF(ISERROR((O93/P93)),0,(O93/P93))),0,IF(ISERROR((O93/P93)),0,(O93/P93))))),0,IF(ISERROR(IF(ISERROR(IF(ISERROR((O93/P93)),0,(O93/P93))),0,IF(ISERROR((O93/P93)),0,(O93/P93)))),0,IF(ISERROR(IF(ISERROR((O93/P93)),0,(O93/P93))),0,IF(ISERROR((O93/P93)),0,(O93/P93)))))</f>
        <v>0</v>
      </c>
      <c r="U93" s="192" t="n">
        <f aca="false">IF(ISERROR(IF(ISERROR(IF(ISERROR(IF(ISERROR(S93*T93),0,S93*T93)),0,IF(ISERROR(S93*T93),0,S93*T93))),0,IF(ISERROR(IF(ISERROR(S93*T93),0,S93*T93)),0,IF(ISERROR(S93*T93),0,S93*T93)))),0,IF(ISERROR(IF(ISERROR(IF(ISERROR(S93*T93),0,S93*T93)),0,IF(ISERROR(S93*T93),0,S93*T93))),0,IF(ISERROR(IF(ISERROR(S93*T93),0,S93*T93)),0,IF(ISERROR(S93*T93),0,S93*T93))))</f>
        <v>-0</v>
      </c>
      <c r="V93" s="190" t="n">
        <f aca="false">IF(ISERROR(IF(ISERROR(IF(ISERROR(IF(ISERROR(O93/T93),0,O93/T93)),0,IF(ISERROR(O93/T93),0,O93/T93))),0,IF(ISERROR(IF(ISERROR(O93/T93),0,O93/T93)),0,IF(ISERROR(O93/T93),0,O93/T93)))),0,IF(ISERROR(IF(ISERROR(IF(ISERROR(O93/T93),0,O93/T93)),0,IF(ISERROR(O93/T93),0,O93/T93))),0,IF(ISERROR(IF(ISERROR(O93/T93),0,O93/T93)),0,IF(ISERROR(O93/T93),0,O93/T93))))</f>
        <v>0</v>
      </c>
      <c r="W93" s="191" t="n">
        <f aca="false">$E$7</f>
        <v>14</v>
      </c>
      <c r="X93" s="193" t="n">
        <f aca="false">$E$10</f>
        <v>0.44</v>
      </c>
      <c r="Y93" s="192" t="n">
        <f aca="false">IF(ISERROR(IF(ISERROR(IF(ISERROR(ABS(U93)),0,ABS(U93))),0,IF(ISERROR(ABS(U93)),0,ABS(U93)))),0,IF(ISERROR(IF(ISERROR(ABS(U93)),0,ABS(U93))),0,IF(ISERROR(ABS(U93)),0,ABS(U93))))</f>
        <v>0</v>
      </c>
      <c r="Z93" s="194" t="n">
        <f aca="false">$X$14-$G$11</f>
        <v>0.24</v>
      </c>
      <c r="AA93" s="193" t="n">
        <f aca="false">IF(ISERROR(IF(ISERROR(IF(ISERROR(ABS((Y93*X93)/W93)),0,ABS((Y93*X93)/W93))),0,IF(ISERROR(ABS((Y93*X93)/W93)),0,ABS((Y93*X93)/W93)))),0,IF(ISERROR(IF(ISERROR(ABS((Y93*X93)/W93)),0,ABS((Y93*X93)/W93))),0,IF(ISERROR(ABS((Y93*X93)/W93)),0,ABS((Y93*X93)/W93))))</f>
        <v>0</v>
      </c>
      <c r="AB93" s="195" t="n">
        <f aca="false">IF(ISERROR(IF(ISERROR(IF(ISERROR(IF(AA93&gt;Z93,Z93,AA93)),0,IF(AA93&gt;Z93,Z93,AA93))),0,IF(ISERROR(IF(AA93&gt;Z93,Z93,AA93)),0,IF(AA93&gt;Z93,Z93,AA93)))),0,IF(ISERROR(IF(ISERROR(IF(AA93&gt;Z93,Z93,AA93)),0,IF(AA93&gt;Z93,Z93,AA93))),0,IF(ISERROR(IF(AA93&gt;Z93,Z93,AA93)),0,IF(AA93&gt;Z93,Z93,AA93))))</f>
        <v>0</v>
      </c>
      <c r="AC93" s="192" t="n">
        <f aca="false">IF(ISERROR(IF(ISERROR(IF(ISERROR(IF(Y93&gt;W93,W93,Y93)),0,IF(Y93&gt;W93,W93,Y93))),0,IF(ISERROR(IF(Y93&gt;W93,W93,Y93)),0,IF(Y93&gt;W93,W93,Y93)))),0,IF(ISERROR(IF(ISERROR(IF(Y93&gt;W93,W93,Y93)),0,IF(Y93&gt;W93,W93,Y93))),0,IF(ISERROR(IF(Y93&gt;W93,W93,Y93)),0,IF(Y93&gt;W93,W93,Y93))))</f>
        <v>0</v>
      </c>
      <c r="AD93" s="191" t="n">
        <f aca="false">IF(ISERROR(IF(ISERROR(IF(ISERROR(IF(ISERROR((AC93*AB93)/AA93),0,(AC93*AB93)/AA93)),0,IF(ISERROR((AC93*AB93)/AA93),0,(AC93*AB93)/AA93))),0,IF(ISERROR(IF(ISERROR((AC93*AB93)/AA93),0,(AC93*AB93)/AA93)),0,IF(ISERROR((AC93*AB93)/AA93),0,(AC93*AB93)/AA93)))),0,IF(ISERROR(IF(ISERROR(IF(ISERROR((AC93*AB93)/AA93),0,(AC93*AB93)/AA93)),0,IF(ISERROR((AC93*AB93)/AA93),0,(AC93*AB93)/AA93))),0,IF(ISERROR(IF(ISERROR((AC93*AB93)/AA93),0,(AC93*AB93)/AA93)),0,IF(ISERROR((AC93*AB93)/AA93),0,(AC93*AB93)/AA93))))</f>
        <v>0</v>
      </c>
      <c r="AE93" s="192" t="n">
        <f aca="false">IF(ISERROR(IF(ISERROR(IF(ISERROR(IF(AC93=W93,0,(AC93*AB93)/AA93)),0,IF(AC93=W93,0,(AC93*AB93)/AA93))),0,IF(ISERROR(IF(AC93=W93,0,(AC93*AB93)/AA93)),0,IF(AC93=W93,0,(AC93*AB93)/AA93)))),0,IF(ISERROR(IF(ISERROR(IF(AC93=W93,0,(AC93*AB93)/AA93)),0,IF(AC93=W93,0,(AC93*AB93)/AA93))),0,IF(ISERROR(IF(AC93=W93,0,(AC93*AB93)/AA93)),0,IF(AC93=W93,0,(AC93*AB93)/AA93))))</f>
        <v>0</v>
      </c>
      <c r="AF93" s="196" t="n">
        <f aca="false">IF(ISERROR(IF(ISERROR(IF(AC93=60,Q93+(AC93/T93),Q93+(AD93/T93))),0,IF(AC93=60,Q93+(AC93/T93),Q93+(AD93/T93)))),0,IF(ISERROR(IF(AC93=60,Q93+(AC93/T93),Q93+(AD93/T93))),0,IF(AC93=60,Q93+(AC93/T93),Q93+(AD93/T93))))</f>
        <v>0</v>
      </c>
    </row>
    <row r="94" customFormat="false" ht="18" hidden="false" customHeight="true" outlineLevel="0" collapsed="false">
      <c r="A94" s="234" t="s">
        <v>40</v>
      </c>
      <c r="B94" s="40" t="n">
        <v>26</v>
      </c>
      <c r="C94" s="101"/>
      <c r="D94" s="197" t="n">
        <v>51</v>
      </c>
      <c r="E94" s="64" t="n">
        <f aca="false">IF(ISERROR(IF(ISERROR(IF(ISERROR(Y93),0,Y93)),0,IF(ISERROR(Y93),0,Y93))),0,IF(ISERROR(IF(ISERROR(Y93),0,Y93)),0,IF(ISERROR(Y93),0,Y93)))</f>
        <v>0</v>
      </c>
      <c r="F94" s="65"/>
      <c r="G94" s="66" t="n">
        <f aca="false">IF(ISERROR(IF(ISERROR(IF(ISERROR(AB93),0,AB93)),0,IF(ISERROR(AB93),0,AB93))),0,IF(ISERROR(IF(ISERROR(AB93),0,AB93)),0,IF(ISERROR(AB93),0,AB93)))</f>
        <v>0</v>
      </c>
      <c r="H94" s="67" t="n">
        <f aca="false">IF(ISERROR(IF(ISERROR(IF(ISERROR($E$10-G94),0,$E$10-G94)),0,IF(ISERROR($E$10-G94),0,$E$10-G94))),0,IF(ISERROR(IF(ISERROR($E$10-G94),0,$E$10-G94)),0,IF(ISERROR($E$10-G94),0,$E$10-G94)))</f>
        <v>0.44</v>
      </c>
      <c r="I94" s="65"/>
      <c r="J94" s="66" t="n">
        <f aca="false">IF(ISERROR(IF(ISERROR(AB94),0,AB94)),0,IF(ISERROR(AB94),0,AB94))</f>
        <v>0</v>
      </c>
      <c r="K94" s="67" t="n">
        <f aca="false">IF(ISERROR(IF(ISERROR(ROUND($E$10-J94,3)),0,ROUND($E$10-J94,3))),0,IF(ISERROR(ROUND($E$10-J94,3)),0,ROUND($E$10-J94,3)))</f>
        <v>0.44</v>
      </c>
      <c r="L94" s="65"/>
      <c r="M94" s="66" t="n">
        <f aca="false">IF(ISERROR(AB95),"",AB95)</f>
        <v>0</v>
      </c>
      <c r="N94" s="67" t="n">
        <f aca="false">IF(ISERROR($E$10-M94),"",$E$10-M94)</f>
        <v>0.44</v>
      </c>
      <c r="O94" s="188" t="n">
        <f aca="false">A95</f>
        <v>186.5</v>
      </c>
      <c r="P94" s="189" t="n">
        <f aca="false">I94</f>
        <v>0</v>
      </c>
      <c r="Q94" s="196" t="n">
        <f aca="false">IF(ISERROR(IF(ISERROR(IF(AC93=W93,Q93+(AC93/T93),Q93+(AD93/T93))),0,IF(AC93=W93,Q93+(AC93/T93),Q93+(AD93/T93)))),0,IF(ISERROR(IF(AC93=W93,Q93+(AC93/T93),Q93+(AD93/T93))),0,IF(AC93=W93,Q93+(AC93/T93),Q93+(AD93/T93))))</f>
        <v>0</v>
      </c>
      <c r="R94" s="190" t="n">
        <f aca="false">D94</f>
        <v>51</v>
      </c>
      <c r="S94" s="191" t="n">
        <f aca="false">IF(ISERROR(IF(ISERROR(Q94-R94),0,Q94-R94)),0,IF(ISERROR(Q94-R94),0,Q94-R94))</f>
        <v>-51</v>
      </c>
      <c r="T94" s="191" t="n">
        <f aca="false">IF(ISERROR(IF(ISERROR(IF(ISERROR(IF(ISERROR((O94/P94)),0,(O94/P94))),0,IF(ISERROR((O94/P94)),0,(O94/P94)))),0,IF(ISERROR(IF(ISERROR((O94/P94)),0,(O94/P94))),0,IF(ISERROR((O94/P94)),0,(O94/P94))))),0,IF(ISERROR(IF(ISERROR(IF(ISERROR((O94/P94)),0,(O94/P94))),0,IF(ISERROR((O94/P94)),0,(O94/P94)))),0,IF(ISERROR(IF(ISERROR((O94/P94)),0,(O94/P94))),0,IF(ISERROR((O94/P94)),0,(O94/P94)))))</f>
        <v>0</v>
      </c>
      <c r="U94" s="192" t="n">
        <f aca="false">IF(ISERROR(IF(ISERROR(S94*T94),0,S94*T94)),0,IF(ISERROR(S94*T94),0,S94*T94))</f>
        <v>-0</v>
      </c>
      <c r="V94" s="190" t="n">
        <f aca="false">IF(ISERROR(IF(ISERROR(IF(ISERROR(IF(ISERROR(O94/T94),0,O94/T94)),0,IF(ISERROR(O94/T94),0,O94/T94))),0,IF(ISERROR(IF(ISERROR(O94/T94),0,O94/T94)),0,IF(ISERROR(O94/T94),0,O94/T94)))),0,IF(ISERROR(IF(ISERROR(IF(ISERROR(O94/T94),0,O94/T94)),0,IF(ISERROR(O94/T94),0,O94/T94))),0,IF(ISERROR(IF(ISERROR(O94/T94),0,O94/T94)),0,IF(ISERROR(O94/T94),0,O94/T94))))</f>
        <v>0</v>
      </c>
      <c r="W94" s="191" t="n">
        <f aca="false">$E$7</f>
        <v>14</v>
      </c>
      <c r="X94" s="193" t="n">
        <f aca="false">$E$10</f>
        <v>0.44</v>
      </c>
      <c r="Y94" s="192" t="n">
        <f aca="false">IF(ISERROR(IF(ISERROR(ABS(U94)),0,ABS(U94))),0,IF(ISERROR(ABS(U94)),0,ABS(U94)))</f>
        <v>0</v>
      </c>
      <c r="Z94" s="194" t="n">
        <f aca="false">$X$14-$G$11</f>
        <v>0.24</v>
      </c>
      <c r="AA94" s="193" t="n">
        <f aca="false">IF(ISERROR(IF(ISERROR(ABS((Y94*X94)/W94)),0,ABS((Y94*X94)/W94))),0,IF(ISERROR(ABS((Y94*X94)/W94)),0,ABS((Y94*X94)/W94)))</f>
        <v>0</v>
      </c>
      <c r="AB94" s="195" t="n">
        <f aca="false">IF(ISERROR(IF(ISERROR(IF(AA94&gt;Z94,Z94,AA94)),0,IF(AA94&gt;Z94,Z94,AA94))),0,IF(ISERROR(IF(AA94&gt;Z94,Z94,AA94)),0,IF(AA94&gt;Z94,Z94,AA94)))</f>
        <v>0</v>
      </c>
      <c r="AC94" s="192" t="n">
        <f aca="false">IF(ISERROR(IF(ISERROR(IF(Y94&gt;W94,W94,Y94)),0,IF(Y94&gt;W94,W94,Y94))),0,IF(ISERROR(IF(Y94&gt;W94,W94,Y94)),0,IF(Y94&gt;W94,W94,Y94)))</f>
        <v>0</v>
      </c>
      <c r="AD94" s="191" t="str">
        <f aca="false">IF(ISERROR((AC94*AB94)/AA94),"",(AC94*AB94)/AA94)</f>
        <v/>
      </c>
      <c r="AE94" s="192" t="str">
        <f aca="false">IF(ISERROR(IF(AC94=W94,0,(AC94*AB94)/AA94)),"",IF(AC94=W94,0,(AC94*AB94)/AA94))</f>
        <v/>
      </c>
      <c r="AF94" s="196" t="str">
        <f aca="false">IF(ISERROR(IF(AC94=60,Q94+(AC94/T94),Q94+(AD94/T94))),"",IF(AC94=60,Q94+(AC94/T94),Q94+(AD94/T94)))</f>
        <v/>
      </c>
    </row>
    <row r="95" customFormat="false" ht="18" hidden="false" customHeight="true" outlineLevel="0" collapsed="false">
      <c r="A95" s="235" t="n">
        <f aca="false">R310</f>
        <v>186.5</v>
      </c>
      <c r="B95" s="56" t="str">
        <f aca="false">IF(AND(C94&lt;D94,E94&gt;$E$7),"Ignore Drill Out Lead 1; rather pop out Lead 1 and LEAVE lead # 2 to "&amp;K94&amp;" inches.","")</f>
        <v/>
      </c>
      <c r="C95" s="56"/>
      <c r="D95" s="56"/>
      <c r="E95" s="56"/>
      <c r="F95" s="56"/>
      <c r="G95" s="56"/>
      <c r="H95" s="56"/>
      <c r="I95" s="56"/>
      <c r="J95" s="56"/>
      <c r="K95" s="56"/>
      <c r="L95" s="56"/>
      <c r="M95" s="56"/>
      <c r="N95" s="57" t="n">
        <f aca="false">IF(ISERROR(IF(ISERROR((G94+J94+M94)/$E$10*$E$7),0,(G94+J94+M94)/$E$10*$E$7)),0,IF(ISERROR((G94+J94+M94)/$E$10*$E$7),0,(G94+J94+M94)/$E$10*$E$7))</f>
        <v>0</v>
      </c>
      <c r="O95" s="188" t="n">
        <f aca="false">A95</f>
        <v>186.5</v>
      </c>
      <c r="P95" s="189" t="n">
        <f aca="false">L94</f>
        <v>0</v>
      </c>
      <c r="Q95" s="196" t="str">
        <f aca="false">IF(ISERROR(IF(AC94=W94,Q94+(AC94/T94),Q94+(AD94/T94))),"",IF(AC94=W94,Q94+(AC94/T94),Q94+(AD94/T94)))</f>
        <v/>
      </c>
      <c r="R95" s="190" t="n">
        <f aca="false">D94</f>
        <v>51</v>
      </c>
      <c r="S95" s="191" t="n">
        <f aca="false">IF(ISERROR(Q95-R95),0,Q95-R95)</f>
        <v>0</v>
      </c>
      <c r="T95" s="191" t="n">
        <f aca="false">IF(ISERROR(IF(ISERROR(IF(ISERROR((O95/P95)),0,(O95/P95))),0,IF(ISERROR((O95/P95)),0,(O95/P95)))),0,IF(ISERROR(IF(ISERROR((O95/P95)),0,(O95/P95))),0,IF(ISERROR((O95/P95)),0,(O95/P95))))</f>
        <v>0</v>
      </c>
      <c r="U95" s="192" t="n">
        <f aca="false">IF(ISERROR(S95*T95),"",S95*T95)</f>
        <v>0</v>
      </c>
      <c r="V95" s="190" t="n">
        <f aca="false">IF(ISERROR(IF(ISERROR(IF(ISERROR(IF(ISERROR(O95/T95),0,O95/T95)),0,IF(ISERROR(O95/T95),0,O95/T95))),0,IF(ISERROR(IF(ISERROR(O95/T95),0,O95/T95)),0,IF(ISERROR(O95/T95),0,O95/T95)))),0,IF(ISERROR(IF(ISERROR(IF(ISERROR(O95/T95),0,O95/T95)),0,IF(ISERROR(O95/T95),0,O95/T95))),0,IF(ISERROR(IF(ISERROR(O95/T95),0,O95/T95)),0,IF(ISERROR(O95/T95),0,O95/T95))))</f>
        <v>0</v>
      </c>
      <c r="W95" s="191" t="n">
        <f aca="false">$E$7</f>
        <v>14</v>
      </c>
      <c r="X95" s="193" t="n">
        <f aca="false">$E$10</f>
        <v>0.44</v>
      </c>
      <c r="Y95" s="192" t="n">
        <f aca="false">IF(ISERROR(ABS(U95)),"",ABS(U95))</f>
        <v>0</v>
      </c>
      <c r="Z95" s="194" t="n">
        <f aca="false">$X$14-$G$11</f>
        <v>0.24</v>
      </c>
      <c r="AA95" s="193" t="n">
        <f aca="false">IF(ISERROR(ABS((Y95*X95)/W95)),"",ABS((Y95*X95)/W95))</f>
        <v>0</v>
      </c>
      <c r="AB95" s="195" t="n">
        <f aca="false">IF(ISERROR(IF(AA95&gt;Z95,Z95,AA95)),"",IF(AA95&gt;Z95,Z95,AA95))</f>
        <v>0</v>
      </c>
      <c r="AC95" s="192" t="n">
        <f aca="false">IF(ISERROR(IF(Y95&gt;W95,W95,Y95)),"",IF(Y95&gt;W95,W95,Y95))</f>
        <v>0</v>
      </c>
      <c r="AD95" s="191" t="str">
        <f aca="false">IF(ISERROR((AC95*AB95)/AA95),"",(AC95*AB95)/AA95)</f>
        <v/>
      </c>
      <c r="AE95" s="192" t="str">
        <f aca="false">IF(ISERROR(IF(AC95=W95,0,(AC95*AB95)/AA95)),"",IF(AC95=W95,0,(AC95*AB95)/AA95))</f>
        <v/>
      </c>
      <c r="AF95" s="196" t="str">
        <f aca="false">IF(ISERROR(IF(AC95=60,Q95+(AC95/T95),Q95+(AD95/T95))),"",IF(AC95=60,Q95+(AC95/T95),Q95+(AD95/T95)))</f>
        <v/>
      </c>
    </row>
    <row r="96" customFormat="false" ht="18" hidden="false" customHeight="true" outlineLevel="0" collapsed="false">
      <c r="A96" s="40"/>
      <c r="B96" s="231"/>
      <c r="C96" s="201" t="s">
        <v>163</v>
      </c>
      <c r="D96" s="201" t="s">
        <v>164</v>
      </c>
      <c r="E96" s="200"/>
      <c r="F96" s="201" t="n">
        <v>1</v>
      </c>
      <c r="G96" s="201" t="s">
        <v>165</v>
      </c>
      <c r="H96" s="201" t="s">
        <v>166</v>
      </c>
      <c r="I96" s="201" t="n">
        <v>2</v>
      </c>
      <c r="J96" s="201" t="s">
        <v>165</v>
      </c>
      <c r="K96" s="201" t="s">
        <v>166</v>
      </c>
      <c r="L96" s="201" t="n">
        <v>3</v>
      </c>
      <c r="M96" s="200" t="s">
        <v>165</v>
      </c>
      <c r="N96" s="207" t="s">
        <v>166</v>
      </c>
      <c r="O96" s="188" t="n">
        <f aca="false">A98</f>
        <v>219.5</v>
      </c>
      <c r="P96" s="189" t="n">
        <f aca="false">F97</f>
        <v>0</v>
      </c>
      <c r="Q96" s="190" t="n">
        <f aca="false">C97</f>
        <v>0</v>
      </c>
      <c r="R96" s="190" t="n">
        <f aca="false">D97</f>
        <v>51</v>
      </c>
      <c r="S96" s="190" t="n">
        <f aca="false">Q96-R96</f>
        <v>-51</v>
      </c>
      <c r="T96" s="191" t="n">
        <f aca="false">IF(ISERROR(IF(ISERROR(IF(ISERROR(IF(ISERROR((O96/P96)),0,(O96/P96))),0,IF(ISERROR((O96/P96)),0,(O96/P96)))),0,IF(ISERROR(IF(ISERROR((O96/P96)),0,(O96/P96))),0,IF(ISERROR((O96/P96)),0,(O96/P96))))),0,IF(ISERROR(IF(ISERROR(IF(ISERROR((O96/P96)),0,(O96/P96))),0,IF(ISERROR((O96/P96)),0,(O96/P96)))),0,IF(ISERROR(IF(ISERROR((O96/P96)),0,(O96/P96))),0,IF(ISERROR((O96/P96)),0,(O96/P96)))))</f>
        <v>0</v>
      </c>
      <c r="U96" s="192" t="n">
        <f aca="false">IF(ISERROR(IF(ISERROR(IF(ISERROR(IF(ISERROR(S96*T96),0,S96*T96)),0,IF(ISERROR(S96*T96),0,S96*T96))),0,IF(ISERROR(IF(ISERROR(S96*T96),0,S96*T96)),0,IF(ISERROR(S96*T96),0,S96*T96)))),0,IF(ISERROR(IF(ISERROR(IF(ISERROR(S96*T96),0,S96*T96)),0,IF(ISERROR(S96*T96),0,S96*T96))),0,IF(ISERROR(IF(ISERROR(S96*T96),0,S96*T96)),0,IF(ISERROR(S96*T96),0,S96*T96))))</f>
        <v>-0</v>
      </c>
      <c r="V96" s="190" t="n">
        <f aca="false">IF(ISERROR(IF(ISERROR(IF(ISERROR(IF(ISERROR(O96/T96),0,O96/T96)),0,IF(ISERROR(O96/T96),0,O96/T96))),0,IF(ISERROR(IF(ISERROR(O96/T96),0,O96/T96)),0,IF(ISERROR(O96/T96),0,O96/T96)))),0,IF(ISERROR(IF(ISERROR(IF(ISERROR(O96/T96),0,O96/T96)),0,IF(ISERROR(O96/T96),0,O96/T96))),0,IF(ISERROR(IF(ISERROR(O96/T96),0,O96/T96)),0,IF(ISERROR(O96/T96),0,O96/T96))))</f>
        <v>0</v>
      </c>
      <c r="W96" s="191" t="n">
        <f aca="false">$E$7</f>
        <v>14</v>
      </c>
      <c r="X96" s="193" t="n">
        <f aca="false">$E$10</f>
        <v>0.44</v>
      </c>
      <c r="Y96" s="192" t="n">
        <f aca="false">IF(ISERROR(IF(ISERROR(IF(ISERROR(ABS(U96)),0,ABS(U96))),0,IF(ISERROR(ABS(U96)),0,ABS(U96)))),0,IF(ISERROR(IF(ISERROR(ABS(U96)),0,ABS(U96))),0,IF(ISERROR(ABS(U96)),0,ABS(U96))))</f>
        <v>0</v>
      </c>
      <c r="Z96" s="194" t="n">
        <f aca="false">$X$14-$G$11</f>
        <v>0.24</v>
      </c>
      <c r="AA96" s="193" t="n">
        <f aca="false">IF(ISERROR(IF(ISERROR(IF(ISERROR(ABS((Y96*X96)/W96)),0,ABS((Y96*X96)/W96))),0,IF(ISERROR(ABS((Y96*X96)/W96)),0,ABS((Y96*X96)/W96)))),0,IF(ISERROR(IF(ISERROR(ABS((Y96*X96)/W96)),0,ABS((Y96*X96)/W96))),0,IF(ISERROR(ABS((Y96*X96)/W96)),0,ABS((Y96*X96)/W96))))</f>
        <v>0</v>
      </c>
      <c r="AB96" s="195" t="n">
        <f aca="false">IF(ISERROR(IF(ISERROR(IF(ISERROR(IF(AA96&gt;Z96,Z96,AA96)),0,IF(AA96&gt;Z96,Z96,AA96))),0,IF(ISERROR(IF(AA96&gt;Z96,Z96,AA96)),0,IF(AA96&gt;Z96,Z96,AA96)))),0,IF(ISERROR(IF(ISERROR(IF(AA96&gt;Z96,Z96,AA96)),0,IF(AA96&gt;Z96,Z96,AA96))),0,IF(ISERROR(IF(AA96&gt;Z96,Z96,AA96)),0,IF(AA96&gt;Z96,Z96,AA96))))</f>
        <v>0</v>
      </c>
      <c r="AC96" s="192" t="n">
        <f aca="false">IF(ISERROR(IF(ISERROR(IF(ISERROR(IF(Y96&gt;W96,W96,Y96)),0,IF(Y96&gt;W96,W96,Y96))),0,IF(ISERROR(IF(Y96&gt;W96,W96,Y96)),0,IF(Y96&gt;W96,W96,Y96)))),0,IF(ISERROR(IF(ISERROR(IF(Y96&gt;W96,W96,Y96)),0,IF(Y96&gt;W96,W96,Y96))),0,IF(ISERROR(IF(Y96&gt;W96,W96,Y96)),0,IF(Y96&gt;W96,W96,Y96))))</f>
        <v>0</v>
      </c>
      <c r="AD96" s="191" t="n">
        <f aca="false">IF(ISERROR(IF(ISERROR(IF(ISERROR(IF(ISERROR((AC96*AB96)/AA96),0,(AC96*AB96)/AA96)),0,IF(ISERROR((AC96*AB96)/AA96),0,(AC96*AB96)/AA96))),0,IF(ISERROR(IF(ISERROR((AC96*AB96)/AA96),0,(AC96*AB96)/AA96)),0,IF(ISERROR((AC96*AB96)/AA96),0,(AC96*AB96)/AA96)))),0,IF(ISERROR(IF(ISERROR(IF(ISERROR((AC96*AB96)/AA96),0,(AC96*AB96)/AA96)),0,IF(ISERROR((AC96*AB96)/AA96),0,(AC96*AB96)/AA96))),0,IF(ISERROR(IF(ISERROR((AC96*AB96)/AA96),0,(AC96*AB96)/AA96)),0,IF(ISERROR((AC96*AB96)/AA96),0,(AC96*AB96)/AA96))))</f>
        <v>0</v>
      </c>
      <c r="AE96" s="192" t="n">
        <f aca="false">IF(ISERROR(IF(ISERROR(IF(ISERROR(IF(AC96=W96,0,(AC96*AB96)/AA96)),0,IF(AC96=W96,0,(AC96*AB96)/AA96))),0,IF(ISERROR(IF(AC96=W96,0,(AC96*AB96)/AA96)),0,IF(AC96=W96,0,(AC96*AB96)/AA96)))),0,IF(ISERROR(IF(ISERROR(IF(AC96=W96,0,(AC96*AB96)/AA96)),0,IF(AC96=W96,0,(AC96*AB96)/AA96))),0,IF(ISERROR(IF(AC96=W96,0,(AC96*AB96)/AA96)),0,IF(AC96=W96,0,(AC96*AB96)/AA96))))</f>
        <v>0</v>
      </c>
      <c r="AF96" s="196" t="n">
        <f aca="false">IF(ISERROR(IF(ISERROR(IF(AC96=60,Q96+(AC96/T96),Q96+(AD96/T96))),0,IF(AC96=60,Q96+(AC96/T96),Q96+(AD96/T96)))),0,IF(ISERROR(IF(AC96=60,Q96+(AC96/T96),Q96+(AD96/T96))),0,IF(AC96=60,Q96+(AC96/T96),Q96+(AD96/T96))))</f>
        <v>0</v>
      </c>
    </row>
    <row r="97" customFormat="false" ht="18" hidden="false" customHeight="true" outlineLevel="0" collapsed="false">
      <c r="A97" s="233" t="s">
        <v>167</v>
      </c>
      <c r="B97" s="40" t="n">
        <v>27</v>
      </c>
      <c r="C97" s="101"/>
      <c r="D97" s="197" t="n">
        <v>51</v>
      </c>
      <c r="E97" s="64" t="n">
        <f aca="false">IF(ISERROR(IF(ISERROR(IF(ISERROR(Y96),0,Y96)),0,IF(ISERROR(Y96),0,Y96))),0,IF(ISERROR(IF(ISERROR(Y96),0,Y96)),0,IF(ISERROR(Y96),0,Y96)))</f>
        <v>0</v>
      </c>
      <c r="F97" s="65"/>
      <c r="G97" s="66" t="n">
        <f aca="false">IF(ISERROR(IF(ISERROR(IF(ISERROR(AB96),0,AB96)),0,IF(ISERROR(AB96),0,AB96))),0,IF(ISERROR(IF(ISERROR(AB96),0,AB96)),0,IF(ISERROR(AB96),0,AB96)))</f>
        <v>0</v>
      </c>
      <c r="H97" s="67" t="n">
        <f aca="false">IF(ISERROR(IF(ISERROR(IF(ISERROR($E$10-G97),0,$E$10-G97)),0,IF(ISERROR($E$10-G97),0,$E$10-G97))),0,IF(ISERROR(IF(ISERROR($E$10-G97),0,$E$10-G97)),0,IF(ISERROR($E$10-G97),0,$E$10-G97)))</f>
        <v>0.44</v>
      </c>
      <c r="I97" s="65"/>
      <c r="J97" s="66" t="n">
        <f aca="false">IF(ISERROR(IF(ISERROR(AB97),0,AB97)),0,IF(ISERROR(AB97),0,AB97))</f>
        <v>0</v>
      </c>
      <c r="K97" s="67" t="n">
        <f aca="false">IF(ISERROR(IF(ISERROR(ROUND($E$10-J97,3)),0,ROUND($E$10-J97,3))),0,IF(ISERROR(ROUND($E$10-J97,3)),0,ROUND($E$10-J97,3)))</f>
        <v>0.44</v>
      </c>
      <c r="L97" s="65"/>
      <c r="M97" s="66" t="n">
        <f aca="false">IF(ISERROR(IF(ISERROR(IF(ISERROR(IF(ISERROR(AB98),0,AB98)),0,IF(ISERROR(AB98),0,AB98))),0,IF(ISERROR(IF(ISERROR(AB98),0,AB98)),0,IF(ISERROR(AB98),0,AB98)))),0,IF(ISERROR(IF(ISERROR(IF(ISERROR(AB98),0,AB98)),0,IF(ISERROR(AB98),0,AB98))),0,IF(ISERROR(IF(ISERROR(AB98),0,AB98)),0,IF(ISERROR(AB98),0,AB98))))</f>
        <v>0</v>
      </c>
      <c r="N97" s="67" t="n">
        <f aca="false">IF(ISERROR(IF(ISERROR(IF(ISERROR(IF(ISERROR($E$10-M97),0,$E$10-M97)),0,IF(ISERROR($E$10-M97),0,$E$10-M97))),0,IF(ISERROR(IF(ISERROR($E$10-M97),0,$E$10-M97)),0,IF(ISERROR($E$10-M97),0,$E$10-M97)))),0,IF(ISERROR(IF(ISERROR(IF(ISERROR($E$10-M97),0,$E$10-M97)),0,IF(ISERROR($E$10-M97),0,$E$10-M97))),0,IF(ISERROR(IF(ISERROR($E$10-M97),0,$E$10-M97)),0,IF(ISERROR($E$10-M97),0,$E$10-M97))))</f>
        <v>0.44</v>
      </c>
      <c r="O97" s="188" t="n">
        <f aca="false">A98</f>
        <v>219.5</v>
      </c>
      <c r="P97" s="189" t="n">
        <f aca="false">I97</f>
        <v>0</v>
      </c>
      <c r="Q97" s="196" t="n">
        <f aca="false">IF(ISERROR(IF(ISERROR(IF(AC96=W96,Q96+(AC96/T96),Q96+(AD96/T96))),0,IF(AC96=W96,Q96+(AC96/T96),Q96+(AD96/T96)))),0,IF(ISERROR(IF(AC96=W96,Q96+(AC96/T96),Q96+(AD96/T96))),0,IF(AC96=W96,Q96+(AC96/T96),Q96+(AD96/T96))))</f>
        <v>0</v>
      </c>
      <c r="R97" s="190" t="n">
        <f aca="false">D97</f>
        <v>51</v>
      </c>
      <c r="S97" s="191" t="n">
        <f aca="false">IF(ISERROR(IF(ISERROR(Q97-R97),0,Q97-R97)),0,IF(ISERROR(Q97-R97),0,Q97-R97))</f>
        <v>-51</v>
      </c>
      <c r="T97" s="191" t="n">
        <f aca="false">IF(ISERROR(IF(ISERROR(IF(ISERROR(IF(ISERROR((O97/P97)),0,(O97/P97))),0,IF(ISERROR((O97/P97)),0,(O97/P97)))),0,IF(ISERROR(IF(ISERROR((O97/P97)),0,(O97/P97))),0,IF(ISERROR((O97/P97)),0,(O97/P97))))),0,IF(ISERROR(IF(ISERROR(IF(ISERROR((O97/P97)),0,(O97/P97))),0,IF(ISERROR((O97/P97)),0,(O97/P97)))),0,IF(ISERROR(IF(ISERROR((O97/P97)),0,(O97/P97))),0,IF(ISERROR((O97/P97)),0,(O97/P97)))))</f>
        <v>0</v>
      </c>
      <c r="U97" s="192" t="n">
        <f aca="false">IF(ISERROR(IF(ISERROR(S97*T97),0,S97*T97)),0,IF(ISERROR(S97*T97),0,S97*T97))</f>
        <v>-0</v>
      </c>
      <c r="V97" s="190" t="n">
        <f aca="false">IF(ISERROR(IF(ISERROR(IF(ISERROR(IF(ISERROR(O97/T97),0,O97/T97)),0,IF(ISERROR(O97/T97),0,O97/T97))),0,IF(ISERROR(IF(ISERROR(O97/T97),0,O97/T97)),0,IF(ISERROR(O97/T97),0,O97/T97)))),0,IF(ISERROR(IF(ISERROR(IF(ISERROR(O97/T97),0,O97/T97)),0,IF(ISERROR(O97/T97),0,O97/T97))),0,IF(ISERROR(IF(ISERROR(O97/T97),0,O97/T97)),0,IF(ISERROR(O97/T97),0,O97/T97))))</f>
        <v>0</v>
      </c>
      <c r="W97" s="191" t="n">
        <f aca="false">$E$7</f>
        <v>14</v>
      </c>
      <c r="X97" s="193" t="n">
        <f aca="false">$E$10</f>
        <v>0.44</v>
      </c>
      <c r="Y97" s="192" t="n">
        <f aca="false">IF(ISERROR(IF(ISERROR(ABS(U97)),0,ABS(U97))),0,IF(ISERROR(ABS(U97)),0,ABS(U97)))</f>
        <v>0</v>
      </c>
      <c r="Z97" s="194" t="n">
        <f aca="false">$X$14-$G$11</f>
        <v>0.24</v>
      </c>
      <c r="AA97" s="193" t="n">
        <f aca="false">IF(ISERROR(IF(ISERROR(ABS((Y97*X97)/W97)),0,ABS((Y97*X97)/W97))),0,IF(ISERROR(ABS((Y97*X97)/W97)),0,ABS((Y97*X97)/W97)))</f>
        <v>0</v>
      </c>
      <c r="AB97" s="195" t="n">
        <f aca="false">IF(ISERROR(IF(ISERROR(IF(AA97&gt;Z97,Z97,AA97)),0,IF(AA97&gt;Z97,Z97,AA97))),0,IF(ISERROR(IF(AA97&gt;Z97,Z97,AA97)),0,IF(AA97&gt;Z97,Z97,AA97)))</f>
        <v>0</v>
      </c>
      <c r="AC97" s="192" t="n">
        <f aca="false">IF(ISERROR(IF(ISERROR(IF(Y97&gt;W97,W97,Y97)),0,IF(Y97&gt;W97,W97,Y97))),0,IF(ISERROR(IF(Y97&gt;W97,W97,Y97)),0,IF(Y97&gt;W97,W97,Y97)))</f>
        <v>0</v>
      </c>
      <c r="AD97" s="191" t="n">
        <f aca="false">IF(ISERROR((AC97*AB97)/AA97),0,(AC97*AB97)/AA97)</f>
        <v>0</v>
      </c>
      <c r="AE97" s="192" t="n">
        <f aca="false">IF(ISERROR(IF(ISERROR(IF(AC97=W97,0,(AC97*AB97)/AA97)),0,IF(AC97=W97,0,(AC97*AB97)/AA97))),0,IF(ISERROR(IF(AC97=W97,0,(AC97*AB97)/AA97)),0,IF(AC97=W97,0,(AC97*AB97)/AA97)))</f>
        <v>0</v>
      </c>
      <c r="AF97" s="196" t="n">
        <f aca="false">IF(ISERROR(IF(AC97=60,Q97+(AC97/T97),Q97+(AD97/T97))),0,IF(AC97=60,Q97+(AC97/T97),Q97+(AD97/T97)))</f>
        <v>0</v>
      </c>
    </row>
    <row r="98" customFormat="false" ht="18" hidden="false" customHeight="true" outlineLevel="0" collapsed="false">
      <c r="A98" s="55" t="n">
        <f aca="false">F315</f>
        <v>219.5</v>
      </c>
      <c r="B98" s="56" t="str">
        <f aca="false">IF(AND(C97&lt;D97,E97&gt;$E$7),"Ignore Drill Out Lead 1; rather pop out Lead 1 and LEAVE lead # 2 to "&amp;K97&amp;" inches.","")</f>
        <v/>
      </c>
      <c r="C98" s="56"/>
      <c r="D98" s="56"/>
      <c r="E98" s="56"/>
      <c r="F98" s="56"/>
      <c r="G98" s="56"/>
      <c r="H98" s="56"/>
      <c r="I98" s="56"/>
      <c r="J98" s="56"/>
      <c r="K98" s="56"/>
      <c r="L98" s="56"/>
      <c r="M98" s="56"/>
      <c r="N98" s="57" t="n">
        <f aca="false">IF(ISERROR(IF(ISERROR((G97+J97+M97)/$E$10*$E$7),0,(G97+J97+M97)/$E$10*$E$7)),0,IF(ISERROR((G97+J97+M97)/$E$10*$E$7),0,(G97+J97+M97)/$E$10*$E$7))</f>
        <v>0</v>
      </c>
      <c r="O98" s="188" t="n">
        <f aca="false">A98</f>
        <v>219.5</v>
      </c>
      <c r="P98" s="189" t="n">
        <f aca="false">L97</f>
        <v>0</v>
      </c>
      <c r="Q98" s="196" t="n">
        <f aca="false">IF(ISERROR(IF(AC97=W97,Q97+(AC97/T97),Q97+(AD97/T97))),0,IF(AC97=W97,Q97+(AC97/T97),Q97+(AD97/T97)))</f>
        <v>0</v>
      </c>
      <c r="R98" s="190" t="n">
        <f aca="false">D97</f>
        <v>51</v>
      </c>
      <c r="S98" s="191" t="n">
        <f aca="false">IF(ISERROR(Q98-R98),0,Q98-R98)</f>
        <v>-51</v>
      </c>
      <c r="T98" s="191" t="n">
        <f aca="false">IF(ISERROR(IF(ISERROR(IF(ISERROR(IF(ISERROR((O98/P98)),0,(O98/P98))),0,IF(ISERROR((O98/P98)),0,(O98/P98)))),0,IF(ISERROR(IF(ISERROR((O98/P98)),0,(O98/P98))),0,IF(ISERROR((O98/P98)),0,(O98/P98))))),0,IF(ISERROR(IF(ISERROR(IF(ISERROR((O98/P98)),0,(O98/P98))),0,IF(ISERROR((O98/P98)),0,(O98/P98)))),0,IF(ISERROR(IF(ISERROR((O98/P98)),0,(O98/P98))),0,IF(ISERROR((O98/P98)),0,(O98/P98)))))</f>
        <v>0</v>
      </c>
      <c r="U98" s="192" t="n">
        <f aca="false">IF(ISERROR(IF(ISERROR(IF(ISERROR(IF(ISERROR(S98*T98),0,S98*T98)),0,IF(ISERROR(S98*T98),0,S98*T98))),0,IF(ISERROR(IF(ISERROR(S98*T98),0,S98*T98)),0,IF(ISERROR(S98*T98),0,S98*T98)))),0,IF(ISERROR(IF(ISERROR(IF(ISERROR(S98*T98),0,S98*T98)),0,IF(ISERROR(S98*T98),0,S98*T98))),0,IF(ISERROR(IF(ISERROR(S98*T98),0,S98*T98)),0,IF(ISERROR(S98*T98),0,S98*T98))))</f>
        <v>-0</v>
      </c>
      <c r="V98" s="190" t="n">
        <f aca="false">IF(ISERROR(IF(ISERROR(IF(ISERROR(IF(ISERROR(O98/T98),0,O98/T98)),0,IF(ISERROR(O98/T98),0,O98/T98))),0,IF(ISERROR(IF(ISERROR(O98/T98),0,O98/T98)),0,IF(ISERROR(O98/T98),0,O98/T98)))),0,IF(ISERROR(IF(ISERROR(IF(ISERROR(O98/T98),0,O98/T98)),0,IF(ISERROR(O98/T98),0,O98/T98))),0,IF(ISERROR(IF(ISERROR(O98/T98),0,O98/T98)),0,IF(ISERROR(O98/T98),0,O98/T98))))</f>
        <v>0</v>
      </c>
      <c r="W98" s="191" t="n">
        <f aca="false">$E$7</f>
        <v>14</v>
      </c>
      <c r="X98" s="193" t="n">
        <f aca="false">$E$10</f>
        <v>0.44</v>
      </c>
      <c r="Y98" s="192" t="n">
        <f aca="false">IF(ISERROR(IF(ISERROR(IF(ISERROR(ABS(U98)),0,ABS(U98))),0,IF(ISERROR(ABS(U98)),0,ABS(U98)))),0,IF(ISERROR(IF(ISERROR(ABS(U98)),0,ABS(U98))),0,IF(ISERROR(ABS(U98)),0,ABS(U98))))</f>
        <v>0</v>
      </c>
      <c r="Z98" s="194" t="n">
        <f aca="false">$X$14-$G$11</f>
        <v>0.24</v>
      </c>
      <c r="AA98" s="193" t="n">
        <f aca="false">IF(ISERROR(IF(ISERROR(IF(ISERROR(ABS((Y98*X98)/W98)),0,ABS((Y98*X98)/W98))),0,IF(ISERROR(ABS((Y98*X98)/W98)),0,ABS((Y98*X98)/W98)))),0,IF(ISERROR(IF(ISERROR(ABS((Y98*X98)/W98)),0,ABS((Y98*X98)/W98))),0,IF(ISERROR(ABS((Y98*X98)/W98)),0,ABS((Y98*X98)/W98))))</f>
        <v>0</v>
      </c>
      <c r="AB98" s="195" t="n">
        <f aca="false">IF(ISERROR(IF(ISERROR(IF(ISERROR(IF(AA98&gt;Z98,Z98,AA98)),0,IF(AA98&gt;Z98,Z98,AA98))),0,IF(ISERROR(IF(AA98&gt;Z98,Z98,AA98)),0,IF(AA98&gt;Z98,Z98,AA98)))),0,IF(ISERROR(IF(ISERROR(IF(AA98&gt;Z98,Z98,AA98)),0,IF(AA98&gt;Z98,Z98,AA98))),0,IF(ISERROR(IF(AA98&gt;Z98,Z98,AA98)),0,IF(AA98&gt;Z98,Z98,AA98))))</f>
        <v>0</v>
      </c>
      <c r="AC98" s="192" t="n">
        <f aca="false">IF(ISERROR(IF(ISERROR(IF(ISERROR(IF(Y98&gt;W98,W98,Y98)),0,IF(Y98&gt;W98,W98,Y98))),0,IF(ISERROR(IF(Y98&gt;W98,W98,Y98)),0,IF(Y98&gt;W98,W98,Y98)))),0,IF(ISERROR(IF(ISERROR(IF(Y98&gt;W98,W98,Y98)),0,IF(Y98&gt;W98,W98,Y98))),0,IF(ISERROR(IF(Y98&gt;W98,W98,Y98)),0,IF(Y98&gt;W98,W98,Y98))))</f>
        <v>0</v>
      </c>
      <c r="AD98" s="191" t="str">
        <f aca="false">IF(ISERROR((AC98*AB98)/AA98),"",(AC98*AB98)/AA98)</f>
        <v/>
      </c>
      <c r="AE98" s="192" t="str">
        <f aca="false">IF(ISERROR(IF(AC98=W98,0,(AC98*AB98)/AA98)),"",IF(AC98=W98,0,(AC98*AB98)/AA98))</f>
        <v/>
      </c>
      <c r="AF98" s="196" t="str">
        <f aca="false">IF(ISERROR(IF(AC98=60,Q98+(AC98/T98),Q98+(AD98/T98))),"",IF(AC98=60,Q98+(AC98/T98),Q98+(AD98/T98)))</f>
        <v/>
      </c>
    </row>
    <row r="99" customFormat="false" ht="18" hidden="false" customHeight="true" outlineLevel="0" collapsed="false">
      <c r="A99" s="40"/>
      <c r="B99" s="231"/>
      <c r="C99" s="201" t="s">
        <v>163</v>
      </c>
      <c r="D99" s="201" t="s">
        <v>164</v>
      </c>
      <c r="E99" s="200"/>
      <c r="F99" s="201" t="n">
        <v>1</v>
      </c>
      <c r="G99" s="201" t="s">
        <v>165</v>
      </c>
      <c r="H99" s="201" t="s">
        <v>166</v>
      </c>
      <c r="I99" s="201" t="n">
        <v>2</v>
      </c>
      <c r="J99" s="201" t="s">
        <v>165</v>
      </c>
      <c r="K99" s="201" t="s">
        <v>166</v>
      </c>
      <c r="L99" s="201" t="n">
        <v>3</v>
      </c>
      <c r="M99" s="200" t="s">
        <v>165</v>
      </c>
      <c r="N99" s="207" t="s">
        <v>166</v>
      </c>
      <c r="O99" s="188" t="n">
        <f aca="false">A101</f>
        <v>219.5</v>
      </c>
      <c r="P99" s="189" t="n">
        <f aca="false">F100</f>
        <v>0</v>
      </c>
      <c r="Q99" s="190" t="n">
        <f aca="false">C100</f>
        <v>0</v>
      </c>
      <c r="R99" s="190" t="n">
        <f aca="false">D100</f>
        <v>51</v>
      </c>
      <c r="S99" s="190" t="n">
        <f aca="false">Q99-R99</f>
        <v>-51</v>
      </c>
      <c r="T99" s="191" t="n">
        <f aca="false">IF(ISERROR(IF(ISERROR(IF(ISERROR(IF(ISERROR((O99/P99)),0,(O99/P99))),0,IF(ISERROR((O99/P99)),0,(O99/P99)))),0,IF(ISERROR(IF(ISERROR((O99/P99)),0,(O99/P99))),0,IF(ISERROR((O99/P99)),0,(O99/P99))))),0,IF(ISERROR(IF(ISERROR(IF(ISERROR((O99/P99)),0,(O99/P99))),0,IF(ISERROR((O99/P99)),0,(O99/P99)))),0,IF(ISERROR(IF(ISERROR((O99/P99)),0,(O99/P99))),0,IF(ISERROR((O99/P99)),0,(O99/P99)))))</f>
        <v>0</v>
      </c>
      <c r="U99" s="192" t="n">
        <f aca="false">IF(ISERROR(IF(ISERROR(IF(ISERROR(IF(ISERROR(S99*T99),0,S99*T99)),0,IF(ISERROR(S99*T99),0,S99*T99))),0,IF(ISERROR(IF(ISERROR(S99*T99),0,S99*T99)),0,IF(ISERROR(S99*T99),0,S99*T99)))),0,IF(ISERROR(IF(ISERROR(IF(ISERROR(S99*T99),0,S99*T99)),0,IF(ISERROR(S99*T99),0,S99*T99))),0,IF(ISERROR(IF(ISERROR(S99*T99),0,S99*T99)),0,IF(ISERROR(S99*T99),0,S99*T99))))</f>
        <v>-0</v>
      </c>
      <c r="V99" s="190" t="n">
        <f aca="false">IF(ISERROR(IF(ISERROR(IF(ISERROR(IF(ISERROR(O99/T99),0,O99/T99)),0,IF(ISERROR(O99/T99),0,O99/T99))),0,IF(ISERROR(IF(ISERROR(O99/T99),0,O99/T99)),0,IF(ISERROR(O99/T99),0,O99/T99)))),0,IF(ISERROR(IF(ISERROR(IF(ISERROR(O99/T99),0,O99/T99)),0,IF(ISERROR(O99/T99),0,O99/T99))),0,IF(ISERROR(IF(ISERROR(O99/T99),0,O99/T99)),0,IF(ISERROR(O99/T99),0,O99/T99))))</f>
        <v>0</v>
      </c>
      <c r="W99" s="191" t="n">
        <f aca="false">$E$7</f>
        <v>14</v>
      </c>
      <c r="X99" s="193" t="n">
        <f aca="false">$E$10</f>
        <v>0.44</v>
      </c>
      <c r="Y99" s="192" t="n">
        <f aca="false">IF(ISERROR(IF(ISERROR(IF(ISERROR(ABS(U99)),0,ABS(U99))),0,IF(ISERROR(ABS(U99)),0,ABS(U99)))),0,IF(ISERROR(IF(ISERROR(ABS(U99)),0,ABS(U99))),0,IF(ISERROR(ABS(U99)),0,ABS(U99))))</f>
        <v>0</v>
      </c>
      <c r="Z99" s="194" t="n">
        <f aca="false">$X$14-$G$11</f>
        <v>0.24</v>
      </c>
      <c r="AA99" s="193" t="n">
        <f aca="false">IF(ISERROR(IF(ISERROR(IF(ISERROR(ABS((Y99*X99)/W99)),0,ABS((Y99*X99)/W99))),0,IF(ISERROR(ABS((Y99*X99)/W99)),0,ABS((Y99*X99)/W99)))),0,IF(ISERROR(IF(ISERROR(ABS((Y99*X99)/W99)),0,ABS((Y99*X99)/W99))),0,IF(ISERROR(ABS((Y99*X99)/W99)),0,ABS((Y99*X99)/W99))))</f>
        <v>0</v>
      </c>
      <c r="AB99" s="195" t="n">
        <f aca="false">IF(ISERROR(IF(ISERROR(IF(ISERROR(IF(AA99&gt;Z99,Z99,AA99)),0,IF(AA99&gt;Z99,Z99,AA99))),0,IF(ISERROR(IF(AA99&gt;Z99,Z99,AA99)),0,IF(AA99&gt;Z99,Z99,AA99)))),0,IF(ISERROR(IF(ISERROR(IF(AA99&gt;Z99,Z99,AA99)),0,IF(AA99&gt;Z99,Z99,AA99))),0,IF(ISERROR(IF(AA99&gt;Z99,Z99,AA99)),0,IF(AA99&gt;Z99,Z99,AA99))))</f>
        <v>0</v>
      </c>
      <c r="AC99" s="192" t="n">
        <f aca="false">IF(ISERROR(IF(ISERROR(IF(ISERROR(IF(Y99&gt;W99,W99,Y99)),0,IF(Y99&gt;W99,W99,Y99))),0,IF(ISERROR(IF(Y99&gt;W99,W99,Y99)),0,IF(Y99&gt;W99,W99,Y99)))),0,IF(ISERROR(IF(ISERROR(IF(Y99&gt;W99,W99,Y99)),0,IF(Y99&gt;W99,W99,Y99))),0,IF(ISERROR(IF(Y99&gt;W99,W99,Y99)),0,IF(Y99&gt;W99,W99,Y99))))</f>
        <v>0</v>
      </c>
      <c r="AD99" s="191" t="n">
        <f aca="false">IF(ISERROR(IF(ISERROR(IF(ISERROR(IF(ISERROR((AC99*AB99)/AA99),0,(AC99*AB99)/AA99)),0,IF(ISERROR((AC99*AB99)/AA99),0,(AC99*AB99)/AA99))),0,IF(ISERROR(IF(ISERROR((AC99*AB99)/AA99),0,(AC99*AB99)/AA99)),0,IF(ISERROR((AC99*AB99)/AA99),0,(AC99*AB99)/AA99)))),0,IF(ISERROR(IF(ISERROR(IF(ISERROR((AC99*AB99)/AA99),0,(AC99*AB99)/AA99)),0,IF(ISERROR((AC99*AB99)/AA99),0,(AC99*AB99)/AA99))),0,IF(ISERROR(IF(ISERROR((AC99*AB99)/AA99),0,(AC99*AB99)/AA99)),0,IF(ISERROR((AC99*AB99)/AA99),0,(AC99*AB99)/AA99))))</f>
        <v>0</v>
      </c>
      <c r="AE99" s="192" t="n">
        <f aca="false">IF(ISERROR(IF(ISERROR(IF(ISERROR(IF(AC99=W99,0,(AC99*AB99)/AA99)),0,IF(AC99=W99,0,(AC99*AB99)/AA99))),0,IF(ISERROR(IF(AC99=W99,0,(AC99*AB99)/AA99)),0,IF(AC99=W99,0,(AC99*AB99)/AA99)))),0,IF(ISERROR(IF(ISERROR(IF(AC99=W99,0,(AC99*AB99)/AA99)),0,IF(AC99=W99,0,(AC99*AB99)/AA99))),0,IF(ISERROR(IF(AC99=W99,0,(AC99*AB99)/AA99)),0,IF(AC99=W99,0,(AC99*AB99)/AA99))))</f>
        <v>0</v>
      </c>
      <c r="AF99" s="196" t="n">
        <f aca="false">IF(ISERROR(IF(ISERROR(IF(AC99=60,Q99+(AC99/T99),Q99+(AD99/T99))),0,IF(AC99=60,Q99+(AC99/T99),Q99+(AD99/T99)))),0,IF(ISERROR(IF(AC99=60,Q99+(AC99/T99),Q99+(AD99/T99))),0,IF(AC99=60,Q99+(AC99/T99),Q99+(AD99/T99))))</f>
        <v>0</v>
      </c>
    </row>
    <row r="100" customFormat="false" ht="18" hidden="false" customHeight="true" outlineLevel="0" collapsed="false">
      <c r="A100" s="233" t="s">
        <v>41</v>
      </c>
      <c r="B100" s="40" t="n">
        <v>28</v>
      </c>
      <c r="C100" s="101"/>
      <c r="D100" s="197" t="n">
        <v>51</v>
      </c>
      <c r="E100" s="64" t="n">
        <f aca="false">IF(ISERROR(IF(ISERROR(IF(ISERROR(Y99),0,Y99)),0,IF(ISERROR(Y99),0,Y99))),0,IF(ISERROR(IF(ISERROR(Y99),0,Y99)),0,IF(ISERROR(Y99),0,Y99)))</f>
        <v>0</v>
      </c>
      <c r="F100" s="65"/>
      <c r="G100" s="66" t="n">
        <f aca="false">IF(ISERROR(IF(ISERROR(IF(ISERROR(AB99),0,AB99)),0,IF(ISERROR(AB99),0,AB99))),0,IF(ISERROR(IF(ISERROR(AB99),0,AB99)),0,IF(ISERROR(AB99),0,AB99)))</f>
        <v>0</v>
      </c>
      <c r="H100" s="67" t="n">
        <f aca="false">IF(ISERROR(IF(ISERROR(IF(ISERROR($E$10-G100),0,$E$10-G100)),0,IF(ISERROR($E$10-G100),0,$E$10-G100))),0,IF(ISERROR(IF(ISERROR($E$10-G100),0,$E$10-G100)),0,IF(ISERROR($E$10-G100),0,$E$10-G100)))</f>
        <v>0.44</v>
      </c>
      <c r="I100" s="65"/>
      <c r="J100" s="66" t="n">
        <f aca="false">IF(ISERROR(IF(ISERROR(AB100),0,AB100)),0,IF(ISERROR(AB100),0,AB100))</f>
        <v>0</v>
      </c>
      <c r="K100" s="67" t="n">
        <f aca="false">IF(ISERROR(IF(ISERROR(ROUND($E$10-J100,3)),0,ROUND($E$10-J100,3))),0,IF(ISERROR(ROUND($E$10-J100,3)),0,ROUND($E$10-J100,3)))</f>
        <v>0.44</v>
      </c>
      <c r="L100" s="65"/>
      <c r="M100" s="66" t="n">
        <f aca="false">IF(ISERROR(AB101),"",AB101)</f>
        <v>0</v>
      </c>
      <c r="N100" s="67" t="n">
        <f aca="false">IF(ISERROR($E$10-M100),"",$E$10-M100)</f>
        <v>0.44</v>
      </c>
      <c r="O100" s="188" t="n">
        <f aca="false">A101</f>
        <v>219.5</v>
      </c>
      <c r="P100" s="189" t="n">
        <f aca="false">I100</f>
        <v>0</v>
      </c>
      <c r="Q100" s="196" t="n">
        <f aca="false">IF(ISERROR(IF(ISERROR(IF(AC99=W99,Q99+(AC99/T99),Q99+(AD99/T99))),0,IF(AC99=W99,Q99+(AC99/T99),Q99+(AD99/T99)))),0,IF(ISERROR(IF(AC99=W99,Q99+(AC99/T99),Q99+(AD99/T99))),0,IF(AC99=W99,Q99+(AC99/T99),Q99+(AD99/T99))))</f>
        <v>0</v>
      </c>
      <c r="R100" s="190" t="n">
        <f aca="false">D100</f>
        <v>51</v>
      </c>
      <c r="S100" s="191" t="n">
        <f aca="false">IF(ISERROR(IF(ISERROR(Q100-R100),0,Q100-R100)),0,IF(ISERROR(Q100-R100),0,Q100-R100))</f>
        <v>-51</v>
      </c>
      <c r="T100" s="191" t="n">
        <f aca="false">IF(ISERROR(IF(ISERROR(IF(ISERROR(IF(ISERROR((O100/P100)),0,(O100/P100))),0,IF(ISERROR((O100/P100)),0,(O100/P100)))),0,IF(ISERROR(IF(ISERROR((O100/P100)),0,(O100/P100))),0,IF(ISERROR((O100/P100)),0,(O100/P100))))),0,IF(ISERROR(IF(ISERROR(IF(ISERROR((O100/P100)),0,(O100/P100))),0,IF(ISERROR((O100/P100)),0,(O100/P100)))),0,IF(ISERROR(IF(ISERROR((O100/P100)),0,(O100/P100))),0,IF(ISERROR((O100/P100)),0,(O100/P100)))))</f>
        <v>0</v>
      </c>
      <c r="U100" s="192" t="n">
        <f aca="false">IF(ISERROR(IF(ISERROR(S100*T100),0,S100*T100)),0,IF(ISERROR(S100*T100),0,S100*T100))</f>
        <v>-0</v>
      </c>
      <c r="V100" s="190" t="n">
        <f aca="false">IF(ISERROR(IF(ISERROR(IF(ISERROR(IF(ISERROR(O100/T100),0,O100/T100)),0,IF(ISERROR(O100/T100),0,O100/T100))),0,IF(ISERROR(IF(ISERROR(O100/T100),0,O100/T100)),0,IF(ISERROR(O100/T100),0,O100/T100)))),0,IF(ISERROR(IF(ISERROR(IF(ISERROR(O100/T100),0,O100/T100)),0,IF(ISERROR(O100/T100),0,O100/T100))),0,IF(ISERROR(IF(ISERROR(O100/T100),0,O100/T100)),0,IF(ISERROR(O100/T100),0,O100/T100))))</f>
        <v>0</v>
      </c>
      <c r="W100" s="191" t="n">
        <f aca="false">$E$7</f>
        <v>14</v>
      </c>
      <c r="X100" s="193" t="n">
        <f aca="false">$E$10</f>
        <v>0.44</v>
      </c>
      <c r="Y100" s="192" t="n">
        <f aca="false">IF(ISERROR(IF(ISERROR(ABS(U100)),0,ABS(U100))),0,IF(ISERROR(ABS(U100)),0,ABS(U100)))</f>
        <v>0</v>
      </c>
      <c r="Z100" s="194" t="n">
        <f aca="false">$X$14-$G$11</f>
        <v>0.24</v>
      </c>
      <c r="AA100" s="193" t="n">
        <f aca="false">IF(ISERROR(IF(ISERROR(ABS((Y100*X100)/W100)),0,ABS((Y100*X100)/W100))),0,IF(ISERROR(ABS((Y100*X100)/W100)),0,ABS((Y100*X100)/W100)))</f>
        <v>0</v>
      </c>
      <c r="AB100" s="195" t="n">
        <f aca="false">IF(ISERROR(IF(ISERROR(IF(AA100&gt;Z100,Z100,AA100)),0,IF(AA100&gt;Z100,Z100,AA100))),0,IF(ISERROR(IF(AA100&gt;Z100,Z100,AA100)),0,IF(AA100&gt;Z100,Z100,AA100)))</f>
        <v>0</v>
      </c>
      <c r="AC100" s="192" t="n">
        <f aca="false">IF(ISERROR(IF(ISERROR(IF(Y100&gt;W100,W100,Y100)),0,IF(Y100&gt;W100,W100,Y100))),0,IF(ISERROR(IF(Y100&gt;W100,W100,Y100)),0,IF(Y100&gt;W100,W100,Y100)))</f>
        <v>0</v>
      </c>
      <c r="AD100" s="191" t="str">
        <f aca="false">IF(ISERROR((AC100*AB100)/AA100),"",(AC100*AB100)/AA100)</f>
        <v/>
      </c>
      <c r="AE100" s="192" t="str">
        <f aca="false">IF(ISERROR(IF(AC100=W100,0,(AC100*AB100)/AA100)),"",IF(AC100=W100,0,(AC100*AB100)/AA100))</f>
        <v/>
      </c>
      <c r="AF100" s="196" t="str">
        <f aca="false">IF(ISERROR(IF(AC100=60,Q100+(AC100/T100),Q100+(AD100/T100))),"",IF(AC100=60,Q100+(AC100/T100),Q100+(AD100/T100)))</f>
        <v/>
      </c>
    </row>
    <row r="101" customFormat="false" ht="18" hidden="false" customHeight="true" outlineLevel="0" collapsed="false">
      <c r="A101" s="235" t="n">
        <f aca="false">F316</f>
        <v>219.5</v>
      </c>
      <c r="B101" s="56" t="str">
        <f aca="false">IF(AND(C100&lt;D100,E100&gt;$E$7),"Ignore Drill Out Lead 1; rather pop out Lead 1 and LEAVE lead # 2 to "&amp;K100&amp;" inches.","")</f>
        <v/>
      </c>
      <c r="C101" s="56"/>
      <c r="D101" s="56"/>
      <c r="E101" s="56"/>
      <c r="F101" s="56"/>
      <c r="G101" s="56"/>
      <c r="H101" s="56"/>
      <c r="I101" s="56"/>
      <c r="J101" s="56"/>
      <c r="K101" s="56"/>
      <c r="L101" s="56"/>
      <c r="M101" s="56"/>
      <c r="N101" s="57" t="n">
        <f aca="false">IF(ISERROR(IF(ISERROR((G100+J100+M100)/$E$10*$E$7),0,(G100+J100+M100)/$E$10*$E$7)),0,IF(ISERROR((G100+J100+M100)/$E$10*$E$7),0,(G100+J100+M100)/$E$10*$E$7))</f>
        <v>0</v>
      </c>
      <c r="O101" s="188" t="n">
        <f aca="false">A101</f>
        <v>219.5</v>
      </c>
      <c r="P101" s="189" t="n">
        <f aca="false">L100</f>
        <v>0</v>
      </c>
      <c r="Q101" s="196" t="str">
        <f aca="false">IF(ISERROR(IF(AC100=W100,Q100+(AC100/T100),Q100+(AD100/T100))),"",IF(AC100=W100,Q100+(AC100/T100),Q100+(AD100/T100)))</f>
        <v/>
      </c>
      <c r="R101" s="190" t="n">
        <f aca="false">D100</f>
        <v>51</v>
      </c>
      <c r="S101" s="191" t="n">
        <f aca="false">IF(ISERROR(Q101-R101),0,Q101-R101)</f>
        <v>0</v>
      </c>
      <c r="T101" s="191" t="n">
        <f aca="false">IF(ISERROR(IF(ISERROR(IF(ISERROR(IF(ISERROR((O101/P101)),0,(O101/P101))),0,IF(ISERROR((O101/P101)),0,(O101/P101)))),0,IF(ISERROR(IF(ISERROR((O101/P101)),0,(O101/P101))),0,IF(ISERROR((O101/P101)),0,(O101/P101))))),0,IF(ISERROR(IF(ISERROR(IF(ISERROR((O101/P101)),0,(O101/P101))),0,IF(ISERROR((O101/P101)),0,(O101/P101)))),0,IF(ISERROR(IF(ISERROR((O101/P101)),0,(O101/P101))),0,IF(ISERROR((O101/P101)),0,(O101/P101)))))</f>
        <v>0</v>
      </c>
      <c r="U101" s="192" t="n">
        <f aca="false">IF(ISERROR(S101*T101),"",S101*T101)</f>
        <v>0</v>
      </c>
      <c r="V101" s="190" t="n">
        <f aca="false">IF(ISERROR(IF(ISERROR(IF(ISERROR(IF(ISERROR(O101/T101),0,O101/T101)),0,IF(ISERROR(O101/T101),0,O101/T101))),0,IF(ISERROR(IF(ISERROR(O101/T101),0,O101/T101)),0,IF(ISERROR(O101/T101),0,O101/T101)))),0,IF(ISERROR(IF(ISERROR(IF(ISERROR(O101/T101),0,O101/T101)),0,IF(ISERROR(O101/T101),0,O101/T101))),0,IF(ISERROR(IF(ISERROR(O101/T101),0,O101/T101)),0,IF(ISERROR(O101/T101),0,O101/T101))))</f>
        <v>0</v>
      </c>
      <c r="W101" s="191" t="n">
        <f aca="false">$E$7</f>
        <v>14</v>
      </c>
      <c r="X101" s="193" t="n">
        <f aca="false">$E$10</f>
        <v>0.44</v>
      </c>
      <c r="Y101" s="192" t="n">
        <f aca="false">IF(ISERROR(ABS(U101)),"",ABS(U101))</f>
        <v>0</v>
      </c>
      <c r="Z101" s="194" t="n">
        <f aca="false">$X$14-$G$11</f>
        <v>0.24</v>
      </c>
      <c r="AA101" s="193" t="n">
        <f aca="false">IF(ISERROR(ABS((Y101*X101)/W101)),"",ABS((Y101*X101)/W101))</f>
        <v>0</v>
      </c>
      <c r="AB101" s="195" t="n">
        <f aca="false">IF(ISERROR(IF(AA101&gt;Z101,Z101,AA101)),"",IF(AA101&gt;Z101,Z101,AA101))</f>
        <v>0</v>
      </c>
      <c r="AC101" s="192" t="n">
        <f aca="false">IF(ISERROR(IF(Y101&gt;W101,W101,Y101)),"",IF(Y101&gt;W101,W101,Y101))</f>
        <v>0</v>
      </c>
      <c r="AD101" s="191" t="str">
        <f aca="false">IF(ISERROR((AC101*AB101)/AA101),"",(AC101*AB101)/AA101)</f>
        <v/>
      </c>
      <c r="AE101" s="192" t="str">
        <f aca="false">IF(ISERROR(IF(AC101=W101,0,(AC101*AB101)/AA101)),"",IF(AC101=W101,0,(AC101*AB101)/AA101))</f>
        <v/>
      </c>
      <c r="AF101" s="196" t="str">
        <f aca="false">IF(ISERROR(IF(AC101=60,Q101+(AC101/T101),Q101+(AD101/T101))),"",IF(AC101=60,Q101+(AC101/T101),Q101+(AD101/T101)))</f>
        <v/>
      </c>
    </row>
    <row r="102" customFormat="false" ht="18" hidden="false" customHeight="true" outlineLevel="0" collapsed="false">
      <c r="A102" s="40"/>
      <c r="B102" s="231"/>
      <c r="C102" s="201" t="s">
        <v>163</v>
      </c>
      <c r="D102" s="201" t="s">
        <v>164</v>
      </c>
      <c r="E102" s="200"/>
      <c r="F102" s="201" t="n">
        <v>1</v>
      </c>
      <c r="G102" s="201" t="s">
        <v>165</v>
      </c>
      <c r="H102" s="201" t="s">
        <v>166</v>
      </c>
      <c r="I102" s="201" t="n">
        <v>2</v>
      </c>
      <c r="J102" s="201" t="s">
        <v>165</v>
      </c>
      <c r="K102" s="201" t="s">
        <v>166</v>
      </c>
      <c r="L102" s="201" t="n">
        <v>3</v>
      </c>
      <c r="M102" s="200" t="s">
        <v>165</v>
      </c>
      <c r="N102" s="207" t="s">
        <v>166</v>
      </c>
      <c r="O102" s="188" t="n">
        <f aca="false">A104</f>
        <v>186.5</v>
      </c>
      <c r="P102" s="189" t="n">
        <f aca="false">F103</f>
        <v>0</v>
      </c>
      <c r="Q102" s="190" t="n">
        <f aca="false">C103</f>
        <v>0</v>
      </c>
      <c r="R102" s="190" t="n">
        <f aca="false">D103</f>
        <v>51</v>
      </c>
      <c r="S102" s="190" t="n">
        <f aca="false">Q102-R102</f>
        <v>-51</v>
      </c>
      <c r="T102" s="191" t="n">
        <f aca="false">IF(ISERROR(IF(ISERROR(IF(ISERROR(IF(ISERROR((O102/P102)),0,(O102/P102))),0,IF(ISERROR((O102/P102)),0,(O102/P102)))),0,IF(ISERROR(IF(ISERROR((O102/P102)),0,(O102/P102))),0,IF(ISERROR((O102/P102)),0,(O102/P102))))),0,IF(ISERROR(IF(ISERROR(IF(ISERROR((O102/P102)),0,(O102/P102))),0,IF(ISERROR((O102/P102)),0,(O102/P102)))),0,IF(ISERROR(IF(ISERROR((O102/P102)),0,(O102/P102))),0,IF(ISERROR((O102/P102)),0,(O102/P102)))))</f>
        <v>0</v>
      </c>
      <c r="U102" s="192" t="n">
        <f aca="false">IF(ISERROR(IF(ISERROR(IF(ISERROR(IF(ISERROR(S102*T102),0,S102*T102)),0,IF(ISERROR(S102*T102),0,S102*T102))),0,IF(ISERROR(IF(ISERROR(S102*T102),0,S102*T102)),0,IF(ISERROR(S102*T102),0,S102*T102)))),0,IF(ISERROR(IF(ISERROR(IF(ISERROR(S102*T102),0,S102*T102)),0,IF(ISERROR(S102*T102),0,S102*T102))),0,IF(ISERROR(IF(ISERROR(S102*T102),0,S102*T102)),0,IF(ISERROR(S102*T102),0,S102*T102))))</f>
        <v>-0</v>
      </c>
      <c r="V102" s="190" t="n">
        <f aca="false">IF(ISERROR(IF(ISERROR(IF(ISERROR(IF(ISERROR(O102/T102),0,O102/T102)),0,IF(ISERROR(O102/T102),0,O102/T102))),0,IF(ISERROR(IF(ISERROR(O102/T102),0,O102/T102)),0,IF(ISERROR(O102/T102),0,O102/T102)))),0,IF(ISERROR(IF(ISERROR(IF(ISERROR(O102/T102),0,O102/T102)),0,IF(ISERROR(O102/T102),0,O102/T102))),0,IF(ISERROR(IF(ISERROR(O102/T102),0,O102/T102)),0,IF(ISERROR(O102/T102),0,O102/T102))))</f>
        <v>0</v>
      </c>
      <c r="W102" s="191" t="n">
        <f aca="false">$E$7</f>
        <v>14</v>
      </c>
      <c r="X102" s="193" t="n">
        <f aca="false">$E$10</f>
        <v>0.44</v>
      </c>
      <c r="Y102" s="192" t="n">
        <f aca="false">IF(ISERROR(IF(ISERROR(IF(ISERROR(ABS(U102)),0,ABS(U102))),0,IF(ISERROR(ABS(U102)),0,ABS(U102)))),0,IF(ISERROR(IF(ISERROR(ABS(U102)),0,ABS(U102))),0,IF(ISERROR(ABS(U102)),0,ABS(U102))))</f>
        <v>0</v>
      </c>
      <c r="Z102" s="194" t="n">
        <f aca="false">$X$14-$G$11</f>
        <v>0.24</v>
      </c>
      <c r="AA102" s="193" t="n">
        <f aca="false">IF(ISERROR(IF(ISERROR(IF(ISERROR(ABS((Y102*X102)/W102)),0,ABS((Y102*X102)/W102))),0,IF(ISERROR(ABS((Y102*X102)/W102)),0,ABS((Y102*X102)/W102)))),0,IF(ISERROR(IF(ISERROR(ABS((Y102*X102)/W102)),0,ABS((Y102*X102)/W102))),0,IF(ISERROR(ABS((Y102*X102)/W102)),0,ABS((Y102*X102)/W102))))</f>
        <v>0</v>
      </c>
      <c r="AB102" s="195" t="n">
        <f aca="false">IF(ISERROR(IF(ISERROR(IF(ISERROR(IF(AA102&gt;Z102,Z102,AA102)),0,IF(AA102&gt;Z102,Z102,AA102))),0,IF(ISERROR(IF(AA102&gt;Z102,Z102,AA102)),0,IF(AA102&gt;Z102,Z102,AA102)))),0,IF(ISERROR(IF(ISERROR(IF(AA102&gt;Z102,Z102,AA102)),0,IF(AA102&gt;Z102,Z102,AA102))),0,IF(ISERROR(IF(AA102&gt;Z102,Z102,AA102)),0,IF(AA102&gt;Z102,Z102,AA102))))</f>
        <v>0</v>
      </c>
      <c r="AC102" s="192" t="n">
        <f aca="false">IF(ISERROR(IF(ISERROR(IF(ISERROR(IF(Y102&gt;W102,W102,Y102)),0,IF(Y102&gt;W102,W102,Y102))),0,IF(ISERROR(IF(Y102&gt;W102,W102,Y102)),0,IF(Y102&gt;W102,W102,Y102)))),0,IF(ISERROR(IF(ISERROR(IF(Y102&gt;W102,W102,Y102)),0,IF(Y102&gt;W102,W102,Y102))),0,IF(ISERROR(IF(Y102&gt;W102,W102,Y102)),0,IF(Y102&gt;W102,W102,Y102))))</f>
        <v>0</v>
      </c>
      <c r="AD102" s="191" t="n">
        <f aca="false">IF(ISERROR(IF(ISERROR(IF(ISERROR(IF(ISERROR((AC102*AB102)/AA102),0,(AC102*AB102)/AA102)),0,IF(ISERROR((AC102*AB102)/AA102),0,(AC102*AB102)/AA102))),0,IF(ISERROR(IF(ISERROR((AC102*AB102)/AA102),0,(AC102*AB102)/AA102)),0,IF(ISERROR((AC102*AB102)/AA102),0,(AC102*AB102)/AA102)))),0,IF(ISERROR(IF(ISERROR(IF(ISERROR((AC102*AB102)/AA102),0,(AC102*AB102)/AA102)),0,IF(ISERROR((AC102*AB102)/AA102),0,(AC102*AB102)/AA102))),0,IF(ISERROR(IF(ISERROR((AC102*AB102)/AA102),0,(AC102*AB102)/AA102)),0,IF(ISERROR((AC102*AB102)/AA102),0,(AC102*AB102)/AA102))))</f>
        <v>0</v>
      </c>
      <c r="AE102" s="192" t="n">
        <f aca="false">IF(ISERROR(IF(ISERROR(IF(ISERROR(IF(AC102=W102,0,(AC102*AB102)/AA102)),0,IF(AC102=W102,0,(AC102*AB102)/AA102))),0,IF(ISERROR(IF(AC102=W102,0,(AC102*AB102)/AA102)),0,IF(AC102=W102,0,(AC102*AB102)/AA102)))),0,IF(ISERROR(IF(ISERROR(IF(AC102=W102,0,(AC102*AB102)/AA102)),0,IF(AC102=W102,0,(AC102*AB102)/AA102))),0,IF(ISERROR(IF(AC102=W102,0,(AC102*AB102)/AA102)),0,IF(AC102=W102,0,(AC102*AB102)/AA102))))</f>
        <v>0</v>
      </c>
      <c r="AF102" s="196" t="n">
        <f aca="false">IF(ISERROR(IF(ISERROR(IF(AC102=60,Q102+(AC102/T102),Q102+(AD102/T102))),0,IF(AC102=60,Q102+(AC102/T102),Q102+(AD102/T102)))),0,IF(ISERROR(IF(AC102=60,Q102+(AC102/T102),Q102+(AD102/T102))),0,IF(AC102=60,Q102+(AC102/T102),Q102+(AD102/T102))))</f>
        <v>0</v>
      </c>
    </row>
    <row r="103" customFormat="false" ht="18" hidden="false" customHeight="true" outlineLevel="0" collapsed="false">
      <c r="A103" s="234" t="s">
        <v>42</v>
      </c>
      <c r="B103" s="40" t="n">
        <v>29</v>
      </c>
      <c r="C103" s="134"/>
      <c r="D103" s="197" t="n">
        <v>51</v>
      </c>
      <c r="E103" s="64" t="n">
        <f aca="false">IF(ISERROR(IF(ISERROR(IF(ISERROR(Y102),0,Y102)),0,IF(ISERROR(Y102),0,Y102))),0,IF(ISERROR(IF(ISERROR(Y102),0,Y102)),0,IF(ISERROR(Y102),0,Y102)))</f>
        <v>0</v>
      </c>
      <c r="F103" s="65"/>
      <c r="G103" s="66" t="n">
        <f aca="false">IF(ISERROR(IF(ISERROR(IF(ISERROR(AB102),0,AB102)),0,IF(ISERROR(AB102),0,AB102))),0,IF(ISERROR(IF(ISERROR(AB102),0,AB102)),0,IF(ISERROR(AB102),0,AB102)))</f>
        <v>0</v>
      </c>
      <c r="H103" s="67" t="n">
        <f aca="false">IF(ISERROR(IF(ISERROR(IF(ISERROR($E$10-G103),0,$E$10-G103)),0,IF(ISERROR($E$10-G103),0,$E$10-G103))),0,IF(ISERROR(IF(ISERROR($E$10-G103),0,$E$10-G103)),0,IF(ISERROR($E$10-G103),0,$E$10-G103)))</f>
        <v>0.44</v>
      </c>
      <c r="I103" s="65"/>
      <c r="J103" s="66" t="n">
        <f aca="false">IF(ISERROR(IF(ISERROR(AB103),0,AB103)),0,IF(ISERROR(AB103),0,AB103))</f>
        <v>0</v>
      </c>
      <c r="K103" s="67" t="n">
        <f aca="false">IF(ISERROR(IF(ISERROR(ROUND($E$10-J103,3)),0,ROUND($E$10-J103,3))),0,IF(ISERROR(ROUND($E$10-J103,3)),0,ROUND($E$10-J103,3)))</f>
        <v>0.44</v>
      </c>
      <c r="L103" s="65"/>
      <c r="M103" s="66" t="n">
        <f aca="false">IF(ISERROR(AB104),"",AB104)</f>
        <v>0</v>
      </c>
      <c r="N103" s="67" t="n">
        <f aca="false">IF(ISERROR($E$10-M103),"",$E$10-M103)</f>
        <v>0.44</v>
      </c>
      <c r="O103" s="188" t="n">
        <f aca="false">A104</f>
        <v>186.5</v>
      </c>
      <c r="P103" s="189" t="n">
        <f aca="false">I103</f>
        <v>0</v>
      </c>
      <c r="Q103" s="196" t="n">
        <f aca="false">IF(ISERROR(IF(ISERROR(IF(AC102=W102,Q102+(AC102/T102),Q102+(AD102/T102))),0,IF(AC102=W102,Q102+(AC102/T102),Q102+(AD102/T102)))),0,IF(ISERROR(IF(AC102=W102,Q102+(AC102/T102),Q102+(AD102/T102))),0,IF(AC102=W102,Q102+(AC102/T102),Q102+(AD102/T102))))</f>
        <v>0</v>
      </c>
      <c r="R103" s="190" t="n">
        <f aca="false">D103</f>
        <v>51</v>
      </c>
      <c r="S103" s="191" t="n">
        <f aca="false">IF(ISERROR(IF(ISERROR(Q103-R103),0,Q103-R103)),0,IF(ISERROR(Q103-R103),0,Q103-R103))</f>
        <v>-51</v>
      </c>
      <c r="T103" s="191" t="n">
        <f aca="false">IF(ISERROR(IF(ISERROR(IF(ISERROR(IF(ISERROR((O103/P103)),0,(O103/P103))),0,IF(ISERROR((O103/P103)),0,(O103/P103)))),0,IF(ISERROR(IF(ISERROR((O103/P103)),0,(O103/P103))),0,IF(ISERROR((O103/P103)),0,(O103/P103))))),0,IF(ISERROR(IF(ISERROR(IF(ISERROR((O103/P103)),0,(O103/P103))),0,IF(ISERROR((O103/P103)),0,(O103/P103)))),0,IF(ISERROR(IF(ISERROR((O103/P103)),0,(O103/P103))),0,IF(ISERROR((O103/P103)),0,(O103/P103)))))</f>
        <v>0</v>
      </c>
      <c r="U103" s="192" t="n">
        <f aca="false">IF(ISERROR(IF(ISERROR(S103*T103),0,S103*T103)),0,IF(ISERROR(S103*T103),0,S103*T103))</f>
        <v>-0</v>
      </c>
      <c r="V103" s="190" t="n">
        <f aca="false">IF(ISERROR(IF(ISERROR(IF(ISERROR(IF(ISERROR(O103/T103),0,O103/T103)),0,IF(ISERROR(O103/T103),0,O103/T103))),0,IF(ISERROR(IF(ISERROR(O103/T103),0,O103/T103)),0,IF(ISERROR(O103/T103),0,O103/T103)))),0,IF(ISERROR(IF(ISERROR(IF(ISERROR(O103/T103),0,O103/T103)),0,IF(ISERROR(O103/T103),0,O103/T103))),0,IF(ISERROR(IF(ISERROR(O103/T103),0,O103/T103)),0,IF(ISERROR(O103/T103),0,O103/T103))))</f>
        <v>0</v>
      </c>
      <c r="W103" s="191" t="n">
        <f aca="false">$E$7</f>
        <v>14</v>
      </c>
      <c r="X103" s="193" t="n">
        <f aca="false">$E$10</f>
        <v>0.44</v>
      </c>
      <c r="Y103" s="192" t="n">
        <f aca="false">IF(ISERROR(IF(ISERROR(ABS(U103)),0,ABS(U103))),0,IF(ISERROR(ABS(U103)),0,ABS(U103)))</f>
        <v>0</v>
      </c>
      <c r="Z103" s="194" t="n">
        <f aca="false">$X$14-$G$11</f>
        <v>0.24</v>
      </c>
      <c r="AA103" s="193" t="n">
        <f aca="false">IF(ISERROR(IF(ISERROR(ABS((Y103*X103)/W103)),0,ABS((Y103*X103)/W103))),0,IF(ISERROR(ABS((Y103*X103)/W103)),0,ABS((Y103*X103)/W103)))</f>
        <v>0</v>
      </c>
      <c r="AB103" s="195" t="n">
        <f aca="false">IF(ISERROR(IF(ISERROR(IF(AA103&gt;Z103,Z103,AA103)),0,IF(AA103&gt;Z103,Z103,AA103))),0,IF(ISERROR(IF(AA103&gt;Z103,Z103,AA103)),0,IF(AA103&gt;Z103,Z103,AA103)))</f>
        <v>0</v>
      </c>
      <c r="AC103" s="192" t="n">
        <f aca="false">IF(ISERROR(IF(ISERROR(IF(Y103&gt;W103,W103,Y103)),0,IF(Y103&gt;W103,W103,Y103))),0,IF(ISERROR(IF(Y103&gt;W103,W103,Y103)),0,IF(Y103&gt;W103,W103,Y103)))</f>
        <v>0</v>
      </c>
      <c r="AD103" s="191" t="str">
        <f aca="false">IF(ISERROR((AC103*AB103)/AA103),"",(AC103*AB103)/AA103)</f>
        <v/>
      </c>
      <c r="AE103" s="192" t="str">
        <f aca="false">IF(ISERROR(IF(AC103=W103,0,(AC103*AB103)/AA103)),"",IF(AC103=W103,0,(AC103*AB103)/AA103))</f>
        <v/>
      </c>
      <c r="AF103" s="196" t="str">
        <f aca="false">IF(ISERROR(IF(AC103=60,Q103+(AC103/T103),Q103+(AD103/T103))),"",IF(AC103=60,Q103+(AC103/T103),Q103+(AD103/T103)))</f>
        <v/>
      </c>
    </row>
    <row r="104" customFormat="false" ht="18" hidden="false" customHeight="true" outlineLevel="0" collapsed="false">
      <c r="A104" s="55" t="n">
        <f aca="false">R311</f>
        <v>186.5</v>
      </c>
      <c r="B104" s="56" t="str">
        <f aca="false">IF(AND(C103&lt;D103,E103&gt;$E$7),"Ignore Drill Out Lead 1; rather pop out Lead 1 and LEAVE lead # 2 to "&amp;K103&amp;" inches.","")</f>
        <v/>
      </c>
      <c r="C104" s="56"/>
      <c r="D104" s="56"/>
      <c r="E104" s="56"/>
      <c r="F104" s="56"/>
      <c r="G104" s="56"/>
      <c r="H104" s="56"/>
      <c r="I104" s="56"/>
      <c r="J104" s="56"/>
      <c r="K104" s="56"/>
      <c r="L104" s="56"/>
      <c r="M104" s="56"/>
      <c r="N104" s="57" t="n">
        <f aca="false">IF(ISERROR(IF(ISERROR((G103+J103+M103)/$E$10*$E$7),0,(G103+J103+M103)/$E$10*$E$7)),0,IF(ISERROR((G103+J103+M103)/$E$10*$E$7),0,(G103+J103+M103)/$E$10*$E$7))</f>
        <v>0</v>
      </c>
      <c r="O104" s="188" t="n">
        <f aca="false">A104</f>
        <v>186.5</v>
      </c>
      <c r="P104" s="189" t="n">
        <f aca="false">L103</f>
        <v>0</v>
      </c>
      <c r="Q104" s="196" t="str">
        <f aca="false">IF(ISERROR(IF(AC103=W103,Q103+(AC103/T103),Q103+(AD103/T103))),"",IF(AC103=W103,Q103+(AC103/T103),Q103+(AD103/T103)))</f>
        <v/>
      </c>
      <c r="R104" s="190" t="n">
        <f aca="false">D103</f>
        <v>51</v>
      </c>
      <c r="S104" s="191" t="n">
        <f aca="false">IF(ISERROR(Q104-R104),0,Q104-R104)</f>
        <v>0</v>
      </c>
      <c r="T104" s="191" t="n">
        <f aca="false">IF(ISERROR(IF(ISERROR(IF(ISERROR(IF(ISERROR((O104/P104)),0,(O104/P104))),0,IF(ISERROR((O104/P104)),0,(O104/P104)))),0,IF(ISERROR(IF(ISERROR((O104/P104)),0,(O104/P104))),0,IF(ISERROR((O104/P104)),0,(O104/P104))))),0,IF(ISERROR(IF(ISERROR(IF(ISERROR((O104/P104)),0,(O104/P104))),0,IF(ISERROR((O104/P104)),0,(O104/P104)))),0,IF(ISERROR(IF(ISERROR((O104/P104)),0,(O104/P104))),0,IF(ISERROR((O104/P104)),0,(O104/P104)))))</f>
        <v>0</v>
      </c>
      <c r="U104" s="192" t="n">
        <f aca="false">IF(ISERROR(S104*T104),"",S104*T104)</f>
        <v>0</v>
      </c>
      <c r="V104" s="190" t="n">
        <f aca="false">IF(ISERROR(IF(ISERROR(IF(ISERROR(IF(ISERROR(O104/T104),0,O104/T104)),0,IF(ISERROR(O104/T104),0,O104/T104))),0,IF(ISERROR(IF(ISERROR(O104/T104),0,O104/T104)),0,IF(ISERROR(O104/T104),0,O104/T104)))),0,IF(ISERROR(IF(ISERROR(IF(ISERROR(O104/T104),0,O104/T104)),0,IF(ISERROR(O104/T104),0,O104/T104))),0,IF(ISERROR(IF(ISERROR(O104/T104),0,O104/T104)),0,IF(ISERROR(O104/T104),0,O104/T104))))</f>
        <v>0</v>
      </c>
      <c r="W104" s="191" t="n">
        <f aca="false">$E$7</f>
        <v>14</v>
      </c>
      <c r="X104" s="193" t="n">
        <f aca="false">$E$10</f>
        <v>0.44</v>
      </c>
      <c r="Y104" s="192" t="n">
        <f aca="false">IF(ISERROR(ABS(U104)),"",ABS(U104))</f>
        <v>0</v>
      </c>
      <c r="Z104" s="194" t="n">
        <f aca="false">$X$14-$G$11</f>
        <v>0.24</v>
      </c>
      <c r="AA104" s="193" t="n">
        <f aca="false">IF(ISERROR(ABS((Y104*X104)/W104)),"",ABS((Y104*X104)/W104))</f>
        <v>0</v>
      </c>
      <c r="AB104" s="195" t="n">
        <f aca="false">IF(ISERROR(IF(AA104&gt;Z104,Z104,AA104)),"",IF(AA104&gt;Z104,Z104,AA104))</f>
        <v>0</v>
      </c>
      <c r="AC104" s="192" t="n">
        <f aca="false">IF(ISERROR(IF(Y104&gt;W104,W104,Y104)),"",IF(Y104&gt;W104,W104,Y104))</f>
        <v>0</v>
      </c>
      <c r="AD104" s="191" t="str">
        <f aca="false">IF(ISERROR((AC104*AB104)/AA104),"",(AC104*AB104)/AA104)</f>
        <v/>
      </c>
      <c r="AE104" s="192" t="str">
        <f aca="false">IF(ISERROR(IF(AC104=W104,0,(AC104*AB104)/AA104)),"",IF(AC104=W104,0,(AC104*AB104)/AA104))</f>
        <v/>
      </c>
      <c r="AF104" s="196" t="str">
        <f aca="false">IF(ISERROR(IF(AC104=60,Q104+(AC104/T104),Q104+(AD104/T104))),"",IF(AC104=60,Q104+(AC104/T104),Q104+(AD104/T104)))</f>
        <v/>
      </c>
    </row>
    <row r="105" customFormat="false" ht="18" hidden="false" customHeight="true" outlineLevel="0" collapsed="false">
      <c r="A105" s="40"/>
      <c r="B105" s="231"/>
      <c r="C105" s="201" t="s">
        <v>163</v>
      </c>
      <c r="D105" s="201" t="s">
        <v>164</v>
      </c>
      <c r="E105" s="200"/>
      <c r="F105" s="201" t="n">
        <v>1</v>
      </c>
      <c r="G105" s="201" t="s">
        <v>165</v>
      </c>
      <c r="H105" s="201" t="s">
        <v>166</v>
      </c>
      <c r="I105" s="201" t="n">
        <v>2</v>
      </c>
      <c r="J105" s="201" t="s">
        <v>165</v>
      </c>
      <c r="K105" s="201" t="s">
        <v>166</v>
      </c>
      <c r="L105" s="201" t="n">
        <v>3</v>
      </c>
      <c r="M105" s="200" t="s">
        <v>165</v>
      </c>
      <c r="N105" s="207" t="s">
        <v>166</v>
      </c>
      <c r="O105" s="188" t="n">
        <f aca="false">A107</f>
        <v>219.5</v>
      </c>
      <c r="P105" s="189" t="n">
        <f aca="false">F106</f>
        <v>0</v>
      </c>
      <c r="Q105" s="190" t="n">
        <f aca="false">C106</f>
        <v>0</v>
      </c>
      <c r="R105" s="190" t="n">
        <f aca="false">D106</f>
        <v>51</v>
      </c>
      <c r="S105" s="190" t="n">
        <f aca="false">Q105-R105</f>
        <v>-51</v>
      </c>
      <c r="T105" s="191" t="n">
        <f aca="false">IF(ISERROR(IF(ISERROR(IF(ISERROR(IF(ISERROR((O105/P105)),0,(O105/P105))),0,IF(ISERROR((O105/P105)),0,(O105/P105)))),0,IF(ISERROR(IF(ISERROR((O105/P105)),0,(O105/P105))),0,IF(ISERROR((O105/P105)),0,(O105/P105))))),0,IF(ISERROR(IF(ISERROR(IF(ISERROR((O105/P105)),0,(O105/P105))),0,IF(ISERROR((O105/P105)),0,(O105/P105)))),0,IF(ISERROR(IF(ISERROR((O105/P105)),0,(O105/P105))),0,IF(ISERROR((O105/P105)),0,(O105/P105)))))</f>
        <v>0</v>
      </c>
      <c r="U105" s="192" t="n">
        <f aca="false">IF(ISERROR(IF(ISERROR(IF(ISERROR(IF(ISERROR(S105*T105),0,S105*T105)),0,IF(ISERROR(S105*T105),0,S105*T105))),0,IF(ISERROR(IF(ISERROR(S105*T105),0,S105*T105)),0,IF(ISERROR(S105*T105),0,S105*T105)))),0,IF(ISERROR(IF(ISERROR(IF(ISERROR(S105*T105),0,S105*T105)),0,IF(ISERROR(S105*T105),0,S105*T105))),0,IF(ISERROR(IF(ISERROR(S105*T105),0,S105*T105)),0,IF(ISERROR(S105*T105),0,S105*T105))))</f>
        <v>-0</v>
      </c>
      <c r="V105" s="190" t="n">
        <f aca="false">IF(ISERROR(IF(ISERROR(IF(ISERROR(IF(ISERROR(O105/T105),0,O105/T105)),0,IF(ISERROR(O105/T105),0,O105/T105))),0,IF(ISERROR(IF(ISERROR(O105/T105),0,O105/T105)),0,IF(ISERROR(O105/T105),0,O105/T105)))),0,IF(ISERROR(IF(ISERROR(IF(ISERROR(O105/T105),0,O105/T105)),0,IF(ISERROR(O105/T105),0,O105/T105))),0,IF(ISERROR(IF(ISERROR(O105/T105),0,O105/T105)),0,IF(ISERROR(O105/T105),0,O105/T105))))</f>
        <v>0</v>
      </c>
      <c r="W105" s="191" t="n">
        <f aca="false">$E$7</f>
        <v>14</v>
      </c>
      <c r="X105" s="193" t="n">
        <f aca="false">$E$10</f>
        <v>0.44</v>
      </c>
      <c r="Y105" s="192" t="n">
        <f aca="false">IF(ISERROR(IF(ISERROR(IF(ISERROR(ABS(U105)),0,ABS(U105))),0,IF(ISERROR(ABS(U105)),0,ABS(U105)))),0,IF(ISERROR(IF(ISERROR(ABS(U105)),0,ABS(U105))),0,IF(ISERROR(ABS(U105)),0,ABS(U105))))</f>
        <v>0</v>
      </c>
      <c r="Z105" s="194" t="n">
        <f aca="false">$X$14-$G$11</f>
        <v>0.24</v>
      </c>
      <c r="AA105" s="193" t="n">
        <f aca="false">IF(ISERROR(IF(ISERROR(IF(ISERROR(ABS((Y105*X105)/W105)),0,ABS((Y105*X105)/W105))),0,IF(ISERROR(ABS((Y105*X105)/W105)),0,ABS((Y105*X105)/W105)))),0,IF(ISERROR(IF(ISERROR(ABS((Y105*X105)/W105)),0,ABS((Y105*X105)/W105))),0,IF(ISERROR(ABS((Y105*X105)/W105)),0,ABS((Y105*X105)/W105))))</f>
        <v>0</v>
      </c>
      <c r="AB105" s="195" t="n">
        <f aca="false">IF(ISERROR(IF(ISERROR(IF(ISERROR(IF(AA105&gt;Z105,Z105,AA105)),0,IF(AA105&gt;Z105,Z105,AA105))),0,IF(ISERROR(IF(AA105&gt;Z105,Z105,AA105)),0,IF(AA105&gt;Z105,Z105,AA105)))),0,IF(ISERROR(IF(ISERROR(IF(AA105&gt;Z105,Z105,AA105)),0,IF(AA105&gt;Z105,Z105,AA105))),0,IF(ISERROR(IF(AA105&gt;Z105,Z105,AA105)),0,IF(AA105&gt;Z105,Z105,AA105))))</f>
        <v>0</v>
      </c>
      <c r="AC105" s="192" t="n">
        <f aca="false">IF(ISERROR(IF(ISERROR(IF(ISERROR(IF(Y105&gt;W105,W105,Y105)),0,IF(Y105&gt;W105,W105,Y105))),0,IF(ISERROR(IF(Y105&gt;W105,W105,Y105)),0,IF(Y105&gt;W105,W105,Y105)))),0,IF(ISERROR(IF(ISERROR(IF(Y105&gt;W105,W105,Y105)),0,IF(Y105&gt;W105,W105,Y105))),0,IF(ISERROR(IF(Y105&gt;W105,W105,Y105)),0,IF(Y105&gt;W105,W105,Y105))))</f>
        <v>0</v>
      </c>
      <c r="AD105" s="191" t="n">
        <f aca="false">IF(ISERROR(IF(ISERROR(IF(ISERROR(IF(ISERROR((AC105*AB105)/AA105),0,(AC105*AB105)/AA105)),0,IF(ISERROR((AC105*AB105)/AA105),0,(AC105*AB105)/AA105))),0,IF(ISERROR(IF(ISERROR((AC105*AB105)/AA105),0,(AC105*AB105)/AA105)),0,IF(ISERROR((AC105*AB105)/AA105),0,(AC105*AB105)/AA105)))),0,IF(ISERROR(IF(ISERROR(IF(ISERROR((AC105*AB105)/AA105),0,(AC105*AB105)/AA105)),0,IF(ISERROR((AC105*AB105)/AA105),0,(AC105*AB105)/AA105))),0,IF(ISERROR(IF(ISERROR((AC105*AB105)/AA105),0,(AC105*AB105)/AA105)),0,IF(ISERROR((AC105*AB105)/AA105),0,(AC105*AB105)/AA105))))</f>
        <v>0</v>
      </c>
      <c r="AE105" s="192" t="n">
        <f aca="false">IF(ISERROR(IF(ISERROR(IF(ISERROR(IF(AC105=W105,0,(AC105*AB105)/AA105)),0,IF(AC105=W105,0,(AC105*AB105)/AA105))),0,IF(ISERROR(IF(AC105=W105,0,(AC105*AB105)/AA105)),0,IF(AC105=W105,0,(AC105*AB105)/AA105)))),0,IF(ISERROR(IF(ISERROR(IF(AC105=W105,0,(AC105*AB105)/AA105)),0,IF(AC105=W105,0,(AC105*AB105)/AA105))),0,IF(ISERROR(IF(AC105=W105,0,(AC105*AB105)/AA105)),0,IF(AC105=W105,0,(AC105*AB105)/AA105))))</f>
        <v>0</v>
      </c>
      <c r="AF105" s="196" t="n">
        <f aca="false">IF(ISERROR(IF(ISERROR(IF(AC105=60,Q105+(AC105/T105),Q105+(AD105/T105))),0,IF(AC105=60,Q105+(AC105/T105),Q105+(AD105/T105)))),0,IF(ISERROR(IF(AC105=60,Q105+(AC105/T105),Q105+(AD105/T105))),0,IF(AC105=60,Q105+(AC105/T105),Q105+(AD105/T105))))</f>
        <v>0</v>
      </c>
    </row>
    <row r="106" customFormat="false" ht="18" hidden="false" customHeight="true" outlineLevel="0" collapsed="false">
      <c r="A106" s="233" t="s">
        <v>168</v>
      </c>
      <c r="B106" s="40" t="n">
        <v>30</v>
      </c>
      <c r="C106" s="134"/>
      <c r="D106" s="197" t="n">
        <v>51</v>
      </c>
      <c r="E106" s="64" t="n">
        <f aca="false">IF(ISERROR(IF(ISERROR(IF(ISERROR(Y105),0,Y105)),0,IF(ISERROR(Y105),0,Y105))),0,IF(ISERROR(IF(ISERROR(Y105),0,Y105)),0,IF(ISERROR(Y105),0,Y105)))</f>
        <v>0</v>
      </c>
      <c r="F106" s="65"/>
      <c r="G106" s="66" t="n">
        <f aca="false">IF(ISERROR(IF(ISERROR(IF(ISERROR(AB105),0,AB105)),0,IF(ISERROR(AB105),0,AB105))),0,IF(ISERROR(IF(ISERROR(AB105),0,AB105)),0,IF(ISERROR(AB105),0,AB105)))</f>
        <v>0</v>
      </c>
      <c r="H106" s="67" t="n">
        <f aca="false">IF(ISERROR(IF(ISERROR(IF(ISERROR($E$10-G106),0,$E$10-G106)),0,IF(ISERROR($E$10-G106),0,$E$10-G106))),0,IF(ISERROR(IF(ISERROR($E$10-G106),0,$E$10-G106)),0,IF(ISERROR($E$10-G106),0,$E$10-G106)))</f>
        <v>0.44</v>
      </c>
      <c r="I106" s="65"/>
      <c r="J106" s="66" t="n">
        <f aca="false">IF(ISERROR(IF(ISERROR(AB106),0,AB106)),0,IF(ISERROR(AB106),0,AB106))</f>
        <v>0</v>
      </c>
      <c r="K106" s="67" t="n">
        <f aca="false">IF(ISERROR(IF(ISERROR(ROUND($E$10-J106,3)),0,ROUND($E$10-J106,3))),0,IF(ISERROR(ROUND($E$10-J106,3)),0,ROUND($E$10-J106,3)))</f>
        <v>0.44</v>
      </c>
      <c r="L106" s="65"/>
      <c r="M106" s="66" t="n">
        <f aca="false">IF(ISERROR(IF(ISERROR(IF(ISERROR(IF(ISERROR(AB107),0,AB107)),0,IF(ISERROR(AB107),0,AB107))),0,IF(ISERROR(IF(ISERROR(AB107),0,AB107)),0,IF(ISERROR(AB107),0,AB107)))),0,IF(ISERROR(IF(ISERROR(IF(ISERROR(AB107),0,AB107)),0,IF(ISERROR(AB107),0,AB107))),0,IF(ISERROR(IF(ISERROR(AB107),0,AB107)),0,IF(ISERROR(AB107),0,AB107))))</f>
        <v>0</v>
      </c>
      <c r="N106" s="67" t="n">
        <f aca="false">IF(ISERROR(IF(ISERROR(IF(ISERROR(IF(ISERROR($E$10-M106),0,$E$10-M106)),0,IF(ISERROR($E$10-M106),0,$E$10-M106))),0,IF(ISERROR(IF(ISERROR($E$10-M106),0,$E$10-M106)),0,IF(ISERROR($E$10-M106),0,$E$10-M106)))),0,IF(ISERROR(IF(ISERROR(IF(ISERROR($E$10-M106),0,$E$10-M106)),0,IF(ISERROR($E$10-M106),0,$E$10-M106))),0,IF(ISERROR(IF(ISERROR($E$10-M106),0,$E$10-M106)),0,IF(ISERROR($E$10-M106),0,$E$10-M106))))</f>
        <v>0.44</v>
      </c>
      <c r="O106" s="188" t="n">
        <f aca="false">A107</f>
        <v>219.5</v>
      </c>
      <c r="P106" s="189" t="n">
        <f aca="false">I106</f>
        <v>0</v>
      </c>
      <c r="Q106" s="196" t="n">
        <f aca="false">IF(ISERROR(IF(ISERROR(IF(AC105=W105,Q105+(AC105/T105),Q105+(AD105/T105))),0,IF(AC105=W105,Q105+(AC105/T105),Q105+(AD105/T105)))),0,IF(ISERROR(IF(AC105=W105,Q105+(AC105/T105),Q105+(AD105/T105))),0,IF(AC105=W105,Q105+(AC105/T105),Q105+(AD105/T105))))</f>
        <v>0</v>
      </c>
      <c r="R106" s="190" t="n">
        <f aca="false">D106</f>
        <v>51</v>
      </c>
      <c r="S106" s="191" t="n">
        <f aca="false">IF(ISERROR(IF(ISERROR(Q106-R106),0,Q106-R106)),0,IF(ISERROR(Q106-R106),0,Q106-R106))</f>
        <v>-51</v>
      </c>
      <c r="T106" s="191" t="n">
        <f aca="false">IF(ISERROR(IF(ISERROR(IF(ISERROR(IF(ISERROR((O106/P106)),0,(O106/P106))),0,IF(ISERROR((O106/P106)),0,(O106/P106)))),0,IF(ISERROR(IF(ISERROR((O106/P106)),0,(O106/P106))),0,IF(ISERROR((O106/P106)),0,(O106/P106))))),0,IF(ISERROR(IF(ISERROR(IF(ISERROR((O106/P106)),0,(O106/P106))),0,IF(ISERROR((O106/P106)),0,(O106/P106)))),0,IF(ISERROR(IF(ISERROR((O106/P106)),0,(O106/P106))),0,IF(ISERROR((O106/P106)),0,(O106/P106)))))</f>
        <v>0</v>
      </c>
      <c r="U106" s="192" t="n">
        <f aca="false">IF(ISERROR(IF(ISERROR(S106*T106),0,S106*T106)),0,IF(ISERROR(S106*T106),0,S106*T106))</f>
        <v>-0</v>
      </c>
      <c r="V106" s="190" t="n">
        <f aca="false">IF(ISERROR(IF(ISERROR(IF(ISERROR(IF(ISERROR(O106/T106),0,O106/T106)),0,IF(ISERROR(O106/T106),0,O106/T106))),0,IF(ISERROR(IF(ISERROR(O106/T106),0,O106/T106)),0,IF(ISERROR(O106/T106),0,O106/T106)))),0,IF(ISERROR(IF(ISERROR(IF(ISERROR(O106/T106),0,O106/T106)),0,IF(ISERROR(O106/T106),0,O106/T106))),0,IF(ISERROR(IF(ISERROR(O106/T106),0,O106/T106)),0,IF(ISERROR(O106/T106),0,O106/T106))))</f>
        <v>0</v>
      </c>
      <c r="W106" s="191" t="n">
        <f aca="false">$E$7</f>
        <v>14</v>
      </c>
      <c r="X106" s="193" t="n">
        <f aca="false">$E$10</f>
        <v>0.44</v>
      </c>
      <c r="Y106" s="192" t="n">
        <f aca="false">IF(ISERROR(IF(ISERROR(ABS(U106)),0,ABS(U106))),0,IF(ISERROR(ABS(U106)),0,ABS(U106)))</f>
        <v>0</v>
      </c>
      <c r="Z106" s="194" t="n">
        <f aca="false">$X$14-$G$11</f>
        <v>0.24</v>
      </c>
      <c r="AA106" s="193" t="n">
        <f aca="false">IF(ISERROR(IF(ISERROR(ABS((Y106*X106)/W106)),0,ABS((Y106*X106)/W106))),0,IF(ISERROR(ABS((Y106*X106)/W106)),0,ABS((Y106*X106)/W106)))</f>
        <v>0</v>
      </c>
      <c r="AB106" s="195" t="n">
        <f aca="false">IF(ISERROR(IF(ISERROR(IF(AA106&gt;Z106,Z106,AA106)),0,IF(AA106&gt;Z106,Z106,AA106))),0,IF(ISERROR(IF(AA106&gt;Z106,Z106,AA106)),0,IF(AA106&gt;Z106,Z106,AA106)))</f>
        <v>0</v>
      </c>
      <c r="AC106" s="192" t="n">
        <f aca="false">IF(ISERROR(IF(ISERROR(IF(Y106&gt;W106,W106,Y106)),0,IF(Y106&gt;W106,W106,Y106))),0,IF(ISERROR(IF(Y106&gt;W106,W106,Y106)),0,IF(Y106&gt;W106,W106,Y106)))</f>
        <v>0</v>
      </c>
      <c r="AD106" s="191" t="n">
        <f aca="false">IF(ISERROR((AC106*AB106)/AA106),0,(AC106*AB106)/AA106)</f>
        <v>0</v>
      </c>
      <c r="AE106" s="192" t="n">
        <f aca="false">IF(ISERROR(IF(ISERROR(IF(AC106=W106,0,(AC106*AB106)/AA106)),0,IF(AC106=W106,0,(AC106*AB106)/AA106))),0,IF(ISERROR(IF(AC106=W106,0,(AC106*AB106)/AA106)),0,IF(AC106=W106,0,(AC106*AB106)/AA106)))</f>
        <v>0</v>
      </c>
      <c r="AF106" s="196" t="n">
        <f aca="false">IF(ISERROR(IF(AC106=60,Q106+(AC106/T106),Q106+(AD106/T106))),0,IF(AC106=60,Q106+(AC106/T106),Q106+(AD106/T106)))</f>
        <v>0</v>
      </c>
    </row>
    <row r="107" customFormat="false" ht="18" hidden="false" customHeight="true" outlineLevel="0" collapsed="false">
      <c r="A107" s="55" t="n">
        <f aca="false">F317</f>
        <v>219.5</v>
      </c>
      <c r="B107" s="56" t="str">
        <f aca="false">IF(AND(C106&lt;D106,E106&gt;$E$7),"Ignore Drill Out Lead 1; rather pop out Lead 1 and LEAVE lead # 2 to "&amp;K106&amp;" inches.","")</f>
        <v/>
      </c>
      <c r="C107" s="56"/>
      <c r="D107" s="56"/>
      <c r="E107" s="56"/>
      <c r="F107" s="56"/>
      <c r="G107" s="56"/>
      <c r="H107" s="56"/>
      <c r="I107" s="56"/>
      <c r="J107" s="56"/>
      <c r="K107" s="56"/>
      <c r="L107" s="56"/>
      <c r="M107" s="56"/>
      <c r="N107" s="57" t="n">
        <f aca="false">IF(ISERROR(IF(ISERROR((G106+J106+M106)/$E$10*$E$7),0,(G106+J106+M106)/$E$10*$E$7)),0,IF(ISERROR((G106+J106+M106)/$E$10*$E$7),0,(G106+J106+M106)/$E$10*$E$7))</f>
        <v>0</v>
      </c>
      <c r="O107" s="188" t="n">
        <f aca="false">A107</f>
        <v>219.5</v>
      </c>
      <c r="P107" s="189" t="n">
        <f aca="false">L106</f>
        <v>0</v>
      </c>
      <c r="Q107" s="196" t="n">
        <f aca="false">IF(ISERROR(IF(AC106=W106,Q106+(AC106/T106),Q106+(AD106/T106))),0,IF(AC106=W106,Q106+(AC106/T106),Q106+(AD106/T106)))</f>
        <v>0</v>
      </c>
      <c r="R107" s="190" t="n">
        <f aca="false">D106</f>
        <v>51</v>
      </c>
      <c r="S107" s="191" t="n">
        <f aca="false">IF(ISERROR(Q107-R107),0,Q107-R107)</f>
        <v>-51</v>
      </c>
      <c r="T107" s="191" t="n">
        <f aca="false">IF(ISERROR(IF(ISERROR(IF(ISERROR(IF(ISERROR((O107/P107)),0,(O107/P107))),0,IF(ISERROR((O107/P107)),0,(O107/P107)))),0,IF(ISERROR(IF(ISERROR((O107/P107)),0,(O107/P107))),0,IF(ISERROR((O107/P107)),0,(O107/P107))))),0,IF(ISERROR(IF(ISERROR(IF(ISERROR((O107/P107)),0,(O107/P107))),0,IF(ISERROR((O107/P107)),0,(O107/P107)))),0,IF(ISERROR(IF(ISERROR((O107/P107)),0,(O107/P107))),0,IF(ISERROR((O107/P107)),0,(O107/P107)))))</f>
        <v>0</v>
      </c>
      <c r="U107" s="192" t="n">
        <f aca="false">IF(ISERROR(IF(ISERROR(IF(ISERROR(IF(ISERROR(S107*T107),0,S107*T107)),0,IF(ISERROR(S107*T107),0,S107*T107))),0,IF(ISERROR(IF(ISERROR(S107*T107),0,S107*T107)),0,IF(ISERROR(S107*T107),0,S107*T107)))),0,IF(ISERROR(IF(ISERROR(IF(ISERROR(S107*T107),0,S107*T107)),0,IF(ISERROR(S107*T107),0,S107*T107))),0,IF(ISERROR(IF(ISERROR(S107*T107),0,S107*T107)),0,IF(ISERROR(S107*T107),0,S107*T107))))</f>
        <v>-0</v>
      </c>
      <c r="V107" s="190" t="n">
        <f aca="false">IF(ISERROR(IF(ISERROR(IF(ISERROR(IF(ISERROR(O107/T107),0,O107/T107)),0,IF(ISERROR(O107/T107),0,O107/T107))),0,IF(ISERROR(IF(ISERROR(O107/T107),0,O107/T107)),0,IF(ISERROR(O107/T107),0,O107/T107)))),0,IF(ISERROR(IF(ISERROR(IF(ISERROR(O107/T107),0,O107/T107)),0,IF(ISERROR(O107/T107),0,O107/T107))),0,IF(ISERROR(IF(ISERROR(O107/T107),0,O107/T107)),0,IF(ISERROR(O107/T107),0,O107/T107))))</f>
        <v>0</v>
      </c>
      <c r="W107" s="191" t="n">
        <f aca="false">$E$7</f>
        <v>14</v>
      </c>
      <c r="X107" s="193" t="n">
        <f aca="false">$E$10</f>
        <v>0.44</v>
      </c>
      <c r="Y107" s="192" t="n">
        <f aca="false">IF(ISERROR(IF(ISERROR(IF(ISERROR(ABS(U107)),0,ABS(U107))),0,IF(ISERROR(ABS(U107)),0,ABS(U107)))),0,IF(ISERROR(IF(ISERROR(ABS(U107)),0,ABS(U107))),0,IF(ISERROR(ABS(U107)),0,ABS(U107))))</f>
        <v>0</v>
      </c>
      <c r="Z107" s="194" t="n">
        <f aca="false">$X$14-$G$11</f>
        <v>0.24</v>
      </c>
      <c r="AA107" s="193" t="n">
        <f aca="false">IF(ISERROR(IF(ISERROR(IF(ISERROR(ABS((Y107*X107)/W107)),0,ABS((Y107*X107)/W107))),0,IF(ISERROR(ABS((Y107*X107)/W107)),0,ABS((Y107*X107)/W107)))),0,IF(ISERROR(IF(ISERROR(ABS((Y107*X107)/W107)),0,ABS((Y107*X107)/W107))),0,IF(ISERROR(ABS((Y107*X107)/W107)),0,ABS((Y107*X107)/W107))))</f>
        <v>0</v>
      </c>
      <c r="AB107" s="195" t="n">
        <f aca="false">IF(ISERROR(IF(ISERROR(IF(ISERROR(IF(AA107&gt;Z107,Z107,AA107)),0,IF(AA107&gt;Z107,Z107,AA107))),0,IF(ISERROR(IF(AA107&gt;Z107,Z107,AA107)),0,IF(AA107&gt;Z107,Z107,AA107)))),0,IF(ISERROR(IF(ISERROR(IF(AA107&gt;Z107,Z107,AA107)),0,IF(AA107&gt;Z107,Z107,AA107))),0,IF(ISERROR(IF(AA107&gt;Z107,Z107,AA107)),0,IF(AA107&gt;Z107,Z107,AA107))))</f>
        <v>0</v>
      </c>
      <c r="AC107" s="192" t="n">
        <f aca="false">IF(ISERROR(IF(ISERROR(IF(ISERROR(IF(Y107&gt;W107,W107,Y107)),0,IF(Y107&gt;W107,W107,Y107))),0,IF(ISERROR(IF(Y107&gt;W107,W107,Y107)),0,IF(Y107&gt;W107,W107,Y107)))),0,IF(ISERROR(IF(ISERROR(IF(Y107&gt;W107,W107,Y107)),0,IF(Y107&gt;W107,W107,Y107))),0,IF(ISERROR(IF(Y107&gt;W107,W107,Y107)),0,IF(Y107&gt;W107,W107,Y107))))</f>
        <v>0</v>
      </c>
      <c r="AD107" s="191" t="str">
        <f aca="false">IF(ISERROR((AC107*AB107)/AA107),"",(AC107*AB107)/AA107)</f>
        <v/>
      </c>
      <c r="AE107" s="192" t="str">
        <f aca="false">IF(ISERROR(IF(AC107=W107,0,(AC107*AB107)/AA107)),"",IF(AC107=W107,0,(AC107*AB107)/AA107))</f>
        <v/>
      </c>
      <c r="AF107" s="196" t="str">
        <f aca="false">IF(ISERROR(IF(AC107=60,Q107+(AC107/T107),Q107+(AD107/T107))),"",IF(AC107=60,Q107+(AC107/T107),Q107+(AD107/T107)))</f>
        <v/>
      </c>
    </row>
    <row r="108" customFormat="false" ht="18" hidden="false" customHeight="true" outlineLevel="0" collapsed="false">
      <c r="A108" s="40"/>
      <c r="B108" s="231"/>
      <c r="C108" s="201" t="s">
        <v>163</v>
      </c>
      <c r="D108" s="201" t="s">
        <v>164</v>
      </c>
      <c r="E108" s="200"/>
      <c r="F108" s="201" t="n">
        <v>1</v>
      </c>
      <c r="G108" s="201" t="s">
        <v>165</v>
      </c>
      <c r="H108" s="201" t="s">
        <v>166</v>
      </c>
      <c r="I108" s="201" t="n">
        <v>2</v>
      </c>
      <c r="J108" s="201" t="s">
        <v>165</v>
      </c>
      <c r="K108" s="201" t="s">
        <v>166</v>
      </c>
      <c r="L108" s="201" t="n">
        <v>3</v>
      </c>
      <c r="M108" s="200" t="s">
        <v>165</v>
      </c>
      <c r="N108" s="207" t="s">
        <v>166</v>
      </c>
      <c r="O108" s="188" t="n">
        <f aca="false">A110</f>
        <v>186.5</v>
      </c>
      <c r="P108" s="189" t="n">
        <f aca="false">F109</f>
        <v>0</v>
      </c>
      <c r="Q108" s="190" t="n">
        <f aca="false">C109</f>
        <v>0</v>
      </c>
      <c r="R108" s="190" t="n">
        <f aca="false">D109</f>
        <v>51</v>
      </c>
      <c r="S108" s="190" t="n">
        <f aca="false">Q108-R108</f>
        <v>-51</v>
      </c>
      <c r="T108" s="191" t="n">
        <f aca="false">IF(ISERROR(IF(ISERROR(IF(ISERROR(IF(ISERROR((O108/P108)),0,(O108/P108))),0,IF(ISERROR((O108/P108)),0,(O108/P108)))),0,IF(ISERROR(IF(ISERROR((O108/P108)),0,(O108/P108))),0,IF(ISERROR((O108/P108)),0,(O108/P108))))),0,IF(ISERROR(IF(ISERROR(IF(ISERROR((O108/P108)),0,(O108/P108))),0,IF(ISERROR((O108/P108)),0,(O108/P108)))),0,IF(ISERROR(IF(ISERROR((O108/P108)),0,(O108/P108))),0,IF(ISERROR((O108/P108)),0,(O108/P108)))))</f>
        <v>0</v>
      </c>
      <c r="U108" s="192" t="n">
        <f aca="false">IF(ISERROR(IF(ISERROR(IF(ISERROR(IF(ISERROR(S108*T108),0,S108*T108)),0,IF(ISERROR(S108*T108),0,S108*T108))),0,IF(ISERROR(IF(ISERROR(S108*T108),0,S108*T108)),0,IF(ISERROR(S108*T108),0,S108*T108)))),0,IF(ISERROR(IF(ISERROR(IF(ISERROR(S108*T108),0,S108*T108)),0,IF(ISERROR(S108*T108),0,S108*T108))),0,IF(ISERROR(IF(ISERROR(S108*T108),0,S108*T108)),0,IF(ISERROR(S108*T108),0,S108*T108))))</f>
        <v>-0</v>
      </c>
      <c r="V108" s="190" t="n">
        <f aca="false">IF(ISERROR(IF(ISERROR(IF(ISERROR(IF(ISERROR(O108/T108),0,O108/T108)),0,IF(ISERROR(O108/T108),0,O108/T108))),0,IF(ISERROR(IF(ISERROR(O108/T108),0,O108/T108)),0,IF(ISERROR(O108/T108),0,O108/T108)))),0,IF(ISERROR(IF(ISERROR(IF(ISERROR(O108/T108),0,O108/T108)),0,IF(ISERROR(O108/T108),0,O108/T108))),0,IF(ISERROR(IF(ISERROR(O108/T108),0,O108/T108)),0,IF(ISERROR(O108/T108),0,O108/T108))))</f>
        <v>0</v>
      </c>
      <c r="W108" s="191" t="n">
        <f aca="false">$E$7</f>
        <v>14</v>
      </c>
      <c r="X108" s="193" t="n">
        <f aca="false">$E$10</f>
        <v>0.44</v>
      </c>
      <c r="Y108" s="192" t="n">
        <f aca="false">IF(ISERROR(IF(ISERROR(IF(ISERROR(ABS(U108)),0,ABS(U108))),0,IF(ISERROR(ABS(U108)),0,ABS(U108)))),0,IF(ISERROR(IF(ISERROR(ABS(U108)),0,ABS(U108))),0,IF(ISERROR(ABS(U108)),0,ABS(U108))))</f>
        <v>0</v>
      </c>
      <c r="Z108" s="194" t="n">
        <f aca="false">$X$14-$G$11</f>
        <v>0.24</v>
      </c>
      <c r="AA108" s="193" t="n">
        <f aca="false">IF(ISERROR(IF(ISERROR(IF(ISERROR(ABS((Y108*X108)/W108)),0,ABS((Y108*X108)/W108))),0,IF(ISERROR(ABS((Y108*X108)/W108)),0,ABS((Y108*X108)/W108)))),0,IF(ISERROR(IF(ISERROR(ABS((Y108*X108)/W108)),0,ABS((Y108*X108)/W108))),0,IF(ISERROR(ABS((Y108*X108)/W108)),0,ABS((Y108*X108)/W108))))</f>
        <v>0</v>
      </c>
      <c r="AB108" s="195" t="n">
        <f aca="false">IF(ISERROR(IF(ISERROR(IF(ISERROR(IF(AA108&gt;Z108,Z108,AA108)),0,IF(AA108&gt;Z108,Z108,AA108))),0,IF(ISERROR(IF(AA108&gt;Z108,Z108,AA108)),0,IF(AA108&gt;Z108,Z108,AA108)))),0,IF(ISERROR(IF(ISERROR(IF(AA108&gt;Z108,Z108,AA108)),0,IF(AA108&gt;Z108,Z108,AA108))),0,IF(ISERROR(IF(AA108&gt;Z108,Z108,AA108)),0,IF(AA108&gt;Z108,Z108,AA108))))</f>
        <v>0</v>
      </c>
      <c r="AC108" s="192" t="n">
        <f aca="false">IF(ISERROR(IF(ISERROR(IF(ISERROR(IF(Y108&gt;W108,W108,Y108)),0,IF(Y108&gt;W108,W108,Y108))),0,IF(ISERROR(IF(Y108&gt;W108,W108,Y108)),0,IF(Y108&gt;W108,W108,Y108)))),0,IF(ISERROR(IF(ISERROR(IF(Y108&gt;W108,W108,Y108)),0,IF(Y108&gt;W108,W108,Y108))),0,IF(ISERROR(IF(Y108&gt;W108,W108,Y108)),0,IF(Y108&gt;W108,W108,Y108))))</f>
        <v>0</v>
      </c>
      <c r="AD108" s="191" t="n">
        <f aca="false">IF(ISERROR(IF(ISERROR(IF(ISERROR(IF(ISERROR((AC108*AB108)/AA108),0,(AC108*AB108)/AA108)),0,IF(ISERROR((AC108*AB108)/AA108),0,(AC108*AB108)/AA108))),0,IF(ISERROR(IF(ISERROR((AC108*AB108)/AA108),0,(AC108*AB108)/AA108)),0,IF(ISERROR((AC108*AB108)/AA108),0,(AC108*AB108)/AA108)))),0,IF(ISERROR(IF(ISERROR(IF(ISERROR((AC108*AB108)/AA108),0,(AC108*AB108)/AA108)),0,IF(ISERROR((AC108*AB108)/AA108),0,(AC108*AB108)/AA108))),0,IF(ISERROR(IF(ISERROR((AC108*AB108)/AA108),0,(AC108*AB108)/AA108)),0,IF(ISERROR((AC108*AB108)/AA108),0,(AC108*AB108)/AA108))))</f>
        <v>0</v>
      </c>
      <c r="AE108" s="192" t="n">
        <f aca="false">IF(ISERROR(IF(ISERROR(IF(ISERROR(IF(AC108=W108,0,(AC108*AB108)/AA108)),0,IF(AC108=W108,0,(AC108*AB108)/AA108))),0,IF(ISERROR(IF(AC108=W108,0,(AC108*AB108)/AA108)),0,IF(AC108=W108,0,(AC108*AB108)/AA108)))),0,IF(ISERROR(IF(ISERROR(IF(AC108=W108,0,(AC108*AB108)/AA108)),0,IF(AC108=W108,0,(AC108*AB108)/AA108))),0,IF(ISERROR(IF(AC108=W108,0,(AC108*AB108)/AA108)),0,IF(AC108=W108,0,(AC108*AB108)/AA108))))</f>
        <v>0</v>
      </c>
      <c r="AF108" s="196" t="n">
        <f aca="false">IF(ISERROR(IF(ISERROR(IF(AC108=60,Q108+(AC108/T108),Q108+(AD108/T108))),0,IF(AC108=60,Q108+(AC108/T108),Q108+(AD108/T108)))),0,IF(ISERROR(IF(AC108=60,Q108+(AC108/T108),Q108+(AD108/T108))),0,IF(AC108=60,Q108+(AC108/T108),Q108+(AD108/T108))))</f>
        <v>0</v>
      </c>
    </row>
    <row r="109" customFormat="false" ht="18" hidden="false" customHeight="true" outlineLevel="0" collapsed="false">
      <c r="A109" s="234" t="s">
        <v>169</v>
      </c>
      <c r="B109" s="40" t="n">
        <v>31</v>
      </c>
      <c r="C109" s="101"/>
      <c r="D109" s="197" t="n">
        <v>51</v>
      </c>
      <c r="E109" s="64" t="n">
        <f aca="false">IF(ISERROR(IF(ISERROR(IF(ISERROR(Y108),0,Y108)),0,IF(ISERROR(Y108),0,Y108))),0,IF(ISERROR(IF(ISERROR(Y108),0,Y108)),0,IF(ISERROR(Y108),0,Y108)))</f>
        <v>0</v>
      </c>
      <c r="F109" s="65"/>
      <c r="G109" s="66" t="n">
        <f aca="false">IF(ISERROR(IF(ISERROR(IF(ISERROR(AB108),0,AB108)),0,IF(ISERROR(AB108),0,AB108))),0,IF(ISERROR(IF(ISERROR(AB108),0,AB108)),0,IF(ISERROR(AB108),0,AB108)))</f>
        <v>0</v>
      </c>
      <c r="H109" s="67" t="n">
        <f aca="false">IF(ISERROR(IF(ISERROR(IF(ISERROR($E$10-G109),0,$E$10-G109)),0,IF(ISERROR($E$10-G109),0,$E$10-G109))),0,IF(ISERROR(IF(ISERROR($E$10-G109),0,$E$10-G109)),0,IF(ISERROR($E$10-G109),0,$E$10-G109)))</f>
        <v>0.44</v>
      </c>
      <c r="I109" s="65"/>
      <c r="J109" s="66" t="n">
        <f aca="false">IF(ISERROR(IF(ISERROR(AB109),0,AB109)),0,IF(ISERROR(AB109),0,AB109))</f>
        <v>0</v>
      </c>
      <c r="K109" s="67" t="n">
        <f aca="false">IF(ISERROR(IF(ISERROR(ROUND($E$10-J109,3)),0,ROUND($E$10-J109,3))),0,IF(ISERROR(ROUND($E$10-J109,3)),0,ROUND($E$10-J109,3)))</f>
        <v>0.44</v>
      </c>
      <c r="L109" s="65"/>
      <c r="M109" s="66" t="n">
        <f aca="false">IF(ISERROR(IF(ISERROR(IF(ISERROR(IF(ISERROR(AB110),0,AB110)),0,IF(ISERROR(AB110),0,AB110))),0,IF(ISERROR(IF(ISERROR(AB110),0,AB110)),0,IF(ISERROR(AB110),0,AB110)))),0,IF(ISERROR(IF(ISERROR(IF(ISERROR(AB110),0,AB110)),0,IF(ISERROR(AB110),0,AB110))),0,IF(ISERROR(IF(ISERROR(AB110),0,AB110)),0,IF(ISERROR(AB110),0,AB110))))</f>
        <v>0</v>
      </c>
      <c r="N109" s="67" t="n">
        <f aca="false">IF(ISERROR(IF(ISERROR(IF(ISERROR(IF(ISERROR($E$10-M109),0,$E$10-M109)),0,IF(ISERROR($E$10-M109),0,$E$10-M109))),0,IF(ISERROR(IF(ISERROR($E$10-M109),0,$E$10-M109)),0,IF(ISERROR($E$10-M109),0,$E$10-M109)))),0,IF(ISERROR(IF(ISERROR(IF(ISERROR($E$10-M109),0,$E$10-M109)),0,IF(ISERROR($E$10-M109),0,$E$10-M109))),0,IF(ISERROR(IF(ISERROR($E$10-M109),0,$E$10-M109)),0,IF(ISERROR($E$10-M109),0,$E$10-M109))))</f>
        <v>0.44</v>
      </c>
      <c r="O109" s="188" t="n">
        <f aca="false">A110</f>
        <v>186.5</v>
      </c>
      <c r="P109" s="189" t="n">
        <f aca="false">I109</f>
        <v>0</v>
      </c>
      <c r="Q109" s="196" t="n">
        <f aca="false">IF(ISERROR(IF(ISERROR(IF(AC108=W108,Q108+(AC108/T108),Q108+(AD108/T108))),0,IF(AC108=W108,Q108+(AC108/T108),Q108+(AD108/T108)))),0,IF(ISERROR(IF(AC108=W108,Q108+(AC108/T108),Q108+(AD108/T108))),0,IF(AC108=W108,Q108+(AC108/T108),Q108+(AD108/T108))))</f>
        <v>0</v>
      </c>
      <c r="R109" s="190" t="n">
        <f aca="false">D109</f>
        <v>51</v>
      </c>
      <c r="S109" s="191" t="n">
        <f aca="false">IF(ISERROR(IF(ISERROR(Q109-R109),0,Q109-R109)),0,IF(ISERROR(Q109-R109),0,Q109-R109))</f>
        <v>-51</v>
      </c>
      <c r="T109" s="191" t="n">
        <f aca="false">IF(ISERROR(IF(ISERROR(IF(ISERROR(IF(ISERROR((O109/P109)),0,(O109/P109))),0,IF(ISERROR((O109/P109)),0,(O109/P109)))),0,IF(ISERROR(IF(ISERROR((O109/P109)),0,(O109/P109))),0,IF(ISERROR((O109/P109)),0,(O109/P109))))),0,IF(ISERROR(IF(ISERROR(IF(ISERROR((O109/P109)),0,(O109/P109))),0,IF(ISERROR((O109/P109)),0,(O109/P109)))),0,IF(ISERROR(IF(ISERROR((O109/P109)),0,(O109/P109))),0,IF(ISERROR((O109/P109)),0,(O109/P109)))))</f>
        <v>0</v>
      </c>
      <c r="U109" s="192" t="n">
        <f aca="false">IF(ISERROR(IF(ISERROR(S109*T109),0,S109*T109)),0,IF(ISERROR(S109*T109),0,S109*T109))</f>
        <v>-0</v>
      </c>
      <c r="V109" s="190" t="n">
        <f aca="false">IF(ISERROR(IF(ISERROR(IF(ISERROR(IF(ISERROR(O109/T109),0,O109/T109)),0,IF(ISERROR(O109/T109),0,O109/T109))),0,IF(ISERROR(IF(ISERROR(O109/T109),0,O109/T109)),0,IF(ISERROR(O109/T109),0,O109/T109)))),0,IF(ISERROR(IF(ISERROR(IF(ISERROR(O109/T109),0,O109/T109)),0,IF(ISERROR(O109/T109),0,O109/T109))),0,IF(ISERROR(IF(ISERROR(O109/T109),0,O109/T109)),0,IF(ISERROR(O109/T109),0,O109/T109))))</f>
        <v>0</v>
      </c>
      <c r="W109" s="191" t="n">
        <f aca="false">$E$7</f>
        <v>14</v>
      </c>
      <c r="X109" s="193" t="n">
        <f aca="false">$E$10</f>
        <v>0.44</v>
      </c>
      <c r="Y109" s="192" t="n">
        <f aca="false">IF(ISERROR(IF(ISERROR(ABS(U109)),0,ABS(U109))),0,IF(ISERROR(ABS(U109)),0,ABS(U109)))</f>
        <v>0</v>
      </c>
      <c r="Z109" s="194" t="n">
        <f aca="false">$X$14-$G$11</f>
        <v>0.24</v>
      </c>
      <c r="AA109" s="193" t="n">
        <f aca="false">IF(ISERROR(IF(ISERROR(ABS((Y109*X109)/W109)),0,ABS((Y109*X109)/W109))),0,IF(ISERROR(ABS((Y109*X109)/W109)),0,ABS((Y109*X109)/W109)))</f>
        <v>0</v>
      </c>
      <c r="AB109" s="195" t="n">
        <f aca="false">IF(ISERROR(IF(ISERROR(IF(AA109&gt;Z109,Z109,AA109)),0,IF(AA109&gt;Z109,Z109,AA109))),0,IF(ISERROR(IF(AA109&gt;Z109,Z109,AA109)),0,IF(AA109&gt;Z109,Z109,AA109)))</f>
        <v>0</v>
      </c>
      <c r="AC109" s="192" t="n">
        <f aca="false">IF(ISERROR(IF(ISERROR(IF(Y109&gt;W109,W109,Y109)),0,IF(Y109&gt;W109,W109,Y109))),0,IF(ISERROR(IF(Y109&gt;W109,W109,Y109)),0,IF(Y109&gt;W109,W109,Y109)))</f>
        <v>0</v>
      </c>
      <c r="AD109" s="191" t="n">
        <f aca="false">IF(ISERROR((AC109*AB109)/AA109),0,(AC109*AB109)/AA109)</f>
        <v>0</v>
      </c>
      <c r="AE109" s="192" t="n">
        <f aca="false">IF(ISERROR(IF(ISERROR(IF(AC109=W109,0,(AC109*AB109)/AA109)),0,IF(AC109=W109,0,(AC109*AB109)/AA109))),0,IF(ISERROR(IF(AC109=W109,0,(AC109*AB109)/AA109)),0,IF(AC109=W109,0,(AC109*AB109)/AA109)))</f>
        <v>0</v>
      </c>
      <c r="AF109" s="196" t="n">
        <f aca="false">IF(ISERROR(IF(AC109=60,Q109+(AC109/T109),Q109+(AD109/T109))),0,IF(AC109=60,Q109+(AC109/T109),Q109+(AD109/T109)))</f>
        <v>0</v>
      </c>
    </row>
    <row r="110" customFormat="false" ht="18" hidden="false" customHeight="true" outlineLevel="0" collapsed="false">
      <c r="A110" s="55" t="n">
        <f aca="false">R312</f>
        <v>186.5</v>
      </c>
      <c r="B110" s="56" t="str">
        <f aca="false">IF(AND(C109&lt;D109,E109&gt;$E$7),"Ignore Drill Out Lead 1; rather pop out Lead 1 and LEAVE lead # 2 to "&amp;K109&amp;" inches.","")</f>
        <v/>
      </c>
      <c r="C110" s="56"/>
      <c r="D110" s="56"/>
      <c r="E110" s="56"/>
      <c r="F110" s="56"/>
      <c r="G110" s="56"/>
      <c r="H110" s="56"/>
      <c r="I110" s="56"/>
      <c r="J110" s="56"/>
      <c r="K110" s="56"/>
      <c r="L110" s="56"/>
      <c r="M110" s="56"/>
      <c r="N110" s="57" t="n">
        <f aca="false">IF(ISERROR(IF(ISERROR((G109+J109+M109)/$E$10*$E$7),0,(G109+J109+M109)/$E$10*$E$7)),0,IF(ISERROR((G109+J109+M109)/$E$10*$E$7),0,(G109+J109+M109)/$E$10*$E$7))</f>
        <v>0</v>
      </c>
      <c r="O110" s="188" t="n">
        <f aca="false">A110</f>
        <v>186.5</v>
      </c>
      <c r="P110" s="189" t="n">
        <f aca="false">L109</f>
        <v>0</v>
      </c>
      <c r="Q110" s="196" t="n">
        <f aca="false">IF(ISERROR(IF(AC109=W109,Q109+(AC109/T109),Q109+(AD109/T109))),0,IF(AC109=W109,Q109+(AC109/T109),Q109+(AD109/T109)))</f>
        <v>0</v>
      </c>
      <c r="R110" s="190" t="n">
        <f aca="false">D109</f>
        <v>51</v>
      </c>
      <c r="S110" s="191" t="n">
        <f aca="false">IF(ISERROR(Q110-R110),0,Q110-R110)</f>
        <v>-51</v>
      </c>
      <c r="T110" s="191" t="n">
        <f aca="false">IF(ISERROR(IF(ISERROR(IF(ISERROR(IF(ISERROR((O110/P110)),0,(O110/P110))),0,IF(ISERROR((O110/P110)),0,(O110/P110)))),0,IF(ISERROR(IF(ISERROR((O110/P110)),0,(O110/P110))),0,IF(ISERROR((O110/P110)),0,(O110/P110))))),0,IF(ISERROR(IF(ISERROR(IF(ISERROR((O110/P110)),0,(O110/P110))),0,IF(ISERROR((O110/P110)),0,(O110/P110)))),0,IF(ISERROR(IF(ISERROR((O110/P110)),0,(O110/P110))),0,IF(ISERROR((O110/P110)),0,(O110/P110)))))</f>
        <v>0</v>
      </c>
      <c r="U110" s="192" t="n">
        <f aca="false">IF(ISERROR(IF(ISERROR(IF(ISERROR(IF(ISERROR(S110*T110),0,S110*T110)),0,IF(ISERROR(S110*T110),0,S110*T110))),0,IF(ISERROR(IF(ISERROR(S110*T110),0,S110*T110)),0,IF(ISERROR(S110*T110),0,S110*T110)))),0,IF(ISERROR(IF(ISERROR(IF(ISERROR(S110*T110),0,S110*T110)),0,IF(ISERROR(S110*T110),0,S110*T110))),0,IF(ISERROR(IF(ISERROR(S110*T110),0,S110*T110)),0,IF(ISERROR(S110*T110),0,S110*T110))))</f>
        <v>-0</v>
      </c>
      <c r="V110" s="190" t="n">
        <f aca="false">IF(ISERROR(IF(ISERROR(IF(ISERROR(IF(ISERROR(O110/T110),0,O110/T110)),0,IF(ISERROR(O110/T110),0,O110/T110))),0,IF(ISERROR(IF(ISERROR(O110/T110),0,O110/T110)),0,IF(ISERROR(O110/T110),0,O110/T110)))),0,IF(ISERROR(IF(ISERROR(IF(ISERROR(O110/T110),0,O110/T110)),0,IF(ISERROR(O110/T110),0,O110/T110))),0,IF(ISERROR(IF(ISERROR(O110/T110),0,O110/T110)),0,IF(ISERROR(O110/T110),0,O110/T110))))</f>
        <v>0</v>
      </c>
      <c r="W110" s="191" t="n">
        <f aca="false">$E$7</f>
        <v>14</v>
      </c>
      <c r="X110" s="193" t="n">
        <f aca="false">$E$10</f>
        <v>0.44</v>
      </c>
      <c r="Y110" s="192" t="n">
        <f aca="false">IF(ISERROR(IF(ISERROR(IF(ISERROR(ABS(U110)),0,ABS(U110))),0,IF(ISERROR(ABS(U110)),0,ABS(U110)))),0,IF(ISERROR(IF(ISERROR(ABS(U110)),0,ABS(U110))),0,IF(ISERROR(ABS(U110)),0,ABS(U110))))</f>
        <v>0</v>
      </c>
      <c r="Z110" s="194" t="n">
        <f aca="false">$X$14-$G$11</f>
        <v>0.24</v>
      </c>
      <c r="AA110" s="193" t="n">
        <f aca="false">IF(ISERROR(IF(ISERROR(IF(ISERROR(ABS((Y110*X110)/W110)),0,ABS((Y110*X110)/W110))),0,IF(ISERROR(ABS((Y110*X110)/W110)),0,ABS((Y110*X110)/W110)))),0,IF(ISERROR(IF(ISERROR(ABS((Y110*X110)/W110)),0,ABS((Y110*X110)/W110))),0,IF(ISERROR(ABS((Y110*X110)/W110)),0,ABS((Y110*X110)/W110))))</f>
        <v>0</v>
      </c>
      <c r="AB110" s="195" t="n">
        <f aca="false">IF(ISERROR(IF(ISERROR(IF(ISERROR(IF(AA110&gt;Z110,Z110,AA110)),0,IF(AA110&gt;Z110,Z110,AA110))),0,IF(ISERROR(IF(AA110&gt;Z110,Z110,AA110)),0,IF(AA110&gt;Z110,Z110,AA110)))),0,IF(ISERROR(IF(ISERROR(IF(AA110&gt;Z110,Z110,AA110)),0,IF(AA110&gt;Z110,Z110,AA110))),0,IF(ISERROR(IF(AA110&gt;Z110,Z110,AA110)),0,IF(AA110&gt;Z110,Z110,AA110))))</f>
        <v>0</v>
      </c>
      <c r="AC110" s="192" t="n">
        <f aca="false">IF(ISERROR(IF(ISERROR(IF(ISERROR(IF(Y110&gt;W110,W110,Y110)),0,IF(Y110&gt;W110,W110,Y110))),0,IF(ISERROR(IF(Y110&gt;W110,W110,Y110)),0,IF(Y110&gt;W110,W110,Y110)))),0,IF(ISERROR(IF(ISERROR(IF(Y110&gt;W110,W110,Y110)),0,IF(Y110&gt;W110,W110,Y110))),0,IF(ISERROR(IF(Y110&gt;W110,W110,Y110)),0,IF(Y110&gt;W110,W110,Y110))))</f>
        <v>0</v>
      </c>
      <c r="AD110" s="191" t="str">
        <f aca="false">IF(ISERROR((AC110*AB110)/AA110),"",(AC110*AB110)/AA110)</f>
        <v/>
      </c>
      <c r="AE110" s="192" t="str">
        <f aca="false">IF(ISERROR(IF(AC110=W110,0,(AC110*AB110)/AA110)),"",IF(AC110=W110,0,(AC110*AB110)/AA110))</f>
        <v/>
      </c>
      <c r="AF110" s="196" t="str">
        <f aca="false">IF(ISERROR(IF(AC110=60,Q110+(AC110/T110),Q110+(AD110/T110))),"",IF(AC110=60,Q110+(AC110/T110),Q110+(AD110/T110)))</f>
        <v/>
      </c>
    </row>
    <row r="111" customFormat="false" ht="18" hidden="false" customHeight="true" outlineLevel="0" collapsed="false">
      <c r="A111" s="40"/>
      <c r="B111" s="231"/>
      <c r="C111" s="201" t="s">
        <v>163</v>
      </c>
      <c r="D111" s="201" t="s">
        <v>164</v>
      </c>
      <c r="E111" s="200"/>
      <c r="F111" s="201" t="n">
        <v>1</v>
      </c>
      <c r="G111" s="201" t="s">
        <v>165</v>
      </c>
      <c r="H111" s="201" t="s">
        <v>166</v>
      </c>
      <c r="I111" s="201" t="n">
        <v>2</v>
      </c>
      <c r="J111" s="201" t="s">
        <v>165</v>
      </c>
      <c r="K111" s="201" t="s">
        <v>166</v>
      </c>
      <c r="L111" s="201" t="n">
        <v>3</v>
      </c>
      <c r="M111" s="200" t="s">
        <v>165</v>
      </c>
      <c r="N111" s="207" t="s">
        <v>166</v>
      </c>
      <c r="O111" s="188" t="n">
        <f aca="false">A113</f>
        <v>219.5</v>
      </c>
      <c r="P111" s="189" t="n">
        <f aca="false">F112</f>
        <v>0</v>
      </c>
      <c r="Q111" s="190" t="n">
        <f aca="false">C112</f>
        <v>0</v>
      </c>
      <c r="R111" s="190" t="n">
        <f aca="false">D112</f>
        <v>51</v>
      </c>
      <c r="S111" s="190" t="n">
        <f aca="false">Q111-R111</f>
        <v>-51</v>
      </c>
      <c r="T111" s="191" t="n">
        <f aca="false">IF(ISERROR(IF(ISERROR(IF(ISERROR(IF(ISERROR((O111/P111)),0,(O111/P111))),0,IF(ISERROR((O111/P111)),0,(O111/P111)))),0,IF(ISERROR(IF(ISERROR((O111/P111)),0,(O111/P111))),0,IF(ISERROR((O111/P111)),0,(O111/P111))))),0,IF(ISERROR(IF(ISERROR(IF(ISERROR((O111/P111)),0,(O111/P111))),0,IF(ISERROR((O111/P111)),0,(O111/P111)))),0,IF(ISERROR(IF(ISERROR((O111/P111)),0,(O111/P111))),0,IF(ISERROR((O111/P111)),0,(O111/P111)))))</f>
        <v>0</v>
      </c>
      <c r="U111" s="192" t="n">
        <f aca="false">IF(ISERROR(IF(ISERROR(IF(ISERROR(IF(ISERROR(S111*T111),0,S111*T111)),0,IF(ISERROR(S111*T111),0,S111*T111))),0,IF(ISERROR(IF(ISERROR(S111*T111),0,S111*T111)),0,IF(ISERROR(S111*T111),0,S111*T111)))),0,IF(ISERROR(IF(ISERROR(IF(ISERROR(S111*T111),0,S111*T111)),0,IF(ISERROR(S111*T111),0,S111*T111))),0,IF(ISERROR(IF(ISERROR(S111*T111),0,S111*T111)),0,IF(ISERROR(S111*T111),0,S111*T111))))</f>
        <v>-0</v>
      </c>
      <c r="V111" s="190" t="n">
        <f aca="false">IF(ISERROR(IF(ISERROR(IF(ISERROR(IF(ISERROR(O111/T111),0,O111/T111)),0,IF(ISERROR(O111/T111),0,O111/T111))),0,IF(ISERROR(IF(ISERROR(O111/T111),0,O111/T111)),0,IF(ISERROR(O111/T111),0,O111/T111)))),0,IF(ISERROR(IF(ISERROR(IF(ISERROR(O111/T111),0,O111/T111)),0,IF(ISERROR(O111/T111),0,O111/T111))),0,IF(ISERROR(IF(ISERROR(O111/T111),0,O111/T111)),0,IF(ISERROR(O111/T111),0,O111/T111))))</f>
        <v>0</v>
      </c>
      <c r="W111" s="191" t="n">
        <f aca="false">$E$7</f>
        <v>14</v>
      </c>
      <c r="X111" s="193" t="n">
        <f aca="false">$E$10</f>
        <v>0.44</v>
      </c>
      <c r="Y111" s="192" t="n">
        <f aca="false">IF(ISERROR(IF(ISERROR(IF(ISERROR(ABS(U111)),0,ABS(U111))),0,IF(ISERROR(ABS(U111)),0,ABS(U111)))),0,IF(ISERROR(IF(ISERROR(ABS(U111)),0,ABS(U111))),0,IF(ISERROR(ABS(U111)),0,ABS(U111))))</f>
        <v>0</v>
      </c>
      <c r="Z111" s="194" t="n">
        <f aca="false">$X$14-$G$11</f>
        <v>0.24</v>
      </c>
      <c r="AA111" s="193" t="n">
        <f aca="false">IF(ISERROR(IF(ISERROR(IF(ISERROR(ABS((Y111*X111)/W111)),0,ABS((Y111*X111)/W111))),0,IF(ISERROR(ABS((Y111*X111)/W111)),0,ABS((Y111*X111)/W111)))),0,IF(ISERROR(IF(ISERROR(ABS((Y111*X111)/W111)),0,ABS((Y111*X111)/W111))),0,IF(ISERROR(ABS((Y111*X111)/W111)),0,ABS((Y111*X111)/W111))))</f>
        <v>0</v>
      </c>
      <c r="AB111" s="195" t="n">
        <f aca="false">IF(ISERROR(IF(ISERROR(IF(ISERROR(IF(AA111&gt;Z111,Z111,AA111)),0,IF(AA111&gt;Z111,Z111,AA111))),0,IF(ISERROR(IF(AA111&gt;Z111,Z111,AA111)),0,IF(AA111&gt;Z111,Z111,AA111)))),0,IF(ISERROR(IF(ISERROR(IF(AA111&gt;Z111,Z111,AA111)),0,IF(AA111&gt;Z111,Z111,AA111))),0,IF(ISERROR(IF(AA111&gt;Z111,Z111,AA111)),0,IF(AA111&gt;Z111,Z111,AA111))))</f>
        <v>0</v>
      </c>
      <c r="AC111" s="192" t="n">
        <f aca="false">IF(ISERROR(IF(ISERROR(IF(ISERROR(IF(Y111&gt;W111,W111,Y111)),0,IF(Y111&gt;W111,W111,Y111))),0,IF(ISERROR(IF(Y111&gt;W111,W111,Y111)),0,IF(Y111&gt;W111,W111,Y111)))),0,IF(ISERROR(IF(ISERROR(IF(Y111&gt;W111,W111,Y111)),0,IF(Y111&gt;W111,W111,Y111))),0,IF(ISERROR(IF(Y111&gt;W111,W111,Y111)),0,IF(Y111&gt;W111,W111,Y111))))</f>
        <v>0</v>
      </c>
      <c r="AD111" s="191" t="n">
        <f aca="false">IF(ISERROR(IF(ISERROR(IF(ISERROR(IF(ISERROR((AC111*AB111)/AA111),0,(AC111*AB111)/AA111)),0,IF(ISERROR((AC111*AB111)/AA111),0,(AC111*AB111)/AA111))),0,IF(ISERROR(IF(ISERROR((AC111*AB111)/AA111),0,(AC111*AB111)/AA111)),0,IF(ISERROR((AC111*AB111)/AA111),0,(AC111*AB111)/AA111)))),0,IF(ISERROR(IF(ISERROR(IF(ISERROR((AC111*AB111)/AA111),0,(AC111*AB111)/AA111)),0,IF(ISERROR((AC111*AB111)/AA111),0,(AC111*AB111)/AA111))),0,IF(ISERROR(IF(ISERROR((AC111*AB111)/AA111),0,(AC111*AB111)/AA111)),0,IF(ISERROR((AC111*AB111)/AA111),0,(AC111*AB111)/AA111))))</f>
        <v>0</v>
      </c>
      <c r="AE111" s="192" t="n">
        <f aca="false">IF(ISERROR(IF(ISERROR(IF(ISERROR(IF(AC111=W111,0,(AC111*AB111)/AA111)),0,IF(AC111=W111,0,(AC111*AB111)/AA111))),0,IF(ISERROR(IF(AC111=W111,0,(AC111*AB111)/AA111)),0,IF(AC111=W111,0,(AC111*AB111)/AA111)))),0,IF(ISERROR(IF(ISERROR(IF(AC111=W111,0,(AC111*AB111)/AA111)),0,IF(AC111=W111,0,(AC111*AB111)/AA111))),0,IF(ISERROR(IF(AC111=W111,0,(AC111*AB111)/AA111)),0,IF(AC111=W111,0,(AC111*AB111)/AA111))))</f>
        <v>0</v>
      </c>
      <c r="AF111" s="196" t="n">
        <f aca="false">IF(ISERROR(IF(ISERROR(IF(AC111=60,Q111+(AC111/T111),Q111+(AD111/T111))),0,IF(AC111=60,Q111+(AC111/T111),Q111+(AD111/T111)))),0,IF(ISERROR(IF(AC111=60,Q111+(AC111/T111),Q111+(AD111/T111))),0,IF(AC111=60,Q111+(AC111/T111),Q111+(AD111/T111))))</f>
        <v>0</v>
      </c>
    </row>
    <row r="112" customFormat="false" ht="18" hidden="false" customHeight="true" outlineLevel="0" collapsed="false">
      <c r="A112" s="233" t="s">
        <v>170</v>
      </c>
      <c r="B112" s="40" t="n">
        <v>32</v>
      </c>
      <c r="C112" s="101"/>
      <c r="D112" s="197" t="n">
        <v>51</v>
      </c>
      <c r="E112" s="64" t="n">
        <f aca="false">IF(ISERROR(IF(ISERROR(IF(ISERROR(Y111),0,Y111)),0,IF(ISERROR(Y111),0,Y111))),0,IF(ISERROR(IF(ISERROR(Y111),0,Y111)),0,IF(ISERROR(Y111),0,Y111)))</f>
        <v>0</v>
      </c>
      <c r="F112" s="65"/>
      <c r="G112" s="66" t="n">
        <f aca="false">IF(ISERROR(IF(ISERROR(IF(ISERROR(AB111),0,AB111)),0,IF(ISERROR(AB111),0,AB111))),0,IF(ISERROR(IF(ISERROR(AB111),0,AB111)),0,IF(ISERROR(AB111),0,AB111)))</f>
        <v>0</v>
      </c>
      <c r="H112" s="67" t="n">
        <f aca="false">IF(ISERROR(IF(ISERROR(IF(ISERROR($E$10-G112),0,$E$10-G112)),0,IF(ISERROR($E$10-G112),0,$E$10-G112))),0,IF(ISERROR(IF(ISERROR($E$10-G112),0,$E$10-G112)),0,IF(ISERROR($E$10-G112),0,$E$10-G112)))</f>
        <v>0.44</v>
      </c>
      <c r="I112" s="65"/>
      <c r="J112" s="66" t="n">
        <f aca="false">IF(ISERROR(IF(ISERROR(AB112),0,AB112)),0,IF(ISERROR(AB112),0,AB112))</f>
        <v>0</v>
      </c>
      <c r="K112" s="67" t="n">
        <f aca="false">IF(ISERROR(IF(ISERROR(ROUND($E$10-J112,3)),0,ROUND($E$10-J112,3))),0,IF(ISERROR(ROUND($E$10-J112,3)),0,ROUND($E$10-J112,3)))</f>
        <v>0.44</v>
      </c>
      <c r="L112" s="65"/>
      <c r="M112" s="66" t="n">
        <f aca="false">IF(ISERROR(AB113),"",AB113)</f>
        <v>0</v>
      </c>
      <c r="N112" s="67" t="n">
        <f aca="false">IF(ISERROR($E$10-M112),"",$E$10-M112)</f>
        <v>0.44</v>
      </c>
      <c r="O112" s="188" t="n">
        <f aca="false">A113</f>
        <v>219.5</v>
      </c>
      <c r="P112" s="189" t="n">
        <f aca="false">I112</f>
        <v>0</v>
      </c>
      <c r="Q112" s="196" t="n">
        <f aca="false">IF(ISERROR(IF(ISERROR(IF(AC111=W111,Q111+(AC111/T111),Q111+(AD111/T111))),0,IF(AC111=W111,Q111+(AC111/T111),Q111+(AD111/T111)))),0,IF(ISERROR(IF(AC111=W111,Q111+(AC111/T111),Q111+(AD111/T111))),0,IF(AC111=W111,Q111+(AC111/T111),Q111+(AD111/T111))))</f>
        <v>0</v>
      </c>
      <c r="R112" s="190" t="n">
        <f aca="false">D112</f>
        <v>51</v>
      </c>
      <c r="S112" s="191" t="n">
        <f aca="false">IF(ISERROR(IF(ISERROR(Q112-R112),0,Q112-R112)),0,IF(ISERROR(Q112-R112),0,Q112-R112))</f>
        <v>-51</v>
      </c>
      <c r="T112" s="191" t="n">
        <f aca="false">IF(ISERROR(IF(ISERROR(IF(ISERROR(IF(ISERROR((O112/P112)),0,(O112/P112))),0,IF(ISERROR((O112/P112)),0,(O112/P112)))),0,IF(ISERROR(IF(ISERROR((O112/P112)),0,(O112/P112))),0,IF(ISERROR((O112/P112)),0,(O112/P112))))),0,IF(ISERROR(IF(ISERROR(IF(ISERROR((O112/P112)),0,(O112/P112))),0,IF(ISERROR((O112/P112)),0,(O112/P112)))),0,IF(ISERROR(IF(ISERROR((O112/P112)),0,(O112/P112))),0,IF(ISERROR((O112/P112)),0,(O112/P112)))))</f>
        <v>0</v>
      </c>
      <c r="U112" s="192" t="n">
        <f aca="false">IF(ISERROR(IF(ISERROR(S112*T112),0,S112*T112)),0,IF(ISERROR(S112*T112),0,S112*T112))</f>
        <v>-0</v>
      </c>
      <c r="V112" s="190" t="n">
        <f aca="false">IF(ISERROR(IF(ISERROR(IF(ISERROR(IF(ISERROR(O112/T112),0,O112/T112)),0,IF(ISERROR(O112/T112),0,O112/T112))),0,IF(ISERROR(IF(ISERROR(O112/T112),0,O112/T112)),0,IF(ISERROR(O112/T112),0,O112/T112)))),0,IF(ISERROR(IF(ISERROR(IF(ISERROR(O112/T112),0,O112/T112)),0,IF(ISERROR(O112/T112),0,O112/T112))),0,IF(ISERROR(IF(ISERROR(O112/T112),0,O112/T112)),0,IF(ISERROR(O112/T112),0,O112/T112))))</f>
        <v>0</v>
      </c>
      <c r="W112" s="191" t="n">
        <f aca="false">$E$7</f>
        <v>14</v>
      </c>
      <c r="X112" s="193" t="n">
        <f aca="false">$E$10</f>
        <v>0.44</v>
      </c>
      <c r="Y112" s="192" t="n">
        <f aca="false">IF(ISERROR(IF(ISERROR(ABS(U112)),0,ABS(U112))),0,IF(ISERROR(ABS(U112)),0,ABS(U112)))</f>
        <v>0</v>
      </c>
      <c r="Z112" s="194" t="n">
        <f aca="false">$X$14-$G$11</f>
        <v>0.24</v>
      </c>
      <c r="AA112" s="193" t="n">
        <f aca="false">IF(ISERROR(IF(ISERROR(ABS((Y112*X112)/W112)),0,ABS((Y112*X112)/W112))),0,IF(ISERROR(ABS((Y112*X112)/W112)),0,ABS((Y112*X112)/W112)))</f>
        <v>0</v>
      </c>
      <c r="AB112" s="195" t="n">
        <f aca="false">IF(ISERROR(IF(ISERROR(IF(AA112&gt;Z112,Z112,AA112)),0,IF(AA112&gt;Z112,Z112,AA112))),0,IF(ISERROR(IF(AA112&gt;Z112,Z112,AA112)),0,IF(AA112&gt;Z112,Z112,AA112)))</f>
        <v>0</v>
      </c>
      <c r="AC112" s="192" t="n">
        <f aca="false">IF(ISERROR(IF(ISERROR(IF(Y112&gt;W112,W112,Y112)),0,IF(Y112&gt;W112,W112,Y112))),0,IF(ISERROR(IF(Y112&gt;W112,W112,Y112)),0,IF(Y112&gt;W112,W112,Y112)))</f>
        <v>0</v>
      </c>
      <c r="AD112" s="191" t="str">
        <f aca="false">IF(ISERROR((AC112*AB112)/AA112),"",(AC112*AB112)/AA112)</f>
        <v/>
      </c>
      <c r="AE112" s="192" t="str">
        <f aca="false">IF(ISERROR(IF(AC112=W112,0,(AC112*AB112)/AA112)),"",IF(AC112=W112,0,(AC112*AB112)/AA112))</f>
        <v/>
      </c>
      <c r="AF112" s="196" t="str">
        <f aca="false">IF(ISERROR(IF(AC112=60,Q112+(AC112/T112),Q112+(AD112/T112))),"",IF(AC112=60,Q112+(AC112/T112),Q112+(AD112/T112)))</f>
        <v/>
      </c>
    </row>
    <row r="113" customFormat="false" ht="18" hidden="false" customHeight="true" outlineLevel="0" collapsed="false">
      <c r="A113" s="55" t="n">
        <f aca="false">F318</f>
        <v>219.5</v>
      </c>
      <c r="B113" s="56" t="str">
        <f aca="false">IF(AND(C112&lt;D112,E112&gt;$E$7),"Ignore Drill Out Lead 1; rather pop out Lead 1 and LEAVE lead # 2 to "&amp;K112&amp;" inches.","")</f>
        <v/>
      </c>
      <c r="C113" s="56"/>
      <c r="D113" s="56"/>
      <c r="E113" s="56"/>
      <c r="F113" s="56"/>
      <c r="G113" s="56"/>
      <c r="H113" s="56"/>
      <c r="I113" s="56"/>
      <c r="J113" s="56"/>
      <c r="K113" s="56"/>
      <c r="L113" s="56"/>
      <c r="M113" s="56"/>
      <c r="N113" s="57" t="n">
        <f aca="false">IF(ISERROR(IF(ISERROR((G112+J112+M112)/$E$10*$E$7),0,(G112+J112+M112)/$E$10*$E$7)),0,IF(ISERROR((G112+J112+M112)/$E$10*$E$7),0,(G112+J112+M112)/$E$10*$E$7))</f>
        <v>0</v>
      </c>
      <c r="O113" s="188" t="n">
        <f aca="false">A113</f>
        <v>219.5</v>
      </c>
      <c r="P113" s="189" t="n">
        <f aca="false">L112</f>
        <v>0</v>
      </c>
      <c r="Q113" s="196" t="str">
        <f aca="false">IF(ISERROR(IF(AC112=W112,Q112+(AC112/T112),Q112+(AD112/T112))),"",IF(AC112=W112,Q112+(AC112/T112),Q112+(AD112/T112)))</f>
        <v/>
      </c>
      <c r="R113" s="190" t="n">
        <f aca="false">D112</f>
        <v>51</v>
      </c>
      <c r="S113" s="191" t="n">
        <f aca="false">IF(ISERROR(Q113-R113),0,Q113-R113)</f>
        <v>0</v>
      </c>
      <c r="T113" s="191" t="n">
        <f aca="false">IF(ISERROR(IF(ISERROR(IF(ISERROR(IF(ISERROR((O113/P113)),0,(O113/P113))),0,IF(ISERROR((O113/P113)),0,(O113/P113)))),0,IF(ISERROR(IF(ISERROR((O113/P113)),0,(O113/P113))),0,IF(ISERROR((O113/P113)),0,(O113/P113))))),0,IF(ISERROR(IF(ISERROR(IF(ISERROR((O113/P113)),0,(O113/P113))),0,IF(ISERROR((O113/P113)),0,(O113/P113)))),0,IF(ISERROR(IF(ISERROR((O113/P113)),0,(O113/P113))),0,IF(ISERROR((O113/P113)),0,(O113/P113)))))</f>
        <v>0</v>
      </c>
      <c r="U113" s="192" t="n">
        <f aca="false">IF(ISERROR(S113*T113),"",S113*T113)</f>
        <v>0</v>
      </c>
      <c r="V113" s="190" t="n">
        <f aca="false">IF(ISERROR(IF(ISERROR(IF(ISERROR(IF(ISERROR(O113/T113),0,O113/T113)),0,IF(ISERROR(O113/T113),0,O113/T113))),0,IF(ISERROR(IF(ISERROR(O113/T113),0,O113/T113)),0,IF(ISERROR(O113/T113),0,O113/T113)))),0,IF(ISERROR(IF(ISERROR(IF(ISERROR(O113/T113),0,O113/T113)),0,IF(ISERROR(O113/T113),0,O113/T113))),0,IF(ISERROR(IF(ISERROR(O113/T113),0,O113/T113)),0,IF(ISERROR(O113/T113),0,O113/T113))))</f>
        <v>0</v>
      </c>
      <c r="W113" s="191" t="n">
        <f aca="false">$E$7</f>
        <v>14</v>
      </c>
      <c r="X113" s="193" t="n">
        <f aca="false">$E$10</f>
        <v>0.44</v>
      </c>
      <c r="Y113" s="192" t="n">
        <f aca="false">IF(ISERROR(ABS(U113)),"",ABS(U113))</f>
        <v>0</v>
      </c>
      <c r="Z113" s="194" t="n">
        <f aca="false">$X$14-$G$11</f>
        <v>0.24</v>
      </c>
      <c r="AA113" s="193" t="n">
        <f aca="false">IF(ISERROR(ABS((Y113*X113)/W113)),"",ABS((Y113*X113)/W113))</f>
        <v>0</v>
      </c>
      <c r="AB113" s="195" t="n">
        <f aca="false">IF(ISERROR(IF(AA113&gt;Z113,Z113,AA113)),"",IF(AA113&gt;Z113,Z113,AA113))</f>
        <v>0</v>
      </c>
      <c r="AC113" s="192" t="n">
        <f aca="false">IF(ISERROR(IF(Y113&gt;W113,W113,Y113)),"",IF(Y113&gt;W113,W113,Y113))</f>
        <v>0</v>
      </c>
      <c r="AD113" s="191" t="str">
        <f aca="false">IF(ISERROR((AC113*AB113)/AA113),"",(AC113*AB113)/AA113)</f>
        <v/>
      </c>
      <c r="AE113" s="192" t="str">
        <f aca="false">IF(ISERROR(IF(AC113=W113,0,(AC113*AB113)/AA113)),"",IF(AC113=W113,0,(AC113*AB113)/AA113))</f>
        <v/>
      </c>
      <c r="AF113" s="196" t="str">
        <f aca="false">IF(ISERROR(IF(AC113=60,Q113+(AC113/T113),Q113+(AD113/T113))),"",IF(AC113=60,Q113+(AC113/T113),Q113+(AD113/T113)))</f>
        <v/>
      </c>
    </row>
    <row r="114" customFormat="false" ht="18" hidden="false" customHeight="true" outlineLevel="0" collapsed="false">
      <c r="A114" s="40"/>
      <c r="B114" s="231"/>
      <c r="C114" s="201" t="s">
        <v>163</v>
      </c>
      <c r="D114" s="201" t="s">
        <v>164</v>
      </c>
      <c r="E114" s="200"/>
      <c r="F114" s="201" t="n">
        <v>1</v>
      </c>
      <c r="G114" s="201" t="s">
        <v>165</v>
      </c>
      <c r="H114" s="201" t="s">
        <v>166</v>
      </c>
      <c r="I114" s="201" t="n">
        <v>2</v>
      </c>
      <c r="J114" s="201" t="s">
        <v>165</v>
      </c>
      <c r="K114" s="201" t="s">
        <v>166</v>
      </c>
      <c r="L114" s="201" t="n">
        <v>3</v>
      </c>
      <c r="M114" s="200" t="s">
        <v>165</v>
      </c>
      <c r="N114" s="207" t="s">
        <v>166</v>
      </c>
      <c r="O114" s="188" t="n">
        <f aca="false">A116</f>
        <v>219.5</v>
      </c>
      <c r="P114" s="189" t="n">
        <f aca="false">F115</f>
        <v>0</v>
      </c>
      <c r="Q114" s="190" t="n">
        <f aca="false">C115</f>
        <v>0</v>
      </c>
      <c r="R114" s="190" t="n">
        <f aca="false">D115</f>
        <v>50</v>
      </c>
      <c r="S114" s="190" t="n">
        <f aca="false">IF(ISERROR(Q114-R114),0,Q114-R114)</f>
        <v>-50</v>
      </c>
      <c r="T114" s="191" t="n">
        <f aca="false">IF(ISERROR(IF(ISERROR(IF(ISERROR(IF(ISERROR((O114/P114)),0,(O114/P114))),0,IF(ISERROR((O114/P114)),0,(O114/P114)))),0,IF(ISERROR(IF(ISERROR((O114/P114)),0,(O114/P114))),0,IF(ISERROR((O114/P114)),0,(O114/P114))))),0,IF(ISERROR(IF(ISERROR(IF(ISERROR((O114/P114)),0,(O114/P114))),0,IF(ISERROR((O114/P114)),0,(O114/P114)))),0,IF(ISERROR(IF(ISERROR((O114/P114)),0,(O114/P114))),0,IF(ISERROR((O114/P114)),0,(O114/P114)))))</f>
        <v>0</v>
      </c>
      <c r="U114" s="192" t="n">
        <f aca="false">IF(ISERROR(S114*T114),0,S114*T114)</f>
        <v>-0</v>
      </c>
      <c r="V114" s="190" t="n">
        <f aca="false">IF(ISERROR(IF(ISERROR(IF(ISERROR(IF(ISERROR(O114/T114),0,O114/T114)),0,IF(ISERROR(O114/T114),0,O114/T114))),0,IF(ISERROR(IF(ISERROR(O114/T114),0,O114/T114)),0,IF(ISERROR(O114/T114),0,O114/T114)))),0,IF(ISERROR(IF(ISERROR(IF(ISERROR(O114/T114),0,O114/T114)),0,IF(ISERROR(O114/T114),0,O114/T114))),0,IF(ISERROR(IF(ISERROR(O114/T114),0,O114/T114)),0,IF(ISERROR(O114/T114),0,O114/T114))))</f>
        <v>0</v>
      </c>
      <c r="W114" s="191" t="n">
        <f aca="false">$E$7</f>
        <v>14</v>
      </c>
      <c r="X114" s="193" t="n">
        <f aca="false">$E$10</f>
        <v>0.44</v>
      </c>
      <c r="Y114" s="192" t="n">
        <f aca="false">IF(ISERROR(ABS(U114)),0,ABS(U114))</f>
        <v>0</v>
      </c>
      <c r="Z114" s="194" t="n">
        <f aca="false">$X$14-$G$11</f>
        <v>0.24</v>
      </c>
      <c r="AA114" s="193" t="n">
        <f aca="false">IF(ISERROR(ABS((Y114*X114)/W114)),0,ABS((Y114*X114)/W114))</f>
        <v>0</v>
      </c>
      <c r="AB114" s="195" t="n">
        <f aca="false">IF(ISERROR(IF(AA114&gt;Z114,Z114,AA114)),0,IF(AA114&gt;Z114,Z114,AA114))</f>
        <v>0</v>
      </c>
      <c r="AC114" s="192" t="n">
        <f aca="false">IF(ISERROR(IF(Y114&gt;W114,W114,Y114)),0,IF(Y114&gt;W114,W114,Y114))</f>
        <v>0</v>
      </c>
      <c r="AD114" s="191" t="n">
        <f aca="false">IF(ISERROR((AC114*AB114)/AA114),0,(AC114*AB114)/AA114)</f>
        <v>0</v>
      </c>
      <c r="AE114" s="192" t="n">
        <f aca="false">IF(ISERROR(IF(ISERROR(IF(AC114=W114,0,(AC114*AB114)/AA114)),0,IF(AC114=W114,0,(AC114*AB114)/AA114))),0,IF(ISERROR(IF(AC114=W114,0,(AC114*AB114)/AA114)),0,IF(AC114=W114,0,(AC114*AB114)/AA114)))</f>
        <v>0</v>
      </c>
      <c r="AF114" s="196" t="n">
        <f aca="false">IF(ISERROR(IF(AC114=60,Q114+(AC114/T114),Q114+(AD114/T114))),0,IF(AC114=60,Q114+(AC114/T114),Q114+(AD114/T114)))</f>
        <v>0</v>
      </c>
    </row>
    <row r="115" customFormat="false" ht="18" hidden="false" customHeight="true" outlineLevel="0" collapsed="false">
      <c r="A115" s="233" t="s">
        <v>171</v>
      </c>
      <c r="B115" s="40" t="n">
        <v>33</v>
      </c>
      <c r="C115" s="101"/>
      <c r="D115" s="197" t="n">
        <v>50</v>
      </c>
      <c r="E115" s="64" t="n">
        <f aca="false">Y114</f>
        <v>0</v>
      </c>
      <c r="F115" s="65"/>
      <c r="G115" s="66" t="n">
        <f aca="false">AB114</f>
        <v>0</v>
      </c>
      <c r="H115" s="67" t="n">
        <f aca="false">$E$10-G115</f>
        <v>0.44</v>
      </c>
      <c r="I115" s="65"/>
      <c r="J115" s="66" t="n">
        <f aca="false">IF(ISERROR(IF(ISERROR(AB115),0,AB115)),0,IF(ISERROR(AB115),0,AB115))</f>
        <v>0</v>
      </c>
      <c r="K115" s="67" t="n">
        <f aca="false">IF(ISERROR(IF(ISERROR(ROUND($E$10-J115,3)),0,ROUND($E$10-J115,3))),0,IF(ISERROR(ROUND($E$10-J115,3)),0,ROUND($E$10-J115,3)))</f>
        <v>0.44</v>
      </c>
      <c r="L115" s="65"/>
      <c r="M115" s="66" t="n">
        <f aca="false">IF(ISERROR(AB116),"",AB116)</f>
        <v>0</v>
      </c>
      <c r="N115" s="67" t="n">
        <f aca="false">IF(ISERROR($E$10-M115),"",$E$10-M115)</f>
        <v>0.44</v>
      </c>
      <c r="O115" s="188" t="n">
        <f aca="false">A116</f>
        <v>219.5</v>
      </c>
      <c r="P115" s="189" t="n">
        <f aca="false">I115</f>
        <v>0</v>
      </c>
      <c r="Q115" s="196" t="n">
        <f aca="false">IF(ISERROR(IF(AC114=W114,Q114+(AC114/T114),Q114+(AD114/T114))),0,IF(AC114=W114,Q114+(AC114/T114),Q114+(AD114/T114)))</f>
        <v>0</v>
      </c>
      <c r="R115" s="190" t="n">
        <f aca="false">D115</f>
        <v>50</v>
      </c>
      <c r="S115" s="191" t="n">
        <f aca="false">IF(ISERROR(Q115-R115),0,Q115-R115)</f>
        <v>-50</v>
      </c>
      <c r="T115" s="191" t="n">
        <f aca="false">IF(ISERROR(IF(ISERROR(IF(ISERROR(IF(ISERROR((O115/P115)),0,(O115/P115))),0,IF(ISERROR((O115/P115)),0,(O115/P115)))),0,IF(ISERROR(IF(ISERROR((O115/P115)),0,(O115/P115))),0,IF(ISERROR((O115/P115)),0,(O115/P115))))),0,IF(ISERROR(IF(ISERROR(IF(ISERROR((O115/P115)),0,(O115/P115))),0,IF(ISERROR((O115/P115)),0,(O115/P115)))),0,IF(ISERROR(IF(ISERROR((O115/P115)),0,(O115/P115))),0,IF(ISERROR((O115/P115)),0,(O115/P115)))))</f>
        <v>0</v>
      </c>
      <c r="U115" s="192" t="n">
        <f aca="false">IF(ISERROR(S115*T115),0,S115*T115)</f>
        <v>-0</v>
      </c>
      <c r="V115" s="190" t="n">
        <f aca="false">IF(ISERROR(IF(ISERROR(IF(ISERROR(IF(ISERROR(O115/T115),0,O115/T115)),0,IF(ISERROR(O115/T115),0,O115/T115))),0,IF(ISERROR(IF(ISERROR(O115/T115),0,O115/T115)),0,IF(ISERROR(O115/T115),0,O115/T115)))),0,IF(ISERROR(IF(ISERROR(IF(ISERROR(O115/T115),0,O115/T115)),0,IF(ISERROR(O115/T115),0,O115/T115))),0,IF(ISERROR(IF(ISERROR(O115/T115),0,O115/T115)),0,IF(ISERROR(O115/T115),0,O115/T115))))</f>
        <v>0</v>
      </c>
      <c r="W115" s="191" t="n">
        <f aca="false">$E$7</f>
        <v>14</v>
      </c>
      <c r="X115" s="193" t="n">
        <f aca="false">$E$10</f>
        <v>0.44</v>
      </c>
      <c r="Y115" s="192" t="n">
        <f aca="false">IF(ISERROR(ABS(U115)),0,ABS(U115))</f>
        <v>0</v>
      </c>
      <c r="Z115" s="194" t="n">
        <f aca="false">$X$14-$G$11</f>
        <v>0.24</v>
      </c>
      <c r="AA115" s="193" t="n">
        <f aca="false">IF(ISERROR(ABS((Y115*X115)/W115)),0,ABS((Y115*X115)/W115))</f>
        <v>0</v>
      </c>
      <c r="AB115" s="195" t="n">
        <f aca="false">IF(ISERROR(IF(AA115&gt;Z115,Z115,AA115)),0,IF(AA115&gt;Z115,Z115,AA115))</f>
        <v>0</v>
      </c>
      <c r="AC115" s="192" t="n">
        <f aca="false">IF(ISERROR(IF(Y115&gt;W115,W115,Y115)),0,IF(Y115&gt;W115,W115,Y115))</f>
        <v>0</v>
      </c>
      <c r="AD115" s="191" t="str">
        <f aca="false">IF(ISERROR((AC115*AB115)/AA115),"",(AC115*AB115)/AA115)</f>
        <v/>
      </c>
      <c r="AE115" s="192" t="str">
        <f aca="false">IF(ISERROR(IF(AC115=W115,0,(AC115*AB115)/AA115)),"",IF(AC115=W115,0,(AC115*AB115)/AA115))</f>
        <v/>
      </c>
      <c r="AF115" s="196" t="str">
        <f aca="false">IF(ISERROR(IF(AC115=60,Q115+(AC115/T115),Q115+(AD115/T115))),"",IF(AC115=60,Q115+(AC115/T115),Q115+(AD115/T115)))</f>
        <v/>
      </c>
    </row>
    <row r="116" customFormat="false" ht="18" hidden="false" customHeight="true" outlineLevel="0" collapsed="false">
      <c r="A116" s="55" t="n">
        <f aca="false">F319</f>
        <v>219.5</v>
      </c>
      <c r="B116" s="56" t="str">
        <f aca="false">IF(AND(C115&lt;D115,E115&gt;$E$7),"Ignore Drill Out Lead 1; rather pop out Lead 1 and LEAVE lead # 2 to "&amp;K115&amp;" inches.","")</f>
        <v/>
      </c>
      <c r="C116" s="56"/>
      <c r="D116" s="56"/>
      <c r="E116" s="56"/>
      <c r="F116" s="56"/>
      <c r="G116" s="56"/>
      <c r="H116" s="56"/>
      <c r="I116" s="56"/>
      <c r="J116" s="56"/>
      <c r="K116" s="56"/>
      <c r="L116" s="56"/>
      <c r="M116" s="56"/>
      <c r="N116" s="57" t="n">
        <f aca="false">IF(ISERROR(IF(ISERROR((G115+J115+M115)/$E$10*$E$7),0,(G115+J115+M115)/$E$10*$E$7)),0,IF(ISERROR((G115+J115+M115)/$E$10*$E$7),0,(G115+J115+M115)/$E$10*$E$7))</f>
        <v>0</v>
      </c>
      <c r="O116" s="188" t="n">
        <f aca="false">A116</f>
        <v>219.5</v>
      </c>
      <c r="P116" s="189" t="n">
        <f aca="false">L115</f>
        <v>0</v>
      </c>
      <c r="Q116" s="196" t="str">
        <f aca="false">IF(ISERROR(IF(AC115=W115,Q115+(AC115/T115),Q115+(AD115/T115))),"",IF(AC115=W115,Q115+(AC115/T115),Q115+(AD115/T115)))</f>
        <v/>
      </c>
      <c r="R116" s="190" t="n">
        <f aca="false">D115</f>
        <v>50</v>
      </c>
      <c r="S116" s="191" t="n">
        <f aca="false">IF(ISERROR(Q116-R116),0,Q116-R116)</f>
        <v>0</v>
      </c>
      <c r="T116" s="191" t="n">
        <f aca="false">IF(ISERROR(IF(ISERROR(IF(ISERROR(IF(ISERROR((O116/P116)),0,(O116/P116))),0,IF(ISERROR((O116/P116)),0,(O116/P116)))),0,IF(ISERROR(IF(ISERROR((O116/P116)),0,(O116/P116))),0,IF(ISERROR((O116/P116)),0,(O116/P116))))),0,IF(ISERROR(IF(ISERROR(IF(ISERROR((O116/P116)),0,(O116/P116))),0,IF(ISERROR((O116/P116)),0,(O116/P116)))),0,IF(ISERROR(IF(ISERROR((O116/P116)),0,(O116/P116))),0,IF(ISERROR((O116/P116)),0,(O116/P116)))))</f>
        <v>0</v>
      </c>
      <c r="U116" s="192" t="n">
        <f aca="false">IF(ISERROR(S116*T116),"",S116*T116)</f>
        <v>0</v>
      </c>
      <c r="V116" s="190" t="n">
        <f aca="false">IF(ISERROR(IF(ISERROR(IF(ISERROR(IF(ISERROR(O116/T116),0,O116/T116)),0,IF(ISERROR(O116/T116),0,O116/T116))),0,IF(ISERROR(IF(ISERROR(O116/T116),0,O116/T116)),0,IF(ISERROR(O116/T116),0,O116/T116)))),0,IF(ISERROR(IF(ISERROR(IF(ISERROR(O116/T116),0,O116/T116)),0,IF(ISERROR(O116/T116),0,O116/T116))),0,IF(ISERROR(IF(ISERROR(O116/T116),0,O116/T116)),0,IF(ISERROR(O116/T116),0,O116/T116))))</f>
        <v>0</v>
      </c>
      <c r="W116" s="191" t="n">
        <f aca="false">$E$7</f>
        <v>14</v>
      </c>
      <c r="X116" s="193" t="n">
        <f aca="false">$E$10</f>
        <v>0.44</v>
      </c>
      <c r="Y116" s="192" t="n">
        <f aca="false">IF(ISERROR(ABS(U116)),"",ABS(U116))</f>
        <v>0</v>
      </c>
      <c r="Z116" s="194" t="n">
        <f aca="false">$X$14-$G$11</f>
        <v>0.24</v>
      </c>
      <c r="AA116" s="193" t="n">
        <f aca="false">IF(ISERROR(ABS((Y116*X116)/W116)),"",ABS((Y116*X116)/W116))</f>
        <v>0</v>
      </c>
      <c r="AB116" s="195" t="n">
        <f aca="false">IF(ISERROR(IF(AA116&gt;Z116,Z116,AA116)),"",IF(AA116&gt;Z116,Z116,AA116))</f>
        <v>0</v>
      </c>
      <c r="AC116" s="192" t="n">
        <f aca="false">IF(ISERROR(IF(Y116&gt;W116,W116,Y116)),"",IF(Y116&gt;W116,W116,Y116))</f>
        <v>0</v>
      </c>
      <c r="AD116" s="191" t="str">
        <f aca="false">IF(ISERROR((AC116*AB116)/AA116),"",(AC116*AB116)/AA116)</f>
        <v/>
      </c>
      <c r="AE116" s="192" t="str">
        <f aca="false">IF(ISERROR(IF(AC116=W116,0,(AC116*AB116)/AA116)),"",IF(AC116=W116,0,(AC116*AB116)/AA116))</f>
        <v/>
      </c>
      <c r="AF116" s="196" t="str">
        <f aca="false">IF(ISERROR(IF(AC116=60,Q116+(AC116/T116),Q116+(AD116/T116))),"",IF(AC116=60,Q116+(AC116/T116),Q116+(AD116/T116)))</f>
        <v/>
      </c>
    </row>
    <row r="117" customFormat="false" ht="18" hidden="false" customHeight="true" outlineLevel="0" collapsed="false">
      <c r="A117" s="40"/>
      <c r="B117" s="231"/>
      <c r="C117" s="201" t="s">
        <v>163</v>
      </c>
      <c r="D117" s="201" t="s">
        <v>164</v>
      </c>
      <c r="E117" s="200"/>
      <c r="F117" s="201" t="n">
        <v>1</v>
      </c>
      <c r="G117" s="201" t="s">
        <v>165</v>
      </c>
      <c r="H117" s="201" t="s">
        <v>166</v>
      </c>
      <c r="I117" s="201" t="n">
        <v>2</v>
      </c>
      <c r="J117" s="201" t="s">
        <v>165</v>
      </c>
      <c r="K117" s="201" t="s">
        <v>166</v>
      </c>
      <c r="L117" s="201" t="n">
        <v>3</v>
      </c>
      <c r="M117" s="200" t="s">
        <v>165</v>
      </c>
      <c r="N117" s="207" t="s">
        <v>166</v>
      </c>
      <c r="O117" s="188" t="n">
        <f aca="false">A119</f>
        <v>186.5</v>
      </c>
      <c r="P117" s="189" t="n">
        <f aca="false">F118</f>
        <v>0</v>
      </c>
      <c r="Q117" s="190" t="n">
        <f aca="false">C118</f>
        <v>0</v>
      </c>
      <c r="R117" s="190" t="n">
        <f aca="false">D118</f>
        <v>50</v>
      </c>
      <c r="S117" s="190" t="n">
        <f aca="false">Q117-R117</f>
        <v>-50</v>
      </c>
      <c r="T117" s="191" t="n">
        <f aca="false">IF(ISERROR(IF(ISERROR(IF(ISERROR(IF(ISERROR((O117/P117)),0,(O117/P117))),0,IF(ISERROR((O117/P117)),0,(O117/P117)))),0,IF(ISERROR(IF(ISERROR((O117/P117)),0,(O117/P117))),0,IF(ISERROR((O117/P117)),0,(O117/P117))))),0,IF(ISERROR(IF(ISERROR(IF(ISERROR((O117/P117)),0,(O117/P117))),0,IF(ISERROR((O117/P117)),0,(O117/P117)))),0,IF(ISERROR(IF(ISERROR((O117/P117)),0,(O117/P117))),0,IF(ISERROR((O117/P117)),0,(O117/P117)))))</f>
        <v>0</v>
      </c>
      <c r="U117" s="192" t="n">
        <f aca="false">IF(ISERROR(IF(ISERROR(IF(ISERROR(IF(ISERROR(S117*T117),0,S117*T117)),0,IF(ISERROR(S117*T117),0,S117*T117))),0,IF(ISERROR(IF(ISERROR(S117*T117),0,S117*T117)),0,IF(ISERROR(S117*T117),0,S117*T117)))),0,IF(ISERROR(IF(ISERROR(IF(ISERROR(S117*T117),0,S117*T117)),0,IF(ISERROR(S117*T117),0,S117*T117))),0,IF(ISERROR(IF(ISERROR(S117*T117),0,S117*T117)),0,IF(ISERROR(S117*T117),0,S117*T117))))</f>
        <v>-0</v>
      </c>
      <c r="V117" s="190" t="n">
        <f aca="false">IF(ISERROR(IF(ISERROR(IF(ISERROR(IF(ISERROR(O117/T117),0,O117/T117)),0,IF(ISERROR(O117/T117),0,O117/T117))),0,IF(ISERROR(IF(ISERROR(O117/T117),0,O117/T117)),0,IF(ISERROR(O117/T117),0,O117/T117)))),0,IF(ISERROR(IF(ISERROR(IF(ISERROR(O117/T117),0,O117/T117)),0,IF(ISERROR(O117/T117),0,O117/T117))),0,IF(ISERROR(IF(ISERROR(O117/T117),0,O117/T117)),0,IF(ISERROR(O117/T117),0,O117/T117))))</f>
        <v>0</v>
      </c>
      <c r="W117" s="191" t="n">
        <f aca="false">$E$7</f>
        <v>14</v>
      </c>
      <c r="X117" s="193" t="n">
        <f aca="false">$E$10</f>
        <v>0.44</v>
      </c>
      <c r="Y117" s="192" t="n">
        <f aca="false">IF(ISERROR(IF(ISERROR(IF(ISERROR(ABS(U117)),0,ABS(U117))),0,IF(ISERROR(ABS(U117)),0,ABS(U117)))),0,IF(ISERROR(IF(ISERROR(ABS(U117)),0,ABS(U117))),0,IF(ISERROR(ABS(U117)),0,ABS(U117))))</f>
        <v>0</v>
      </c>
      <c r="Z117" s="194" t="n">
        <f aca="false">$X$14-$G$11</f>
        <v>0.24</v>
      </c>
      <c r="AA117" s="193" t="n">
        <f aca="false">IF(ISERROR(IF(ISERROR(IF(ISERROR(ABS((Y117*X117)/W117)),0,ABS((Y117*X117)/W117))),0,IF(ISERROR(ABS((Y117*X117)/W117)),0,ABS((Y117*X117)/W117)))),0,IF(ISERROR(IF(ISERROR(ABS((Y117*X117)/W117)),0,ABS((Y117*X117)/W117))),0,IF(ISERROR(ABS((Y117*X117)/W117)),0,ABS((Y117*X117)/W117))))</f>
        <v>0</v>
      </c>
      <c r="AB117" s="195" t="n">
        <f aca="false">IF(ISERROR(IF(ISERROR(IF(ISERROR(IF(AA117&gt;Z117,Z117,AA117)),0,IF(AA117&gt;Z117,Z117,AA117))),0,IF(ISERROR(IF(AA117&gt;Z117,Z117,AA117)),0,IF(AA117&gt;Z117,Z117,AA117)))),0,IF(ISERROR(IF(ISERROR(IF(AA117&gt;Z117,Z117,AA117)),0,IF(AA117&gt;Z117,Z117,AA117))),0,IF(ISERROR(IF(AA117&gt;Z117,Z117,AA117)),0,IF(AA117&gt;Z117,Z117,AA117))))</f>
        <v>0</v>
      </c>
      <c r="AC117" s="192" t="n">
        <f aca="false">IF(ISERROR(IF(ISERROR(IF(ISERROR(IF(Y117&gt;W117,W117,Y117)),0,IF(Y117&gt;W117,W117,Y117))),0,IF(ISERROR(IF(Y117&gt;W117,W117,Y117)),0,IF(Y117&gt;W117,W117,Y117)))),0,IF(ISERROR(IF(ISERROR(IF(Y117&gt;W117,W117,Y117)),0,IF(Y117&gt;W117,W117,Y117))),0,IF(ISERROR(IF(Y117&gt;W117,W117,Y117)),0,IF(Y117&gt;W117,W117,Y117))))</f>
        <v>0</v>
      </c>
      <c r="AD117" s="191" t="n">
        <f aca="false">IF(ISERROR(IF(ISERROR(IF(ISERROR(IF(ISERROR((AC117*AB117)/AA117),0,(AC117*AB117)/AA117)),0,IF(ISERROR((AC117*AB117)/AA117),0,(AC117*AB117)/AA117))),0,IF(ISERROR(IF(ISERROR((AC117*AB117)/AA117),0,(AC117*AB117)/AA117)),0,IF(ISERROR((AC117*AB117)/AA117),0,(AC117*AB117)/AA117)))),0,IF(ISERROR(IF(ISERROR(IF(ISERROR((AC117*AB117)/AA117),0,(AC117*AB117)/AA117)),0,IF(ISERROR((AC117*AB117)/AA117),0,(AC117*AB117)/AA117))),0,IF(ISERROR(IF(ISERROR((AC117*AB117)/AA117),0,(AC117*AB117)/AA117)),0,IF(ISERROR((AC117*AB117)/AA117),0,(AC117*AB117)/AA117))))</f>
        <v>0</v>
      </c>
      <c r="AE117" s="192" t="n">
        <f aca="false">IF(ISERROR(IF(ISERROR(IF(ISERROR(IF(AC117=W117,0,(AC117*AB117)/AA117)),0,IF(AC117=W117,0,(AC117*AB117)/AA117))),0,IF(ISERROR(IF(AC117=W117,0,(AC117*AB117)/AA117)),0,IF(AC117=W117,0,(AC117*AB117)/AA117)))),0,IF(ISERROR(IF(ISERROR(IF(AC117=W117,0,(AC117*AB117)/AA117)),0,IF(AC117=W117,0,(AC117*AB117)/AA117))),0,IF(ISERROR(IF(AC117=W117,0,(AC117*AB117)/AA117)),0,IF(AC117=W117,0,(AC117*AB117)/AA117))))</f>
        <v>0</v>
      </c>
      <c r="AF117" s="196" t="n">
        <f aca="false">IF(ISERROR(IF(ISERROR(IF(AC117=60,Q117+(AC117/T117),Q117+(AD117/T117))),0,IF(AC117=60,Q117+(AC117/T117),Q117+(AD117/T117)))),0,IF(ISERROR(IF(AC117=60,Q117+(AC117/T117),Q117+(AD117/T117))),0,IF(AC117=60,Q117+(AC117/T117),Q117+(AD117/T117))))</f>
        <v>0</v>
      </c>
    </row>
    <row r="118" customFormat="false" ht="18" hidden="false" customHeight="true" outlineLevel="0" collapsed="false">
      <c r="A118" s="234" t="s">
        <v>172</v>
      </c>
      <c r="B118" s="40" t="n">
        <v>34</v>
      </c>
      <c r="C118" s="101"/>
      <c r="D118" s="197" t="n">
        <v>50</v>
      </c>
      <c r="E118" s="64" t="n">
        <f aca="false">IF(ISERROR(IF(ISERROR(IF(ISERROR(Y117),0,Y117)),0,IF(ISERROR(Y117),0,Y117))),0,IF(ISERROR(IF(ISERROR(Y117),0,Y117)),0,IF(ISERROR(Y117),0,Y117)))</f>
        <v>0</v>
      </c>
      <c r="F118" s="65"/>
      <c r="G118" s="66" t="n">
        <f aca="false">IF(ISERROR(IF(ISERROR(IF(ISERROR(AB117),0,AB117)),0,IF(ISERROR(AB117),0,AB117))),0,IF(ISERROR(IF(ISERROR(AB117),0,AB117)),0,IF(ISERROR(AB117),0,AB117)))</f>
        <v>0</v>
      </c>
      <c r="H118" s="67" t="n">
        <f aca="false">IF(ISERROR(IF(ISERROR(IF(ISERROR($E$10-G118),0,$E$10-G118)),0,IF(ISERROR($E$10-G118),0,$E$10-G118))),0,IF(ISERROR(IF(ISERROR($E$10-G118),0,$E$10-G118)),0,IF(ISERROR($E$10-G118),0,$E$10-G118)))</f>
        <v>0.44</v>
      </c>
      <c r="I118" s="65"/>
      <c r="J118" s="66" t="n">
        <f aca="false">IF(ISERROR(IF(ISERROR(AB118),0,AB118)),0,IF(ISERROR(AB118),0,AB118))</f>
        <v>0</v>
      </c>
      <c r="K118" s="67" t="n">
        <f aca="false">IF(ISERROR(IF(ISERROR(ROUND($E$10-J118,3)),0,ROUND($E$10-J118,3))),0,IF(ISERROR(ROUND($E$10-J118,3)),0,ROUND($E$10-J118,3)))</f>
        <v>0.44</v>
      </c>
      <c r="L118" s="65"/>
      <c r="M118" s="66" t="n">
        <f aca="false">IF(ISERROR(AB119),"",AB119)</f>
        <v>0</v>
      </c>
      <c r="N118" s="67" t="n">
        <f aca="false">IF(ISERROR($E$10-M118),"",$E$10-M118)</f>
        <v>0.44</v>
      </c>
      <c r="O118" s="188" t="n">
        <f aca="false">A119</f>
        <v>186.5</v>
      </c>
      <c r="P118" s="189" t="n">
        <f aca="false">I118</f>
        <v>0</v>
      </c>
      <c r="Q118" s="196" t="n">
        <f aca="false">IF(ISERROR(IF(ISERROR(IF(AC117=W117,Q117+(AC117/T117),Q117+(AD117/T117))),0,IF(AC117=W117,Q117+(AC117/T117),Q117+(AD117/T117)))),0,IF(ISERROR(IF(AC117=W117,Q117+(AC117/T117),Q117+(AD117/T117))),0,IF(AC117=W117,Q117+(AC117/T117),Q117+(AD117/T117))))</f>
        <v>0</v>
      </c>
      <c r="R118" s="190" t="n">
        <f aca="false">D118</f>
        <v>50</v>
      </c>
      <c r="S118" s="191" t="n">
        <f aca="false">IF(ISERROR(IF(ISERROR(Q118-R118),0,Q118-R118)),0,IF(ISERROR(Q118-R118),0,Q118-R118))</f>
        <v>-50</v>
      </c>
      <c r="T118" s="191" t="n">
        <f aca="false">IF(ISERROR(IF(ISERROR(IF(ISERROR(IF(ISERROR((O118/P118)),0,(O118/P118))),0,IF(ISERROR((O118/P118)),0,(O118/P118)))),0,IF(ISERROR(IF(ISERROR((O118/P118)),0,(O118/P118))),0,IF(ISERROR((O118/P118)),0,(O118/P118))))),0,IF(ISERROR(IF(ISERROR(IF(ISERROR((O118/P118)),0,(O118/P118))),0,IF(ISERROR((O118/P118)),0,(O118/P118)))),0,IF(ISERROR(IF(ISERROR((O118/P118)),0,(O118/P118))),0,IF(ISERROR((O118/P118)),0,(O118/P118)))))</f>
        <v>0</v>
      </c>
      <c r="U118" s="192" t="n">
        <f aca="false">IF(ISERROR(IF(ISERROR(S118*T118),0,S118*T118)),0,IF(ISERROR(S118*T118),0,S118*T118))</f>
        <v>-0</v>
      </c>
      <c r="V118" s="190" t="n">
        <f aca="false">IF(ISERROR(IF(ISERROR(IF(ISERROR(IF(ISERROR(O118/T118),0,O118/T118)),0,IF(ISERROR(O118/T118),0,O118/T118))),0,IF(ISERROR(IF(ISERROR(O118/T118),0,O118/T118)),0,IF(ISERROR(O118/T118),0,O118/T118)))),0,IF(ISERROR(IF(ISERROR(IF(ISERROR(O118/T118),0,O118/T118)),0,IF(ISERROR(O118/T118),0,O118/T118))),0,IF(ISERROR(IF(ISERROR(O118/T118),0,O118/T118)),0,IF(ISERROR(O118/T118),0,O118/T118))))</f>
        <v>0</v>
      </c>
      <c r="W118" s="191" t="n">
        <f aca="false">$E$7</f>
        <v>14</v>
      </c>
      <c r="X118" s="193" t="n">
        <f aca="false">$E$10</f>
        <v>0.44</v>
      </c>
      <c r="Y118" s="192" t="n">
        <f aca="false">IF(ISERROR(IF(ISERROR(ABS(U118)),0,ABS(U118))),0,IF(ISERROR(ABS(U118)),0,ABS(U118)))</f>
        <v>0</v>
      </c>
      <c r="Z118" s="194" t="n">
        <f aca="false">$X$14-$G$11</f>
        <v>0.24</v>
      </c>
      <c r="AA118" s="193" t="n">
        <f aca="false">IF(ISERROR(IF(ISERROR(ABS((Y118*X118)/W118)),0,ABS((Y118*X118)/W118))),0,IF(ISERROR(ABS((Y118*X118)/W118)),0,ABS((Y118*X118)/W118)))</f>
        <v>0</v>
      </c>
      <c r="AB118" s="195" t="n">
        <f aca="false">IF(ISERROR(IF(ISERROR(IF(AA118&gt;Z118,Z118,AA118)),0,IF(AA118&gt;Z118,Z118,AA118))),0,IF(ISERROR(IF(AA118&gt;Z118,Z118,AA118)),0,IF(AA118&gt;Z118,Z118,AA118)))</f>
        <v>0</v>
      </c>
      <c r="AC118" s="192" t="n">
        <f aca="false">IF(ISERROR(IF(ISERROR(IF(Y118&gt;W118,W118,Y118)),0,IF(Y118&gt;W118,W118,Y118))),0,IF(ISERROR(IF(Y118&gt;W118,W118,Y118)),0,IF(Y118&gt;W118,W118,Y118)))</f>
        <v>0</v>
      </c>
      <c r="AD118" s="191" t="str">
        <f aca="false">IF(ISERROR((AC118*AB118)/AA118),"",(AC118*AB118)/AA118)</f>
        <v/>
      </c>
      <c r="AE118" s="192" t="str">
        <f aca="false">IF(ISERROR(IF(AC118=W118,0,(AC118*AB118)/AA118)),"",IF(AC118=W118,0,(AC118*AB118)/AA118))</f>
        <v/>
      </c>
      <c r="AF118" s="196" t="str">
        <f aca="false">IF(ISERROR(IF(AC118=60,Q118+(AC118/T118),Q118+(AD118/T118))),"",IF(AC118=60,Q118+(AC118/T118),Q118+(AD118/T118)))</f>
        <v/>
      </c>
    </row>
    <row r="119" customFormat="false" ht="18" hidden="false" customHeight="true" outlineLevel="0" collapsed="false">
      <c r="A119" s="55" t="n">
        <f aca="false">R313</f>
        <v>186.5</v>
      </c>
      <c r="B119" s="56" t="str">
        <f aca="false">IF(AND(C118&lt;D118,E118&gt;$E$7),"Ignore Drill Out Lead 1; rather pop out Lead 1 and LEAVE lead # 2 to "&amp;K118&amp;" inches.","")</f>
        <v/>
      </c>
      <c r="C119" s="56"/>
      <c r="D119" s="56"/>
      <c r="E119" s="56"/>
      <c r="F119" s="56"/>
      <c r="G119" s="56"/>
      <c r="H119" s="56"/>
      <c r="I119" s="56"/>
      <c r="J119" s="56"/>
      <c r="K119" s="56"/>
      <c r="L119" s="56"/>
      <c r="M119" s="56"/>
      <c r="N119" s="57" t="n">
        <f aca="false">IF(ISERROR(IF(ISERROR((G118+J118+M118)/$E$10*$E$7),0,(G118+J118+M118)/$E$10*$E$7)),0,IF(ISERROR((G118+J118+M118)/$E$10*$E$7),0,(G118+J118+M118)/$E$10*$E$7))</f>
        <v>0</v>
      </c>
      <c r="O119" s="188" t="n">
        <f aca="false">A119</f>
        <v>186.5</v>
      </c>
      <c r="P119" s="189" t="n">
        <f aca="false">L118</f>
        <v>0</v>
      </c>
      <c r="Q119" s="196" t="str">
        <f aca="false">IF(ISERROR(IF(AC118=W118,Q118+(AC118/T118),Q118+(AD118/T118))),"",IF(AC118=W118,Q118+(AC118/T118),Q118+(AD118/T118)))</f>
        <v/>
      </c>
      <c r="R119" s="190" t="n">
        <f aca="false">D118</f>
        <v>50</v>
      </c>
      <c r="S119" s="191" t="n">
        <f aca="false">IF(ISERROR(Q119-R119),0,Q119-R119)</f>
        <v>0</v>
      </c>
      <c r="T119" s="191" t="n">
        <f aca="false">IF(ISERROR(IF(ISERROR(IF(ISERROR(IF(ISERROR((O119/P119)),0,(O119/P119))),0,IF(ISERROR((O119/P119)),0,(O119/P119)))),0,IF(ISERROR(IF(ISERROR((O119/P119)),0,(O119/P119))),0,IF(ISERROR((O119/P119)),0,(O119/P119))))),0,IF(ISERROR(IF(ISERROR(IF(ISERROR((O119/P119)),0,(O119/P119))),0,IF(ISERROR((O119/P119)),0,(O119/P119)))),0,IF(ISERROR(IF(ISERROR((O119/P119)),0,(O119/P119))),0,IF(ISERROR((O119/P119)),0,(O119/P119)))))</f>
        <v>0</v>
      </c>
      <c r="U119" s="192" t="n">
        <f aca="false">IF(ISERROR(S119*T119),"",S119*T119)</f>
        <v>0</v>
      </c>
      <c r="V119" s="190" t="n">
        <f aca="false">IF(ISERROR(IF(ISERROR(IF(ISERROR(IF(ISERROR(O119/T119),0,O119/T119)),0,IF(ISERROR(O119/T119),0,O119/T119))),0,IF(ISERROR(IF(ISERROR(O119/T119),0,O119/T119)),0,IF(ISERROR(O119/T119),0,O119/T119)))),0,IF(ISERROR(IF(ISERROR(IF(ISERROR(O119/T119),0,O119/T119)),0,IF(ISERROR(O119/T119),0,O119/T119))),0,IF(ISERROR(IF(ISERROR(O119/T119),0,O119/T119)),0,IF(ISERROR(O119/T119),0,O119/T119))))</f>
        <v>0</v>
      </c>
      <c r="W119" s="191" t="n">
        <f aca="false">$E$7</f>
        <v>14</v>
      </c>
      <c r="X119" s="193" t="n">
        <f aca="false">$E$10</f>
        <v>0.44</v>
      </c>
      <c r="Y119" s="192" t="n">
        <f aca="false">IF(ISERROR(ABS(U119)),"",ABS(U119))</f>
        <v>0</v>
      </c>
      <c r="Z119" s="194" t="n">
        <f aca="false">$X$14-$G$11</f>
        <v>0.24</v>
      </c>
      <c r="AA119" s="193" t="n">
        <f aca="false">IF(ISERROR(ABS((Y119*X119)/W119)),"",ABS((Y119*X119)/W119))</f>
        <v>0</v>
      </c>
      <c r="AB119" s="195" t="n">
        <f aca="false">IF(ISERROR(IF(AA119&gt;Z119,Z119,AA119)),"",IF(AA119&gt;Z119,Z119,AA119))</f>
        <v>0</v>
      </c>
      <c r="AC119" s="192" t="n">
        <f aca="false">IF(ISERROR(IF(Y119&gt;W119,W119,Y119)),"",IF(Y119&gt;W119,W119,Y119))</f>
        <v>0</v>
      </c>
      <c r="AD119" s="191" t="str">
        <f aca="false">IF(ISERROR((AC119*AB119)/AA119),"",(AC119*AB119)/AA119)</f>
        <v/>
      </c>
      <c r="AE119" s="192" t="str">
        <f aca="false">IF(ISERROR(IF(AC119=W119,0,(AC119*AB119)/AA119)),"",IF(AC119=W119,0,(AC119*AB119)/AA119))</f>
        <v/>
      </c>
      <c r="AF119" s="196" t="str">
        <f aca="false">IF(ISERROR(IF(AC119=60,Q119+(AC119/T119),Q119+(AD119/T119))),"",IF(AC119=60,Q119+(AC119/T119),Q119+(AD119/T119)))</f>
        <v/>
      </c>
    </row>
    <row r="120" customFormat="false" ht="18" hidden="false" customHeight="true" outlineLevel="0" collapsed="false">
      <c r="A120" s="40"/>
      <c r="B120" s="231"/>
      <c r="C120" s="201" t="s">
        <v>163</v>
      </c>
      <c r="D120" s="201" t="s">
        <v>164</v>
      </c>
      <c r="E120" s="200"/>
      <c r="F120" s="201" t="n">
        <v>1</v>
      </c>
      <c r="G120" s="201" t="s">
        <v>165</v>
      </c>
      <c r="H120" s="201" t="s">
        <v>166</v>
      </c>
      <c r="I120" s="201" t="n">
        <v>2</v>
      </c>
      <c r="J120" s="201" t="s">
        <v>165</v>
      </c>
      <c r="K120" s="201" t="s">
        <v>166</v>
      </c>
      <c r="L120" s="201" t="n">
        <v>3</v>
      </c>
      <c r="M120" s="200" t="s">
        <v>165</v>
      </c>
      <c r="N120" s="207" t="s">
        <v>166</v>
      </c>
      <c r="O120" s="188" t="n">
        <f aca="false">A122</f>
        <v>219.5</v>
      </c>
      <c r="P120" s="189" t="n">
        <f aca="false">F121</f>
        <v>0</v>
      </c>
      <c r="Q120" s="190" t="n">
        <f aca="false">C121</f>
        <v>0</v>
      </c>
      <c r="R120" s="190" t="n">
        <f aca="false">D121</f>
        <v>50</v>
      </c>
      <c r="S120" s="190" t="n">
        <f aca="false">Q120-R120</f>
        <v>-50</v>
      </c>
      <c r="T120" s="191" t="n">
        <f aca="false">IF(ISERROR(IF(ISERROR(IF(ISERROR(IF(ISERROR((O120/P120)),0,(O120/P120))),0,IF(ISERROR((O120/P120)),0,(O120/P120)))),0,IF(ISERROR(IF(ISERROR((O120/P120)),0,(O120/P120))),0,IF(ISERROR((O120/P120)),0,(O120/P120))))),0,IF(ISERROR(IF(ISERROR(IF(ISERROR((O120/P120)),0,(O120/P120))),0,IF(ISERROR((O120/P120)),0,(O120/P120)))),0,IF(ISERROR(IF(ISERROR((O120/P120)),0,(O120/P120))),0,IF(ISERROR((O120/P120)),0,(O120/P120)))))</f>
        <v>0</v>
      </c>
      <c r="U120" s="192" t="n">
        <f aca="false">IF(ISERROR(IF(ISERROR(IF(ISERROR(IF(ISERROR(S120*T120),0,S120*T120)),0,IF(ISERROR(S120*T120),0,S120*T120))),0,IF(ISERROR(IF(ISERROR(S120*T120),0,S120*T120)),0,IF(ISERROR(S120*T120),0,S120*T120)))),0,IF(ISERROR(IF(ISERROR(IF(ISERROR(S120*T120),0,S120*T120)),0,IF(ISERROR(S120*T120),0,S120*T120))),0,IF(ISERROR(IF(ISERROR(S120*T120),0,S120*T120)),0,IF(ISERROR(S120*T120),0,S120*T120))))</f>
        <v>-0</v>
      </c>
      <c r="V120" s="190" t="n">
        <f aca="false">IF(ISERROR(IF(ISERROR(IF(ISERROR(IF(ISERROR(O120/T120),0,O120/T120)),0,IF(ISERROR(O120/T120),0,O120/T120))),0,IF(ISERROR(IF(ISERROR(O120/T120),0,O120/T120)),0,IF(ISERROR(O120/T120),0,O120/T120)))),0,IF(ISERROR(IF(ISERROR(IF(ISERROR(O120/T120),0,O120/T120)),0,IF(ISERROR(O120/T120),0,O120/T120))),0,IF(ISERROR(IF(ISERROR(O120/T120),0,O120/T120)),0,IF(ISERROR(O120/T120),0,O120/T120))))</f>
        <v>0</v>
      </c>
      <c r="W120" s="191" t="n">
        <f aca="false">$E$7</f>
        <v>14</v>
      </c>
      <c r="X120" s="193" t="n">
        <f aca="false">$E$10</f>
        <v>0.44</v>
      </c>
      <c r="Y120" s="192" t="n">
        <f aca="false">IF(ISERROR(IF(ISERROR(IF(ISERROR(ABS(U120)),0,ABS(U120))),0,IF(ISERROR(ABS(U120)),0,ABS(U120)))),0,IF(ISERROR(IF(ISERROR(ABS(U120)),0,ABS(U120))),0,IF(ISERROR(ABS(U120)),0,ABS(U120))))</f>
        <v>0</v>
      </c>
      <c r="Z120" s="194" t="n">
        <f aca="false">$X$14-$G$11</f>
        <v>0.24</v>
      </c>
      <c r="AA120" s="193" t="n">
        <f aca="false">IF(ISERROR(IF(ISERROR(IF(ISERROR(ABS((Y120*X120)/W120)),0,ABS((Y120*X120)/W120))),0,IF(ISERROR(ABS((Y120*X120)/W120)),0,ABS((Y120*X120)/W120)))),0,IF(ISERROR(IF(ISERROR(ABS((Y120*X120)/W120)),0,ABS((Y120*X120)/W120))),0,IF(ISERROR(ABS((Y120*X120)/W120)),0,ABS((Y120*X120)/W120))))</f>
        <v>0</v>
      </c>
      <c r="AB120" s="195" t="n">
        <f aca="false">IF(ISERROR(IF(ISERROR(IF(ISERROR(IF(AA120&gt;Z120,Z120,AA120)),0,IF(AA120&gt;Z120,Z120,AA120))),0,IF(ISERROR(IF(AA120&gt;Z120,Z120,AA120)),0,IF(AA120&gt;Z120,Z120,AA120)))),0,IF(ISERROR(IF(ISERROR(IF(AA120&gt;Z120,Z120,AA120)),0,IF(AA120&gt;Z120,Z120,AA120))),0,IF(ISERROR(IF(AA120&gt;Z120,Z120,AA120)),0,IF(AA120&gt;Z120,Z120,AA120))))</f>
        <v>0</v>
      </c>
      <c r="AC120" s="192" t="n">
        <f aca="false">IF(ISERROR(IF(ISERROR(IF(ISERROR(IF(Y120&gt;W120,W120,Y120)),0,IF(Y120&gt;W120,W120,Y120))),0,IF(ISERROR(IF(Y120&gt;W120,W120,Y120)),0,IF(Y120&gt;W120,W120,Y120)))),0,IF(ISERROR(IF(ISERROR(IF(Y120&gt;W120,W120,Y120)),0,IF(Y120&gt;W120,W120,Y120))),0,IF(ISERROR(IF(Y120&gt;W120,W120,Y120)),0,IF(Y120&gt;W120,W120,Y120))))</f>
        <v>0</v>
      </c>
      <c r="AD120" s="191" t="n">
        <f aca="false">IF(ISERROR(IF(ISERROR(IF(ISERROR(IF(ISERROR((AC120*AB120)/AA120),0,(AC120*AB120)/AA120)),0,IF(ISERROR((AC120*AB120)/AA120),0,(AC120*AB120)/AA120))),0,IF(ISERROR(IF(ISERROR((AC120*AB120)/AA120),0,(AC120*AB120)/AA120)),0,IF(ISERROR((AC120*AB120)/AA120),0,(AC120*AB120)/AA120)))),0,IF(ISERROR(IF(ISERROR(IF(ISERROR((AC120*AB120)/AA120),0,(AC120*AB120)/AA120)),0,IF(ISERROR((AC120*AB120)/AA120),0,(AC120*AB120)/AA120))),0,IF(ISERROR(IF(ISERROR((AC120*AB120)/AA120),0,(AC120*AB120)/AA120)),0,IF(ISERROR((AC120*AB120)/AA120),0,(AC120*AB120)/AA120))))</f>
        <v>0</v>
      </c>
      <c r="AE120" s="192" t="n">
        <f aca="false">IF(ISERROR(IF(ISERROR(IF(ISERROR(IF(AC120=W120,0,(AC120*AB120)/AA120)),0,IF(AC120=W120,0,(AC120*AB120)/AA120))),0,IF(ISERROR(IF(AC120=W120,0,(AC120*AB120)/AA120)),0,IF(AC120=W120,0,(AC120*AB120)/AA120)))),0,IF(ISERROR(IF(ISERROR(IF(AC120=W120,0,(AC120*AB120)/AA120)),0,IF(AC120=W120,0,(AC120*AB120)/AA120))),0,IF(ISERROR(IF(AC120=W120,0,(AC120*AB120)/AA120)),0,IF(AC120=W120,0,(AC120*AB120)/AA120))))</f>
        <v>0</v>
      </c>
      <c r="AF120" s="196" t="n">
        <f aca="false">IF(ISERROR(IF(ISERROR(IF(AC120=60,Q120+(AC120/T120),Q120+(AD120/T120))),0,IF(AC120=60,Q120+(AC120/T120),Q120+(AD120/T120)))),0,IF(ISERROR(IF(AC120=60,Q120+(AC120/T120),Q120+(AD120/T120))),0,IF(AC120=60,Q120+(AC120/T120),Q120+(AD120/T120))))</f>
        <v>0</v>
      </c>
    </row>
    <row r="121" customFormat="false" ht="18" hidden="false" customHeight="true" outlineLevel="0" collapsed="false">
      <c r="A121" s="233" t="s">
        <v>173</v>
      </c>
      <c r="B121" s="40" t="n">
        <v>35</v>
      </c>
      <c r="C121" s="101"/>
      <c r="D121" s="197" t="n">
        <v>50</v>
      </c>
      <c r="E121" s="64" t="n">
        <f aca="false">IF(ISERROR(IF(ISERROR(IF(ISERROR(Y120),0,Y120)),0,IF(ISERROR(Y120),0,Y120))),0,IF(ISERROR(IF(ISERROR(Y120),0,Y120)),0,IF(ISERROR(Y120),0,Y120)))</f>
        <v>0</v>
      </c>
      <c r="F121" s="65"/>
      <c r="G121" s="66" t="n">
        <f aca="false">IF(ISERROR(IF(ISERROR(IF(ISERROR(AB120),0,AB120)),0,IF(ISERROR(AB120),0,AB120))),0,IF(ISERROR(IF(ISERROR(AB120),0,AB120)),0,IF(ISERROR(AB120),0,AB120)))</f>
        <v>0</v>
      </c>
      <c r="H121" s="67" t="n">
        <f aca="false">IF(ISERROR(IF(ISERROR(IF(ISERROR($E$10-G121),0,$E$10-G121)),0,IF(ISERROR($E$10-G121),0,$E$10-G121))),0,IF(ISERROR(IF(ISERROR($E$10-G121),0,$E$10-G121)),0,IF(ISERROR($E$10-G121),0,$E$10-G121)))</f>
        <v>0.44</v>
      </c>
      <c r="I121" s="65"/>
      <c r="J121" s="66" t="n">
        <f aca="false">IF(ISERROR(IF(ISERROR(AB121),0,AB121)),0,IF(ISERROR(AB121),0,AB121))</f>
        <v>0</v>
      </c>
      <c r="K121" s="67" t="n">
        <f aca="false">IF(ISERROR(IF(ISERROR(ROUND($E$10-J121,3)),0,ROUND($E$10-J121,3))),0,IF(ISERROR(ROUND($E$10-J121,3)),0,ROUND($E$10-J121,3)))</f>
        <v>0.44</v>
      </c>
      <c r="L121" s="65"/>
      <c r="M121" s="66" t="n">
        <f aca="false">IF(ISERROR(AB122),"",AB122)</f>
        <v>0</v>
      </c>
      <c r="N121" s="67" t="n">
        <f aca="false">IF(ISERROR($E$10-M121),"",$E$10-M121)</f>
        <v>0.44</v>
      </c>
      <c r="O121" s="188" t="n">
        <f aca="false">A122</f>
        <v>219.5</v>
      </c>
      <c r="P121" s="189" t="n">
        <f aca="false">I121</f>
        <v>0</v>
      </c>
      <c r="Q121" s="196" t="n">
        <f aca="false">IF(ISERROR(IF(ISERROR(IF(AC120=W120,Q120+(AC120/T120),Q120+(AD120/T120))),0,IF(AC120=W120,Q120+(AC120/T120),Q120+(AD120/T120)))),0,IF(ISERROR(IF(AC120=W120,Q120+(AC120/T120),Q120+(AD120/T120))),0,IF(AC120=W120,Q120+(AC120/T120),Q120+(AD120/T120))))</f>
        <v>0</v>
      </c>
      <c r="R121" s="190" t="n">
        <f aca="false">D121</f>
        <v>50</v>
      </c>
      <c r="S121" s="191" t="n">
        <f aca="false">IF(ISERROR(IF(ISERROR(Q121-R121),0,Q121-R121)),0,IF(ISERROR(Q121-R121),0,Q121-R121))</f>
        <v>-50</v>
      </c>
      <c r="T121" s="191" t="n">
        <f aca="false">IF(ISERROR(IF(ISERROR(IF(ISERROR(IF(ISERROR((O121/P121)),0,(O121/P121))),0,IF(ISERROR((O121/P121)),0,(O121/P121)))),0,IF(ISERROR(IF(ISERROR((O121/P121)),0,(O121/P121))),0,IF(ISERROR((O121/P121)),0,(O121/P121))))),0,IF(ISERROR(IF(ISERROR(IF(ISERROR((O121/P121)),0,(O121/P121))),0,IF(ISERROR((O121/P121)),0,(O121/P121)))),0,IF(ISERROR(IF(ISERROR((O121/P121)),0,(O121/P121))),0,IF(ISERROR((O121/P121)),0,(O121/P121)))))</f>
        <v>0</v>
      </c>
      <c r="U121" s="192" t="n">
        <f aca="false">IF(ISERROR(IF(ISERROR(S121*T121),0,S121*T121)),0,IF(ISERROR(S121*T121),0,S121*T121))</f>
        <v>-0</v>
      </c>
      <c r="V121" s="190" t="n">
        <f aca="false">IF(ISERROR(IF(ISERROR(IF(ISERROR(IF(ISERROR(O121/T121),0,O121/T121)),0,IF(ISERROR(O121/T121),0,O121/T121))),0,IF(ISERROR(IF(ISERROR(O121/T121),0,O121/T121)),0,IF(ISERROR(O121/T121),0,O121/T121)))),0,IF(ISERROR(IF(ISERROR(IF(ISERROR(O121/T121),0,O121/T121)),0,IF(ISERROR(O121/T121),0,O121/T121))),0,IF(ISERROR(IF(ISERROR(O121/T121),0,O121/T121)),0,IF(ISERROR(O121/T121),0,O121/T121))))</f>
        <v>0</v>
      </c>
      <c r="W121" s="191" t="n">
        <f aca="false">$E$7</f>
        <v>14</v>
      </c>
      <c r="X121" s="193" t="n">
        <f aca="false">$E$10</f>
        <v>0.44</v>
      </c>
      <c r="Y121" s="192" t="n">
        <f aca="false">IF(ISERROR(IF(ISERROR(ABS(U121)),0,ABS(U121))),0,IF(ISERROR(ABS(U121)),0,ABS(U121)))</f>
        <v>0</v>
      </c>
      <c r="Z121" s="194" t="n">
        <f aca="false">$X$14-$G$11</f>
        <v>0.24</v>
      </c>
      <c r="AA121" s="193" t="n">
        <f aca="false">IF(ISERROR(IF(ISERROR(ABS((Y121*X121)/W121)),0,ABS((Y121*X121)/W121))),0,IF(ISERROR(ABS((Y121*X121)/W121)),0,ABS((Y121*X121)/W121)))</f>
        <v>0</v>
      </c>
      <c r="AB121" s="195" t="n">
        <f aca="false">IF(ISERROR(IF(ISERROR(IF(AA121&gt;Z121,Z121,AA121)),0,IF(AA121&gt;Z121,Z121,AA121))),0,IF(ISERROR(IF(AA121&gt;Z121,Z121,AA121)),0,IF(AA121&gt;Z121,Z121,AA121)))</f>
        <v>0</v>
      </c>
      <c r="AC121" s="192" t="n">
        <f aca="false">IF(ISERROR(IF(ISERROR(IF(Y121&gt;W121,W121,Y121)),0,IF(Y121&gt;W121,W121,Y121))),0,IF(ISERROR(IF(Y121&gt;W121,W121,Y121)),0,IF(Y121&gt;W121,W121,Y121)))</f>
        <v>0</v>
      </c>
      <c r="AD121" s="191" t="str">
        <f aca="false">IF(ISERROR((AC121*AB121)/AA121),"",(AC121*AB121)/AA121)</f>
        <v/>
      </c>
      <c r="AE121" s="192" t="str">
        <f aca="false">IF(ISERROR(IF(AC121=W121,0,(AC121*AB121)/AA121)),"",IF(AC121=W121,0,(AC121*AB121)/AA121))</f>
        <v/>
      </c>
      <c r="AF121" s="196" t="str">
        <f aca="false">IF(ISERROR(IF(AC121=60,Q121+(AC121/T121),Q121+(AD121/T121))),"",IF(AC121=60,Q121+(AC121/T121),Q121+(AD121/T121)))</f>
        <v/>
      </c>
    </row>
    <row r="122" customFormat="false" ht="18" hidden="false" customHeight="true" outlineLevel="0" collapsed="false">
      <c r="A122" s="55" t="n">
        <f aca="false">F320</f>
        <v>219.5</v>
      </c>
      <c r="B122" s="56" t="str">
        <f aca="false">IF(AND(C121&lt;D121,E121&gt;$E$7),"Ignore Drill Out Lead 1; rather pop out Lead 1 and LEAVE lead # 2 to "&amp;K121&amp;" inches.","")</f>
        <v/>
      </c>
      <c r="C122" s="56"/>
      <c r="D122" s="56"/>
      <c r="E122" s="56"/>
      <c r="F122" s="56"/>
      <c r="G122" s="56"/>
      <c r="H122" s="56"/>
      <c r="I122" s="56"/>
      <c r="J122" s="56"/>
      <c r="K122" s="56"/>
      <c r="L122" s="56"/>
      <c r="M122" s="56"/>
      <c r="N122" s="57" t="n">
        <f aca="false">IF(ISERROR(IF(ISERROR((G121+J121+M121)/$E$10*$E$7),0,(G121+J121+M121)/$E$10*$E$7)),0,IF(ISERROR((G121+J121+M121)/$E$10*$E$7),0,(G121+J121+M121)/$E$10*$E$7))</f>
        <v>0</v>
      </c>
      <c r="O122" s="188" t="n">
        <f aca="false">A122</f>
        <v>219.5</v>
      </c>
      <c r="P122" s="189" t="n">
        <f aca="false">L121</f>
        <v>0</v>
      </c>
      <c r="Q122" s="196" t="str">
        <f aca="false">IF(ISERROR(IF(AC121=W121,Q121+(AC121/T121),Q121+(AD121/T121))),"",IF(AC121=W121,Q121+(AC121/T121),Q121+(AD121/T121)))</f>
        <v/>
      </c>
      <c r="R122" s="190" t="n">
        <f aca="false">D121</f>
        <v>50</v>
      </c>
      <c r="S122" s="191" t="n">
        <f aca="false">IF(ISERROR(Q122-R122),0,Q122-R122)</f>
        <v>0</v>
      </c>
      <c r="T122" s="191" t="n">
        <f aca="false">IF(ISERROR((O122/P122)),0,(O122/P122))</f>
        <v>0</v>
      </c>
      <c r="U122" s="192" t="n">
        <f aca="false">IF(ISERROR(S122*T122),"",S122*T122)</f>
        <v>0</v>
      </c>
      <c r="V122" s="190" t="n">
        <f aca="false">IF(ISERROR(IF(ISERROR(O122/T122),0,O122/T122)),0,IF(ISERROR(O122/T122),0,O122/T122))</f>
        <v>0</v>
      </c>
      <c r="W122" s="191" t="n">
        <f aca="false">$E$7</f>
        <v>14</v>
      </c>
      <c r="X122" s="193" t="n">
        <f aca="false">$E$10</f>
        <v>0.44</v>
      </c>
      <c r="Y122" s="192" t="n">
        <f aca="false">IF(ISERROR(ABS(U122)),"",ABS(U122))</f>
        <v>0</v>
      </c>
      <c r="Z122" s="194" t="n">
        <f aca="false">$X$14-$G$11</f>
        <v>0.24</v>
      </c>
      <c r="AA122" s="193" t="n">
        <f aca="false">IF(ISERROR(ABS((Y122*X122)/W122)),"",ABS((Y122*X122)/W122))</f>
        <v>0</v>
      </c>
      <c r="AB122" s="195" t="n">
        <f aca="false">IF(ISERROR(IF(AA122&gt;Z122,Z122,AA122)),"",IF(AA122&gt;Z122,Z122,AA122))</f>
        <v>0</v>
      </c>
      <c r="AC122" s="192" t="n">
        <f aca="false">IF(ISERROR(IF(Y122&gt;W122,W122,Y122)),"",IF(Y122&gt;W122,W122,Y122))</f>
        <v>0</v>
      </c>
      <c r="AD122" s="191" t="str">
        <f aca="false">IF(ISERROR((AC122*AB122)/AA122),"",(AC122*AB122)/AA122)</f>
        <v/>
      </c>
      <c r="AE122" s="192" t="str">
        <f aca="false">IF(ISERROR(IF(AC122=W122,0,(AC122*AB122)/AA122)),"",IF(AC122=W122,0,(AC122*AB122)/AA122))</f>
        <v/>
      </c>
      <c r="AF122" s="196" t="str">
        <f aca="false">IF(ISERROR(IF(AC122=60,Q122+(AC122/T122),Q122+(AD122/T122))),"",IF(AC122=60,Q122+(AC122/T122),Q122+(AD122/T122)))</f>
        <v/>
      </c>
    </row>
    <row r="123" customFormat="false" ht="18" hidden="false" customHeight="true" outlineLevel="0" collapsed="false">
      <c r="A123" s="40"/>
      <c r="B123" s="231"/>
      <c r="C123" s="201" t="s">
        <v>163</v>
      </c>
      <c r="D123" s="201" t="s">
        <v>164</v>
      </c>
      <c r="E123" s="200"/>
      <c r="F123" s="201" t="n">
        <v>1</v>
      </c>
      <c r="G123" s="201" t="s">
        <v>165</v>
      </c>
      <c r="H123" s="201" t="s">
        <v>166</v>
      </c>
      <c r="I123" s="201" t="n">
        <v>2</v>
      </c>
      <c r="J123" s="201" t="s">
        <v>165</v>
      </c>
      <c r="K123" s="201" t="s">
        <v>166</v>
      </c>
      <c r="L123" s="201" t="n">
        <v>3</v>
      </c>
      <c r="M123" s="200" t="s">
        <v>165</v>
      </c>
      <c r="N123" s="207" t="s">
        <v>166</v>
      </c>
      <c r="O123" s="188" t="n">
        <f aca="false">A125</f>
        <v>186.5</v>
      </c>
      <c r="P123" s="189" t="n">
        <f aca="false">F124</f>
        <v>0</v>
      </c>
      <c r="Q123" s="190" t="n">
        <f aca="false">C124</f>
        <v>0</v>
      </c>
      <c r="R123" s="190" t="n">
        <f aca="false">D124</f>
        <v>50</v>
      </c>
      <c r="S123" s="190" t="n">
        <f aca="false">Q123-R123</f>
        <v>-50</v>
      </c>
      <c r="T123" s="191" t="n">
        <f aca="false">IF(ISERROR(IF(ISERROR(IF(ISERROR(IF(ISERROR((O123/P123)),0,(O123/P123))),0,IF(ISERROR((O123/P123)),0,(O123/P123)))),0,IF(ISERROR(IF(ISERROR((O123/P123)),0,(O123/P123))),0,IF(ISERROR((O123/P123)),0,(O123/P123))))),0,IF(ISERROR(IF(ISERROR(IF(ISERROR((O123/P123)),0,(O123/P123))),0,IF(ISERROR((O123/P123)),0,(O123/P123)))),0,IF(ISERROR(IF(ISERROR((O123/P123)),0,(O123/P123))),0,IF(ISERROR((O123/P123)),0,(O123/P123)))))</f>
        <v>0</v>
      </c>
      <c r="U123" s="192" t="n">
        <f aca="false">IF(ISERROR(IF(ISERROR(IF(ISERROR(IF(ISERROR(S123*T123),0,S123*T123)),0,IF(ISERROR(S123*T123),0,S123*T123))),0,IF(ISERROR(IF(ISERROR(S123*T123),0,S123*T123)),0,IF(ISERROR(S123*T123),0,S123*T123)))),0,IF(ISERROR(IF(ISERROR(IF(ISERROR(S123*T123),0,S123*T123)),0,IF(ISERROR(S123*T123),0,S123*T123))),0,IF(ISERROR(IF(ISERROR(S123*T123),0,S123*T123)),0,IF(ISERROR(S123*T123),0,S123*T123))))</f>
        <v>-0</v>
      </c>
      <c r="V123" s="190" t="n">
        <f aca="false">IF(ISERROR(IF(ISERROR(IF(ISERROR(IF(ISERROR(O123/T123),0,O123/T123)),0,IF(ISERROR(O123/T123),0,O123/T123))),0,IF(ISERROR(IF(ISERROR(O123/T123),0,O123/T123)),0,IF(ISERROR(O123/T123),0,O123/T123)))),0,IF(ISERROR(IF(ISERROR(IF(ISERROR(O123/T123),0,O123/T123)),0,IF(ISERROR(O123/T123),0,O123/T123))),0,IF(ISERROR(IF(ISERROR(O123/T123),0,O123/T123)),0,IF(ISERROR(O123/T123),0,O123/T123))))</f>
        <v>0</v>
      </c>
      <c r="W123" s="191" t="n">
        <f aca="false">$E$7</f>
        <v>14</v>
      </c>
      <c r="X123" s="193" t="n">
        <f aca="false">$E$10</f>
        <v>0.44</v>
      </c>
      <c r="Y123" s="192" t="n">
        <f aca="false">IF(ISERROR(IF(ISERROR(IF(ISERROR(ABS(U123)),0,ABS(U123))),0,IF(ISERROR(ABS(U123)),0,ABS(U123)))),0,IF(ISERROR(IF(ISERROR(ABS(U123)),0,ABS(U123))),0,IF(ISERROR(ABS(U123)),0,ABS(U123))))</f>
        <v>0</v>
      </c>
      <c r="Z123" s="194" t="n">
        <f aca="false">$X$14-$G$11</f>
        <v>0.24</v>
      </c>
      <c r="AA123" s="193" t="n">
        <f aca="false">IF(ISERROR(IF(ISERROR(IF(ISERROR(ABS((Y123*X123)/W123)),0,ABS((Y123*X123)/W123))),0,IF(ISERROR(ABS((Y123*X123)/W123)),0,ABS((Y123*X123)/W123)))),0,IF(ISERROR(IF(ISERROR(ABS((Y123*X123)/W123)),0,ABS((Y123*X123)/W123))),0,IF(ISERROR(ABS((Y123*X123)/W123)),0,ABS((Y123*X123)/W123))))</f>
        <v>0</v>
      </c>
      <c r="AB123" s="195" t="n">
        <f aca="false">IF(ISERROR(IF(ISERROR(IF(ISERROR(IF(AA123&gt;Z123,Z123,AA123)),0,IF(AA123&gt;Z123,Z123,AA123))),0,IF(ISERROR(IF(AA123&gt;Z123,Z123,AA123)),0,IF(AA123&gt;Z123,Z123,AA123)))),0,IF(ISERROR(IF(ISERROR(IF(AA123&gt;Z123,Z123,AA123)),0,IF(AA123&gt;Z123,Z123,AA123))),0,IF(ISERROR(IF(AA123&gt;Z123,Z123,AA123)),0,IF(AA123&gt;Z123,Z123,AA123))))</f>
        <v>0</v>
      </c>
      <c r="AC123" s="192" t="n">
        <f aca="false">IF(ISERROR(IF(ISERROR(IF(ISERROR(IF(Y123&gt;W123,W123,Y123)),0,IF(Y123&gt;W123,W123,Y123))),0,IF(ISERROR(IF(Y123&gt;W123,W123,Y123)),0,IF(Y123&gt;W123,W123,Y123)))),0,IF(ISERROR(IF(ISERROR(IF(Y123&gt;W123,W123,Y123)),0,IF(Y123&gt;W123,W123,Y123))),0,IF(ISERROR(IF(Y123&gt;W123,W123,Y123)),0,IF(Y123&gt;W123,W123,Y123))))</f>
        <v>0</v>
      </c>
      <c r="AD123" s="191" t="n">
        <f aca="false">IF(ISERROR(IF(ISERROR(IF(ISERROR(IF(ISERROR((AC123*AB123)/AA123),0,(AC123*AB123)/AA123)),0,IF(ISERROR((AC123*AB123)/AA123),0,(AC123*AB123)/AA123))),0,IF(ISERROR(IF(ISERROR((AC123*AB123)/AA123),0,(AC123*AB123)/AA123)),0,IF(ISERROR((AC123*AB123)/AA123),0,(AC123*AB123)/AA123)))),0,IF(ISERROR(IF(ISERROR(IF(ISERROR((AC123*AB123)/AA123),0,(AC123*AB123)/AA123)),0,IF(ISERROR((AC123*AB123)/AA123),0,(AC123*AB123)/AA123))),0,IF(ISERROR(IF(ISERROR((AC123*AB123)/AA123),0,(AC123*AB123)/AA123)),0,IF(ISERROR((AC123*AB123)/AA123),0,(AC123*AB123)/AA123))))</f>
        <v>0</v>
      </c>
      <c r="AE123" s="192" t="n">
        <f aca="false">IF(ISERROR(IF(ISERROR(IF(ISERROR(IF(AC123=W123,0,(AC123*AB123)/AA123)),0,IF(AC123=W123,0,(AC123*AB123)/AA123))),0,IF(ISERROR(IF(AC123=W123,0,(AC123*AB123)/AA123)),0,IF(AC123=W123,0,(AC123*AB123)/AA123)))),0,IF(ISERROR(IF(ISERROR(IF(AC123=W123,0,(AC123*AB123)/AA123)),0,IF(AC123=W123,0,(AC123*AB123)/AA123))),0,IF(ISERROR(IF(AC123=W123,0,(AC123*AB123)/AA123)),0,IF(AC123=W123,0,(AC123*AB123)/AA123))))</f>
        <v>0</v>
      </c>
      <c r="AF123" s="196" t="n">
        <f aca="false">IF(ISERROR(IF(ISERROR(IF(AC123=60,Q123+(AC123/T123),Q123+(AD123/T123))),0,IF(AC123=60,Q123+(AC123/T123),Q123+(AD123/T123)))),0,IF(ISERROR(IF(AC123=60,Q123+(AC123/T123),Q123+(AD123/T123))),0,IF(AC123=60,Q123+(AC123/T123),Q123+(AD123/T123))))</f>
        <v>0</v>
      </c>
    </row>
    <row r="124" customFormat="false" ht="18" hidden="false" customHeight="true" outlineLevel="0" collapsed="false">
      <c r="A124" s="234" t="s">
        <v>174</v>
      </c>
      <c r="B124" s="40" t="n">
        <v>36</v>
      </c>
      <c r="C124" s="101"/>
      <c r="D124" s="197" t="n">
        <v>50</v>
      </c>
      <c r="E124" s="64" t="n">
        <f aca="false">IF(ISERROR(IF(ISERROR(IF(ISERROR(Y123),0,Y123)),0,IF(ISERROR(Y123),0,Y123))),0,IF(ISERROR(IF(ISERROR(Y123),0,Y123)),0,IF(ISERROR(Y123),0,Y123)))</f>
        <v>0</v>
      </c>
      <c r="F124" s="65"/>
      <c r="G124" s="66" t="n">
        <f aca="false">IF(ISERROR(IF(ISERROR(IF(ISERROR(AB123),0,AB123)),0,IF(ISERROR(AB123),0,AB123))),0,IF(ISERROR(IF(ISERROR(AB123),0,AB123)),0,IF(ISERROR(AB123),0,AB123)))</f>
        <v>0</v>
      </c>
      <c r="H124" s="67" t="n">
        <f aca="false">IF(ISERROR(IF(ISERROR(IF(ISERROR($E$10-G124),0,$E$10-G124)),0,IF(ISERROR($E$10-G124),0,$E$10-G124))),0,IF(ISERROR(IF(ISERROR($E$10-G124),0,$E$10-G124)),0,IF(ISERROR($E$10-G124),0,$E$10-G124)))</f>
        <v>0.44</v>
      </c>
      <c r="I124" s="65"/>
      <c r="J124" s="66" t="n">
        <f aca="false">IF(ISERROR(AB124),"",AB124)</f>
        <v>0</v>
      </c>
      <c r="K124" s="67" t="n">
        <f aca="false">IF(ISERROR(ROUND($E$10-J124,3)),"",ROUND($E$10-J124,3))</f>
        <v>0.44</v>
      </c>
      <c r="L124" s="65"/>
      <c r="M124" s="66" t="n">
        <f aca="false">IF(ISERROR(AB125),"",AB125)</f>
        <v>0</v>
      </c>
      <c r="N124" s="67" t="n">
        <f aca="false">IF(ISERROR($E$10-M124),"",$E$10-M124)</f>
        <v>0.44</v>
      </c>
      <c r="O124" s="188" t="n">
        <f aca="false">A125</f>
        <v>186.5</v>
      </c>
      <c r="P124" s="189" t="n">
        <f aca="false">I124</f>
        <v>0</v>
      </c>
      <c r="Q124" s="196" t="n">
        <f aca="false">IF(ISERROR(IF(ISERROR(IF(AC123=W123,Q123+(AC123/T123),Q123+(AD123/T123))),0,IF(AC123=W123,Q123+(AC123/T123),Q123+(AD123/T123)))),0,IF(ISERROR(IF(AC123=W123,Q123+(AC123/T123),Q123+(AD123/T123))),0,IF(AC123=W123,Q123+(AC123/T123),Q123+(AD123/T123))))</f>
        <v>0</v>
      </c>
      <c r="R124" s="190" t="n">
        <f aca="false">D124</f>
        <v>50</v>
      </c>
      <c r="S124" s="191" t="n">
        <f aca="false">IF(ISERROR(IF(ISERROR(Q124-R124),0,Q124-R124)),0,IF(ISERROR(Q124-R124),0,Q124-R124))</f>
        <v>-50</v>
      </c>
      <c r="T124" s="191" t="n">
        <f aca="false">IF(ISERROR(IF(ISERROR(IF(ISERROR(IF(ISERROR((O124/P124)),0,(O124/P124))),0,IF(ISERROR((O124/P124)),0,(O124/P124)))),0,IF(ISERROR(IF(ISERROR((O124/P124)),0,(O124/P124))),0,IF(ISERROR((O124/P124)),0,(O124/P124))))),0,IF(ISERROR(IF(ISERROR(IF(ISERROR((O124/P124)),0,(O124/P124))),0,IF(ISERROR((O124/P124)),0,(O124/P124)))),0,IF(ISERROR(IF(ISERROR((O124/P124)),0,(O124/P124))),0,IF(ISERROR((O124/P124)),0,(O124/P124)))))</f>
        <v>0</v>
      </c>
      <c r="U124" s="192" t="n">
        <f aca="false">IF(ISERROR(IF(ISERROR(S124*T124),0,S124*T124)),0,IF(ISERROR(S124*T124),0,S124*T124))</f>
        <v>-0</v>
      </c>
      <c r="V124" s="190" t="n">
        <f aca="false">IF(ISERROR(IF(ISERROR(IF(ISERROR(IF(ISERROR(O124/T124),0,O124/T124)),0,IF(ISERROR(O124/T124),0,O124/T124))),0,IF(ISERROR(IF(ISERROR(O124/T124),0,O124/T124)),0,IF(ISERROR(O124/T124),0,O124/T124)))),0,IF(ISERROR(IF(ISERROR(IF(ISERROR(O124/T124),0,O124/T124)),0,IF(ISERROR(O124/T124),0,O124/T124))),0,IF(ISERROR(IF(ISERROR(O124/T124),0,O124/T124)),0,IF(ISERROR(O124/T124),0,O124/T124))))</f>
        <v>0</v>
      </c>
      <c r="W124" s="191" t="n">
        <f aca="false">$E$7</f>
        <v>14</v>
      </c>
      <c r="X124" s="193" t="n">
        <f aca="false">$E$10</f>
        <v>0.44</v>
      </c>
      <c r="Y124" s="192" t="n">
        <f aca="false">IF(ISERROR(IF(ISERROR(ABS(U124)),0,ABS(U124))),0,IF(ISERROR(ABS(U124)),0,ABS(U124)))</f>
        <v>0</v>
      </c>
      <c r="Z124" s="194" t="n">
        <f aca="false">$X$14-$G$11</f>
        <v>0.24</v>
      </c>
      <c r="AA124" s="193" t="n">
        <f aca="false">IF(ISERROR(IF(ISERROR(ABS((Y124*X124)/W124)),0,ABS((Y124*X124)/W124))),0,IF(ISERROR(ABS((Y124*X124)/W124)),0,ABS((Y124*X124)/W124)))</f>
        <v>0</v>
      </c>
      <c r="AB124" s="195" t="n">
        <f aca="false">IF(ISERROR(IF(ISERROR(IF(AA124&gt;Z124,Z124,AA124)),0,IF(AA124&gt;Z124,Z124,AA124))),0,IF(ISERROR(IF(AA124&gt;Z124,Z124,AA124)),0,IF(AA124&gt;Z124,Z124,AA124)))</f>
        <v>0</v>
      </c>
      <c r="AC124" s="192" t="n">
        <f aca="false">IF(ISERROR(IF(ISERROR(IF(Y124&gt;W124,W124,Y124)),0,IF(Y124&gt;W124,W124,Y124))),0,IF(ISERROR(IF(Y124&gt;W124,W124,Y124)),0,IF(Y124&gt;W124,W124,Y124)))</f>
        <v>0</v>
      </c>
      <c r="AD124" s="191" t="str">
        <f aca="false">IF(ISERROR((AC124*AB124)/AA124),"",(AC124*AB124)/AA124)</f>
        <v/>
      </c>
      <c r="AE124" s="192" t="str">
        <f aca="false">IF(ISERROR(IF(AC124=W124,0,(AC124*AB124)/AA124)),"",IF(AC124=W124,0,(AC124*AB124)/AA124))</f>
        <v/>
      </c>
      <c r="AF124" s="196" t="str">
        <f aca="false">IF(ISERROR(IF(AC124=60,Q124+(AC124/T124),Q124+(AD124/T124))),"",IF(AC124=60,Q124+(AC124/T124),Q124+(AD124/T124)))</f>
        <v/>
      </c>
    </row>
    <row r="125" customFormat="false" ht="18" hidden="false" customHeight="true" outlineLevel="0" collapsed="false">
      <c r="A125" s="55" t="n">
        <f aca="false">R314</f>
        <v>186.5</v>
      </c>
      <c r="B125" s="56" t="str">
        <f aca="false">IF(AND(C124&lt;D124,E124&gt;$E$7),"Ignore Drill Out Lead 1; rather pop out Lead 1 and LEAVE lead # 2 to "&amp;K124&amp;" inches.","")</f>
        <v/>
      </c>
      <c r="C125" s="56"/>
      <c r="D125" s="56"/>
      <c r="E125" s="56"/>
      <c r="F125" s="56"/>
      <c r="G125" s="56"/>
      <c r="H125" s="56"/>
      <c r="I125" s="56"/>
      <c r="J125" s="56"/>
      <c r="K125" s="56"/>
      <c r="L125" s="56"/>
      <c r="M125" s="56"/>
      <c r="N125" s="57" t="n">
        <f aca="false">IF(ISERROR(IF(ISERROR((G124+J124+M124)/$E$10*$E$7),0,(G124+J124+M124)/$E$10*$E$7)),0,IF(ISERROR((G124+J124+M124)/$E$10*$E$7),0,(G124+J124+M124)/$E$10*$E$7))</f>
        <v>0</v>
      </c>
      <c r="O125" s="188" t="n">
        <f aca="false">A125</f>
        <v>186.5</v>
      </c>
      <c r="P125" s="189" t="n">
        <f aca="false">L124</f>
        <v>0</v>
      </c>
      <c r="Q125" s="196" t="str">
        <f aca="false">IF(ISERROR(IF(AC124=W124,Q124+(AC124/T124),Q124+(AD124/T124))),"",IF(AC124=W124,Q124+(AC124/T124),Q124+(AD124/T124)))</f>
        <v/>
      </c>
      <c r="R125" s="190" t="n">
        <f aca="false">D124</f>
        <v>50</v>
      </c>
      <c r="S125" s="191" t="n">
        <f aca="false">IF(ISERROR(Q125-R125),0,Q125-R125)</f>
        <v>0</v>
      </c>
      <c r="T125" s="191" t="n">
        <f aca="false">IF(ISERROR(IF(ISERROR(IF(ISERROR((O125/P125)),0,(O125/P125))),0,IF(ISERROR((O125/P125)),0,(O125/P125)))),0,IF(ISERROR(IF(ISERROR((O125/P125)),0,(O125/P125))),0,IF(ISERROR((O125/P125)),0,(O125/P125))))</f>
        <v>0</v>
      </c>
      <c r="U125" s="192" t="n">
        <f aca="false">IF(ISERROR(S125*T125),"",S125*T125)</f>
        <v>0</v>
      </c>
      <c r="V125" s="190" t="n">
        <f aca="false">IF(ISERROR(IF(ISERROR(IF(ISERROR(IF(ISERROR(O125/T125),0,O125/T125)),0,IF(ISERROR(O125/T125),0,O125/T125))),0,IF(ISERROR(IF(ISERROR(O125/T125),0,O125/T125)),0,IF(ISERROR(O125/T125),0,O125/T125)))),0,IF(ISERROR(IF(ISERROR(IF(ISERROR(O125/T125),0,O125/T125)),0,IF(ISERROR(O125/T125),0,O125/T125))),0,IF(ISERROR(IF(ISERROR(O125/T125),0,O125/T125)),0,IF(ISERROR(O125/T125),0,O125/T125))))</f>
        <v>0</v>
      </c>
      <c r="W125" s="191" t="n">
        <f aca="false">$E$7</f>
        <v>14</v>
      </c>
      <c r="X125" s="193" t="n">
        <f aca="false">$E$10</f>
        <v>0.44</v>
      </c>
      <c r="Y125" s="192" t="n">
        <f aca="false">IF(ISERROR(ABS(U125)),"",ABS(U125))</f>
        <v>0</v>
      </c>
      <c r="Z125" s="194" t="n">
        <f aca="false">$X$14-$G$11</f>
        <v>0.24</v>
      </c>
      <c r="AA125" s="193" t="n">
        <f aca="false">IF(ISERROR(ABS((Y125*X125)/W125)),"",ABS((Y125*X125)/W125))</f>
        <v>0</v>
      </c>
      <c r="AB125" s="195" t="n">
        <f aca="false">IF(ISERROR(IF(AA125&gt;Z125,Z125,AA125)),"",IF(AA125&gt;Z125,Z125,AA125))</f>
        <v>0</v>
      </c>
      <c r="AC125" s="192" t="n">
        <f aca="false">IF(ISERROR(IF(Y125&gt;W125,W125,Y125)),"",IF(Y125&gt;W125,W125,Y125))</f>
        <v>0</v>
      </c>
      <c r="AD125" s="191" t="str">
        <f aca="false">IF(ISERROR((AC125*AB125)/AA125),"",(AC125*AB125)/AA125)</f>
        <v/>
      </c>
      <c r="AE125" s="192" t="str">
        <f aca="false">IF(ISERROR(IF(AC125=W125,0,(AC125*AB125)/AA125)),"",IF(AC125=W125,0,(AC125*AB125)/AA125))</f>
        <v/>
      </c>
      <c r="AF125" s="196" t="str">
        <f aca="false">IF(ISERROR(IF(AC125=60,Q125+(AC125/T125),Q125+(AD125/T125))),"",IF(AC125=60,Q125+(AC125/T125),Q125+(AD125/T125)))</f>
        <v/>
      </c>
    </row>
    <row r="126" customFormat="false" ht="18" hidden="false" customHeight="true" outlineLevel="0" collapsed="false">
      <c r="A126" s="236"/>
      <c r="B126" s="232"/>
      <c r="C126" s="222"/>
      <c r="D126" s="222"/>
      <c r="E126" s="222"/>
      <c r="F126" s="222"/>
      <c r="G126" s="222"/>
      <c r="H126" s="222"/>
      <c r="I126" s="222"/>
      <c r="J126" s="222"/>
      <c r="K126" s="222"/>
      <c r="L126" s="222"/>
      <c r="M126" s="222"/>
      <c r="N126" s="223"/>
      <c r="O126" s="190"/>
      <c r="P126" s="190"/>
      <c r="Q126" s="190"/>
      <c r="R126" s="190"/>
      <c r="S126" s="191"/>
      <c r="T126" s="191"/>
      <c r="U126" s="190"/>
      <c r="V126" s="191"/>
      <c r="W126" s="190"/>
      <c r="X126" s="190"/>
      <c r="Y126" s="190"/>
      <c r="Z126" s="190"/>
      <c r="AA126" s="194"/>
      <c r="AB126" s="190"/>
      <c r="AC126" s="190"/>
      <c r="AD126" s="190"/>
      <c r="AE126" s="190"/>
      <c r="AF126" s="190"/>
    </row>
    <row r="127" customFormat="false" ht="59.25" hidden="false" customHeight="true" outlineLevel="0" collapsed="false">
      <c r="B127" s="0"/>
      <c r="C127" s="38" t="s">
        <v>23</v>
      </c>
      <c r="D127" s="38" t="s">
        <v>175</v>
      </c>
      <c r="E127" s="38" t="s">
        <v>176</v>
      </c>
      <c r="F127" s="38" t="s">
        <v>25</v>
      </c>
      <c r="G127" s="38" t="s">
        <v>26</v>
      </c>
      <c r="H127" s="38" t="s">
        <v>27</v>
      </c>
      <c r="I127" s="38" t="s">
        <v>25</v>
      </c>
      <c r="J127" s="38" t="s">
        <v>28</v>
      </c>
      <c r="K127" s="38" t="s">
        <v>27</v>
      </c>
      <c r="L127" s="38" t="s">
        <v>25</v>
      </c>
      <c r="M127" s="38" t="s">
        <v>28</v>
      </c>
      <c r="N127" s="38" t="s">
        <v>27</v>
      </c>
      <c r="O127" s="224"/>
      <c r="P127" s="225"/>
      <c r="Q127" s="226" t="s">
        <v>146</v>
      </c>
      <c r="R127" s="226" t="s">
        <v>147</v>
      </c>
      <c r="S127" s="226" t="s">
        <v>148</v>
      </c>
      <c r="T127" s="226" t="s">
        <v>149</v>
      </c>
      <c r="U127" s="226" t="s">
        <v>150</v>
      </c>
      <c r="V127" s="226" t="s">
        <v>151</v>
      </c>
      <c r="W127" s="226" t="s">
        <v>152</v>
      </c>
      <c r="X127" s="226" t="s">
        <v>153</v>
      </c>
      <c r="Y127" s="226" t="s">
        <v>150</v>
      </c>
      <c r="Z127" s="227" t="s">
        <v>154</v>
      </c>
      <c r="AA127" s="228" t="s">
        <v>155</v>
      </c>
      <c r="AB127" s="228" t="s">
        <v>156</v>
      </c>
      <c r="AC127" s="228" t="s">
        <v>157</v>
      </c>
      <c r="AD127" s="228" t="s">
        <v>158</v>
      </c>
      <c r="AE127" s="228" t="s">
        <v>159</v>
      </c>
      <c r="AF127" s="228" t="s">
        <v>160</v>
      </c>
    </row>
    <row r="128" customFormat="false" ht="18" hidden="false" customHeight="true" outlineLevel="0" collapsed="false">
      <c r="A128" s="40"/>
      <c r="B128" s="229" t="s">
        <v>29</v>
      </c>
      <c r="C128" s="42" t="s">
        <v>30</v>
      </c>
      <c r="D128" s="224" t="s">
        <v>31</v>
      </c>
      <c r="E128" s="43" t="s">
        <v>32</v>
      </c>
      <c r="F128" s="44" t="s">
        <v>33</v>
      </c>
      <c r="G128" s="45" t="s">
        <v>34</v>
      </c>
      <c r="H128" s="46" t="s">
        <v>35</v>
      </c>
      <c r="I128" s="44" t="s">
        <v>177</v>
      </c>
      <c r="J128" s="45" t="s">
        <v>178</v>
      </c>
      <c r="K128" s="46" t="s">
        <v>35</v>
      </c>
      <c r="L128" s="44" t="s">
        <v>179</v>
      </c>
      <c r="M128" s="45" t="s">
        <v>178</v>
      </c>
      <c r="N128" s="46" t="s">
        <v>35</v>
      </c>
      <c r="O128" s="188" t="n">
        <f aca="false">A130</f>
        <v>219.5</v>
      </c>
      <c r="P128" s="189" t="n">
        <f aca="false">F129</f>
        <v>0</v>
      </c>
      <c r="Q128" s="190" t="n">
        <f aca="false">C129</f>
        <v>0</v>
      </c>
      <c r="R128" s="190" t="n">
        <f aca="false">D129</f>
        <v>50</v>
      </c>
      <c r="S128" s="190" t="n">
        <f aca="false">Q128-R128</f>
        <v>-50</v>
      </c>
      <c r="T128" s="191" t="n">
        <f aca="false">IF(ISERROR(IF(ISERROR(IF(ISERROR(IF(ISERROR((O128/P128)),0,(O128/P128))),0,IF(ISERROR((O128/P128)),0,(O128/P128)))),0,IF(ISERROR(IF(ISERROR((O128/P128)),0,(O128/P128))),0,IF(ISERROR((O128/P128)),0,(O128/P128))))),0,IF(ISERROR(IF(ISERROR(IF(ISERROR((O128/P128)),0,(O128/P128))),0,IF(ISERROR((O128/P128)),0,(O128/P128)))),0,IF(ISERROR(IF(ISERROR((O128/P128)),0,(O128/P128))),0,IF(ISERROR((O128/P128)),0,(O128/P128)))))</f>
        <v>0</v>
      </c>
      <c r="U128" s="192" t="n">
        <f aca="false">IF(ISERROR(IF(ISERROR(IF(ISERROR(IF(ISERROR(S128*T128),0,S128*T128)),0,IF(ISERROR(S128*T128),0,S128*T128))),0,IF(ISERROR(IF(ISERROR(S128*T128),0,S128*T128)),0,IF(ISERROR(S128*T128),0,S128*T128)))),0,IF(ISERROR(IF(ISERROR(IF(ISERROR(S128*T128),0,S128*T128)),0,IF(ISERROR(S128*T128),0,S128*T128))),0,IF(ISERROR(IF(ISERROR(S128*T128),0,S128*T128)),0,IF(ISERROR(S128*T128),0,S128*T128))))</f>
        <v>-0</v>
      </c>
      <c r="V128" s="190" t="n">
        <f aca="false">IF(ISERROR(IF(ISERROR(IF(ISERROR(IF(ISERROR(O128/T128),0,O128/T128)),0,IF(ISERROR(O128/T128),0,O128/T128))),0,IF(ISERROR(IF(ISERROR(O128/T128),0,O128/T128)),0,IF(ISERROR(O128/T128),0,O128/T128)))),0,IF(ISERROR(IF(ISERROR(IF(ISERROR(O128/T128),0,O128/T128)),0,IF(ISERROR(O128/T128),0,O128/T128))),0,IF(ISERROR(IF(ISERROR(O128/T128),0,O128/T128)),0,IF(ISERROR(O128/T128),0,O128/T128))))</f>
        <v>0</v>
      </c>
      <c r="W128" s="191" t="n">
        <f aca="false">$E$7</f>
        <v>14</v>
      </c>
      <c r="X128" s="193" t="n">
        <f aca="false">$E$10</f>
        <v>0.44</v>
      </c>
      <c r="Y128" s="192" t="n">
        <f aca="false">IF(ISERROR(IF(ISERROR(IF(ISERROR(ABS(U128)),0,ABS(U128))),0,IF(ISERROR(ABS(U128)),0,ABS(U128)))),0,IF(ISERROR(IF(ISERROR(ABS(U128)),0,ABS(U128))),0,IF(ISERROR(ABS(U128)),0,ABS(U128))))</f>
        <v>0</v>
      </c>
      <c r="Z128" s="194" t="n">
        <f aca="false">$X$14-$G$11</f>
        <v>0.24</v>
      </c>
      <c r="AA128" s="193" t="n">
        <f aca="false">IF(ISERROR(IF(ISERROR(IF(ISERROR(ABS((Y128*X128)/W128)),0,ABS((Y128*X128)/W128))),0,IF(ISERROR(ABS((Y128*X128)/W128)),0,ABS((Y128*X128)/W128)))),0,IF(ISERROR(IF(ISERROR(ABS((Y128*X128)/W128)),0,ABS((Y128*X128)/W128))),0,IF(ISERROR(ABS((Y128*X128)/W128)),0,ABS((Y128*X128)/W128))))</f>
        <v>0</v>
      </c>
      <c r="AB128" s="195" t="n">
        <f aca="false">IF(ISERROR(IF(ISERROR(IF(ISERROR(IF(AA128&gt;Z128,Z128,AA128)),0,IF(AA128&gt;Z128,Z128,AA128))),0,IF(ISERROR(IF(AA128&gt;Z128,Z128,AA128)),0,IF(AA128&gt;Z128,Z128,AA128)))),0,IF(ISERROR(IF(ISERROR(IF(AA128&gt;Z128,Z128,AA128)),0,IF(AA128&gt;Z128,Z128,AA128))),0,IF(ISERROR(IF(AA128&gt;Z128,Z128,AA128)),0,IF(AA128&gt;Z128,Z128,AA128))))</f>
        <v>0</v>
      </c>
      <c r="AC128" s="192" t="n">
        <f aca="false">IF(ISERROR(IF(ISERROR(IF(ISERROR(IF(Y128&gt;W128,W128,Y128)),0,IF(Y128&gt;W128,W128,Y128))),0,IF(ISERROR(IF(Y128&gt;W128,W128,Y128)),0,IF(Y128&gt;W128,W128,Y128)))),0,IF(ISERROR(IF(ISERROR(IF(Y128&gt;W128,W128,Y128)),0,IF(Y128&gt;W128,W128,Y128))),0,IF(ISERROR(IF(Y128&gt;W128,W128,Y128)),0,IF(Y128&gt;W128,W128,Y128))))</f>
        <v>0</v>
      </c>
      <c r="AD128" s="191" t="n">
        <f aca="false">IF(ISERROR((AC128*AB128)/AA128),0,(AC128*AB128)/AA128)</f>
        <v>0</v>
      </c>
      <c r="AE128" s="192" t="n">
        <f aca="false">IF(ISERROR(IF(ISERROR(IF(AC128=W128,0,(AC128*AB128)/AA128)),0,IF(AC128=W128,0,(AC128*AB128)/AA128))),0,IF(ISERROR(IF(AC128=W128,0,(AC128*AB128)/AA128)),0,IF(AC128=W128,0,(AC128*AB128)/AA128)))</f>
        <v>0</v>
      </c>
      <c r="AF128" s="196" t="n">
        <f aca="false">IF(ISERROR(IF(AC128=60,Q128+(AC128/T128),Q128+(AD128/T128))),0,IF(AC128=60,Q128+(AC128/T128),Q128+(AD128/T128)))</f>
        <v>0</v>
      </c>
    </row>
    <row r="129" customFormat="false" ht="18" hidden="false" customHeight="true" outlineLevel="0" collapsed="false">
      <c r="A129" s="233" t="s">
        <v>39</v>
      </c>
      <c r="B129" s="40" t="n">
        <v>37</v>
      </c>
      <c r="C129" s="101"/>
      <c r="D129" s="197" t="n">
        <v>50</v>
      </c>
      <c r="E129" s="64" t="n">
        <f aca="false">IF(ISERROR(IF(ISERROR(IF(ISERROR(Y128),0,Y128)),0,IF(ISERROR(Y128),0,Y128))),0,IF(ISERROR(IF(ISERROR(Y128),0,Y128)),0,IF(ISERROR(Y128),0,Y128)))</f>
        <v>0</v>
      </c>
      <c r="F129" s="65"/>
      <c r="G129" s="66" t="n">
        <f aca="false">IF(ISERROR(IF(ISERROR(IF(ISERROR(AB128),0,AB128)),0,IF(ISERROR(AB128),0,AB128))),0,IF(ISERROR(IF(ISERROR(AB128),0,AB128)),0,IF(ISERROR(AB128),0,AB128)))</f>
        <v>0</v>
      </c>
      <c r="H129" s="67" t="n">
        <f aca="false">IF(ISERROR(IF(ISERROR(IF(ISERROR($E$10-G129),0,$E$10-G129)),0,IF(ISERROR($E$10-G129),0,$E$10-G129))),0,IF(ISERROR(IF(ISERROR($E$10-G129),0,$E$10-G129)),0,IF(ISERROR($E$10-G129),0,$E$10-G129)))</f>
        <v>0.44</v>
      </c>
      <c r="I129" s="65"/>
      <c r="J129" s="66" t="n">
        <f aca="false">IF(ISERROR(AB129),"",AB129)</f>
        <v>0</v>
      </c>
      <c r="K129" s="67" t="n">
        <f aca="false">IF(ISERROR(ROUND($E$10-J129,3)),"",ROUND($E$10-J129,3))</f>
        <v>0.44</v>
      </c>
      <c r="L129" s="65"/>
      <c r="M129" s="66" t="n">
        <f aca="false">IF(ISERROR(AB130),"",AB130)</f>
        <v>0</v>
      </c>
      <c r="N129" s="67" t="n">
        <f aca="false">IF(ISERROR($E$10-M129),"",$E$10-M129)</f>
        <v>0.44</v>
      </c>
      <c r="O129" s="188" t="n">
        <f aca="false">A130</f>
        <v>219.5</v>
      </c>
      <c r="P129" s="189" t="n">
        <f aca="false">I129</f>
        <v>0</v>
      </c>
      <c r="Q129" s="196" t="n">
        <f aca="false">IF(ISERROR(IF(AC128=W128,Q128+(AC128/T128),Q128+(AD128/T128))),0,IF(AC128=W128,Q128+(AC128/T128),Q128+(AD128/T128)))</f>
        <v>0</v>
      </c>
      <c r="R129" s="190" t="n">
        <f aca="false">D129</f>
        <v>50</v>
      </c>
      <c r="S129" s="191" t="n">
        <f aca="false">IF(ISERROR(Q129-R129),0,Q129-R129)</f>
        <v>-50</v>
      </c>
      <c r="T129" s="191" t="n">
        <f aca="false">IF(ISERROR(IF(ISERROR(IF(ISERROR(IF(ISERROR((O129/P129)),0,(O129/P129))),0,IF(ISERROR((O129/P129)),0,(O129/P129)))),0,IF(ISERROR(IF(ISERROR((O129/P129)),0,(O129/P129))),0,IF(ISERROR((O129/P129)),0,(O129/P129))))),0,IF(ISERROR(IF(ISERROR(IF(ISERROR((O129/P129)),0,(O129/P129))),0,IF(ISERROR((O129/P129)),0,(O129/P129)))),0,IF(ISERROR(IF(ISERROR((O129/P129)),0,(O129/P129))),0,IF(ISERROR((O129/P129)),0,(O129/P129)))))</f>
        <v>0</v>
      </c>
      <c r="U129" s="192" t="n">
        <f aca="false">IF(ISERROR(S129*T129),0,S129*T129)</f>
        <v>-0</v>
      </c>
      <c r="V129" s="190" t="n">
        <f aca="false">IF(ISERROR(IF(ISERROR(IF(ISERROR(IF(ISERROR(O129/T129),0,O129/T129)),0,IF(ISERROR(O129/T129),0,O129/T129))),0,IF(ISERROR(IF(ISERROR(O129/T129),0,O129/T129)),0,IF(ISERROR(O129/T129),0,O129/T129)))),0,IF(ISERROR(IF(ISERROR(IF(ISERROR(O129/T129),0,O129/T129)),0,IF(ISERROR(O129/T129),0,O129/T129))),0,IF(ISERROR(IF(ISERROR(O129/T129),0,O129/T129)),0,IF(ISERROR(O129/T129),0,O129/T129))))</f>
        <v>0</v>
      </c>
      <c r="W129" s="191" t="n">
        <f aca="false">$E$7</f>
        <v>14</v>
      </c>
      <c r="X129" s="193" t="n">
        <f aca="false">$E$10</f>
        <v>0.44</v>
      </c>
      <c r="Y129" s="192" t="n">
        <f aca="false">IF(ISERROR(ABS(U129)),0,ABS(U129))</f>
        <v>0</v>
      </c>
      <c r="Z129" s="194" t="n">
        <f aca="false">$X$14-$G$11</f>
        <v>0.24</v>
      </c>
      <c r="AA129" s="193" t="n">
        <f aca="false">IF(ISERROR(ABS((Y129*X129)/W129)),0,ABS((Y129*X129)/W129))</f>
        <v>0</v>
      </c>
      <c r="AB129" s="195" t="n">
        <f aca="false">IF(ISERROR(IF(AA129&gt;Z129,Z129,AA129)),0,IF(AA129&gt;Z129,Z129,AA129))</f>
        <v>0</v>
      </c>
      <c r="AC129" s="192" t="n">
        <f aca="false">IF(ISERROR(IF(Y129&gt;W129,W129,Y129)),0,IF(Y129&gt;W129,W129,Y129))</f>
        <v>0</v>
      </c>
      <c r="AD129" s="191" t="str">
        <f aca="false">IF(ISERROR((AC129*AB129)/AA129),"",(AC129*AB129)/AA129)</f>
        <v/>
      </c>
      <c r="AE129" s="192" t="str">
        <f aca="false">IF(ISERROR(IF(AC129=W129,0,(AC129*AB129)/AA129)),"",IF(AC129=W129,0,(AC129*AB129)/AA129))</f>
        <v/>
      </c>
      <c r="AF129" s="196" t="str">
        <f aca="false">IF(ISERROR(IF(AC129=60,Q129+(AC129/T129),Q129+(AD129/T129))),"",IF(AC129=60,Q129+(AC129/T129),Q129+(AD129/T129)))</f>
        <v/>
      </c>
    </row>
    <row r="130" customFormat="false" ht="18" hidden="false" customHeight="true" outlineLevel="0" collapsed="false">
      <c r="A130" s="55" t="n">
        <f aca="false">F321</f>
        <v>219.5</v>
      </c>
      <c r="B130" s="56" t="str">
        <f aca="false">IF(AND(C129&lt;D129,E129&gt;$E$7),"Ignore Drill Out Lead 1; rather pop out Lead 1 and LEAVE lead # 2 to "&amp;K129&amp;" inches.","")</f>
        <v/>
      </c>
      <c r="C130" s="56"/>
      <c r="D130" s="56"/>
      <c r="E130" s="56"/>
      <c r="F130" s="56"/>
      <c r="G130" s="56"/>
      <c r="H130" s="56"/>
      <c r="I130" s="56"/>
      <c r="J130" s="56"/>
      <c r="K130" s="56"/>
      <c r="L130" s="56"/>
      <c r="M130" s="56"/>
      <c r="N130" s="237"/>
      <c r="O130" s="188" t="n">
        <f aca="false">A130</f>
        <v>219.5</v>
      </c>
      <c r="P130" s="189" t="n">
        <f aca="false">L129</f>
        <v>0</v>
      </c>
      <c r="Q130" s="196" t="str">
        <f aca="false">IF(ISERROR(IF(AC129=W129,Q129+(AC129/T129),Q129+(AD129/T129))),"",IF(AC129=W129,Q129+(AC129/T129),Q129+(AD129/T129)))</f>
        <v/>
      </c>
      <c r="R130" s="190" t="n">
        <f aca="false">D129</f>
        <v>50</v>
      </c>
      <c r="S130" s="191" t="n">
        <f aca="false">IF(ISERROR(Q130-R130),0,Q130-R130)</f>
        <v>0</v>
      </c>
      <c r="T130" s="191" t="n">
        <f aca="false">IF(ISERROR(IF(ISERROR(IF(ISERROR((O130/P130)),0,(O130/P130))),0,IF(ISERROR((O130/P130)),0,(O130/P130)))),0,IF(ISERROR(IF(ISERROR((O130/P130)),0,(O130/P130))),0,IF(ISERROR((O130/P130)),0,(O130/P130))))</f>
        <v>0</v>
      </c>
      <c r="U130" s="192" t="n">
        <f aca="false">IF(ISERROR(S130*T130),"",S130*T130)</f>
        <v>0</v>
      </c>
      <c r="V130" s="190" t="n">
        <f aca="false">IF(ISERROR(IF(ISERROR(IF(ISERROR(IF(ISERROR(O130/T130),0,O130/T130)),0,IF(ISERROR(O130/T130),0,O130/T130))),0,IF(ISERROR(IF(ISERROR(O130/T130),0,O130/T130)),0,IF(ISERROR(O130/T130),0,O130/T130)))),0,IF(ISERROR(IF(ISERROR(IF(ISERROR(O130/T130),0,O130/T130)),0,IF(ISERROR(O130/T130),0,O130/T130))),0,IF(ISERROR(IF(ISERROR(O130/T130),0,O130/T130)),0,IF(ISERROR(O130/T130),0,O130/T130))))</f>
        <v>0</v>
      </c>
      <c r="W130" s="191" t="n">
        <f aca="false">$E$7</f>
        <v>14</v>
      </c>
      <c r="X130" s="193" t="n">
        <f aca="false">$E$10</f>
        <v>0.44</v>
      </c>
      <c r="Y130" s="192" t="n">
        <f aca="false">IF(ISERROR(ABS(U130)),"",ABS(U130))</f>
        <v>0</v>
      </c>
      <c r="Z130" s="194" t="n">
        <f aca="false">$X$14-$G$11</f>
        <v>0.24</v>
      </c>
      <c r="AA130" s="193" t="n">
        <f aca="false">IF(ISERROR(ABS((Y130*X130)/W130)),"",ABS((Y130*X130)/W130))</f>
        <v>0</v>
      </c>
      <c r="AB130" s="195" t="n">
        <f aca="false">IF(ISERROR(IF(AA130&gt;Z130,Z130,AA130)),"",IF(AA130&gt;Z130,Z130,AA130))</f>
        <v>0</v>
      </c>
      <c r="AC130" s="192" t="n">
        <f aca="false">IF(ISERROR(IF(Y130&gt;W130,W130,Y130)),"",IF(Y130&gt;W130,W130,Y130))</f>
        <v>0</v>
      </c>
      <c r="AD130" s="191" t="str">
        <f aca="false">IF(ISERROR((AC130*AB130)/AA130),"",(AC130*AB130)/AA130)</f>
        <v/>
      </c>
      <c r="AE130" s="192" t="str">
        <f aca="false">IF(ISERROR(IF(AC130=W130,0,(AC130*AB130)/AA130)),"",IF(AC130=W130,0,(AC130*AB130)/AA130))</f>
        <v/>
      </c>
      <c r="AF130" s="196" t="str">
        <f aca="false">IF(ISERROR(IF(AC130=60,Q130+(AC130/T130),Q130+(AD130/T130))),"",IF(AC130=60,Q130+(AC130/T130),Q130+(AD130/T130)))</f>
        <v/>
      </c>
    </row>
    <row r="131" customFormat="false" ht="18" hidden="false" customHeight="true" outlineLevel="0" collapsed="false">
      <c r="A131" s="40"/>
      <c r="B131" s="231"/>
      <c r="C131" s="201" t="s">
        <v>163</v>
      </c>
      <c r="D131" s="201" t="s">
        <v>164</v>
      </c>
      <c r="E131" s="200"/>
      <c r="F131" s="201" t="n">
        <v>1</v>
      </c>
      <c r="G131" s="201" t="s">
        <v>165</v>
      </c>
      <c r="H131" s="201" t="s">
        <v>166</v>
      </c>
      <c r="I131" s="201" t="n">
        <v>2</v>
      </c>
      <c r="J131" s="201" t="s">
        <v>165</v>
      </c>
      <c r="K131" s="201" t="s">
        <v>166</v>
      </c>
      <c r="L131" s="201" t="n">
        <v>3</v>
      </c>
      <c r="M131" s="200" t="s">
        <v>165</v>
      </c>
      <c r="N131" s="207" t="s">
        <v>166</v>
      </c>
      <c r="O131" s="188" t="n">
        <f aca="false">A133</f>
        <v>186.5</v>
      </c>
      <c r="P131" s="189" t="n">
        <f aca="false">F132</f>
        <v>0</v>
      </c>
      <c r="Q131" s="190" t="n">
        <f aca="false">C132</f>
        <v>0</v>
      </c>
      <c r="R131" s="190" t="n">
        <f aca="false">D132</f>
        <v>50</v>
      </c>
      <c r="S131" s="190" t="n">
        <f aca="false">Q131-R131</f>
        <v>-50</v>
      </c>
      <c r="T131" s="191" t="n">
        <f aca="false">IF(ISERROR(IF(ISERROR(IF(ISERROR(IF(ISERROR((O131/P131)),0,(O131/P131))),0,IF(ISERROR((O131/P131)),0,(O131/P131)))),0,IF(ISERROR(IF(ISERROR((O131/P131)),0,(O131/P131))),0,IF(ISERROR((O131/P131)),0,(O131/P131))))),0,IF(ISERROR(IF(ISERROR(IF(ISERROR((O131/P131)),0,(O131/P131))),0,IF(ISERROR((O131/P131)),0,(O131/P131)))),0,IF(ISERROR(IF(ISERROR((O131/P131)),0,(O131/P131))),0,IF(ISERROR((O131/P131)),0,(O131/P131)))))</f>
        <v>0</v>
      </c>
      <c r="U131" s="192" t="n">
        <f aca="false">IF(ISERROR(IF(ISERROR(IF(ISERROR(IF(ISERROR(S131*T131),0,S131*T131)),0,IF(ISERROR(S131*T131),0,S131*T131))),0,IF(ISERROR(IF(ISERROR(S131*T131),0,S131*T131)),0,IF(ISERROR(S131*T131),0,S131*T131)))),0,IF(ISERROR(IF(ISERROR(IF(ISERROR(S131*T131),0,S131*T131)),0,IF(ISERROR(S131*T131),0,S131*T131))),0,IF(ISERROR(IF(ISERROR(S131*T131),0,S131*T131)),0,IF(ISERROR(S131*T131),0,S131*T131))))</f>
        <v>-0</v>
      </c>
      <c r="V131" s="190" t="n">
        <f aca="false">IF(ISERROR(IF(ISERROR(IF(ISERROR(IF(ISERROR(O131/T131),0,O131/T131)),0,IF(ISERROR(O131/T131),0,O131/T131))),0,IF(ISERROR(IF(ISERROR(O131/T131),0,O131/T131)),0,IF(ISERROR(O131/T131),0,O131/T131)))),0,IF(ISERROR(IF(ISERROR(IF(ISERROR(O131/T131),0,O131/T131)),0,IF(ISERROR(O131/T131),0,O131/T131))),0,IF(ISERROR(IF(ISERROR(O131/T131),0,O131/T131)),0,IF(ISERROR(O131/T131),0,O131/T131))))</f>
        <v>0</v>
      </c>
      <c r="W131" s="191" t="n">
        <f aca="false">$E$7</f>
        <v>14</v>
      </c>
      <c r="X131" s="193" t="n">
        <f aca="false">$E$10</f>
        <v>0.44</v>
      </c>
      <c r="Y131" s="192" t="n">
        <f aca="false">IF(ISERROR(IF(ISERROR(IF(ISERROR(ABS(U131)),0,ABS(U131))),0,IF(ISERROR(ABS(U131)),0,ABS(U131)))),0,IF(ISERROR(IF(ISERROR(ABS(U131)),0,ABS(U131))),0,IF(ISERROR(ABS(U131)),0,ABS(U131))))</f>
        <v>0</v>
      </c>
      <c r="Z131" s="194" t="n">
        <f aca="false">$X$14-$G$11</f>
        <v>0.24</v>
      </c>
      <c r="AA131" s="193" t="n">
        <f aca="false">IF(ISERROR(IF(ISERROR(IF(ISERROR(ABS((Y131*X131)/W131)),0,ABS((Y131*X131)/W131))),0,IF(ISERROR(ABS((Y131*X131)/W131)),0,ABS((Y131*X131)/W131)))),0,IF(ISERROR(IF(ISERROR(ABS((Y131*X131)/W131)),0,ABS((Y131*X131)/W131))),0,IF(ISERROR(ABS((Y131*X131)/W131)),0,ABS((Y131*X131)/W131))))</f>
        <v>0</v>
      </c>
      <c r="AB131" s="195" t="n">
        <f aca="false">IF(ISERROR(IF(ISERROR(IF(ISERROR(IF(AA131&gt;Z131,Z131,AA131)),0,IF(AA131&gt;Z131,Z131,AA131))),0,IF(ISERROR(IF(AA131&gt;Z131,Z131,AA131)),0,IF(AA131&gt;Z131,Z131,AA131)))),0,IF(ISERROR(IF(ISERROR(IF(AA131&gt;Z131,Z131,AA131)),0,IF(AA131&gt;Z131,Z131,AA131))),0,IF(ISERROR(IF(AA131&gt;Z131,Z131,AA131)),0,IF(AA131&gt;Z131,Z131,AA131))))</f>
        <v>0</v>
      </c>
      <c r="AC131" s="192" t="n">
        <f aca="false">IF(ISERROR(IF(ISERROR(IF(ISERROR(IF(Y131&gt;W131,W131,Y131)),0,IF(Y131&gt;W131,W131,Y131))),0,IF(ISERROR(IF(Y131&gt;W131,W131,Y131)),0,IF(Y131&gt;W131,W131,Y131)))),0,IF(ISERROR(IF(ISERROR(IF(Y131&gt;W131,W131,Y131)),0,IF(Y131&gt;W131,W131,Y131))),0,IF(ISERROR(IF(Y131&gt;W131,W131,Y131)),0,IF(Y131&gt;W131,W131,Y131))))</f>
        <v>0</v>
      </c>
      <c r="AD131" s="191" t="n">
        <f aca="false">IF(ISERROR(IF(ISERROR(IF(ISERROR((AC131*AB131)/AA131),0,(AC131*AB131)/AA131)),0,IF(ISERROR((AC131*AB131)/AA131),0,(AC131*AB131)/AA131))),0,IF(ISERROR(IF(ISERROR((AC131*AB131)/AA131),0,(AC131*AB131)/AA131)),0,IF(ISERROR((AC131*AB131)/AA131),0,(AC131*AB131)/AA131)))</f>
        <v>0</v>
      </c>
      <c r="AE131" s="192" t="n">
        <f aca="false">IF(ISERROR(IF(ISERROR(IF(ISERROR(IF(AC131=W131,0,(AC131*AB131)/AA131)),0,IF(AC131=W131,0,(AC131*AB131)/AA131))),0,IF(ISERROR(IF(AC131=W131,0,(AC131*AB131)/AA131)),0,IF(AC131=W131,0,(AC131*AB131)/AA131)))),0,IF(ISERROR(IF(ISERROR(IF(AC131=W131,0,(AC131*AB131)/AA131)),0,IF(AC131=W131,0,(AC131*AB131)/AA131))),0,IF(ISERROR(IF(AC131=W131,0,(AC131*AB131)/AA131)),0,IF(AC131=W131,0,(AC131*AB131)/AA131))))</f>
        <v>0</v>
      </c>
      <c r="AF131" s="196" t="n">
        <f aca="false">IF(ISERROR(IF(ISERROR(IF(AC131=60,Q131+(AC131/T131),Q131+(AD131/T131))),0,IF(AC131=60,Q131+(AC131/T131),Q131+(AD131/T131)))),0,IF(ISERROR(IF(AC131=60,Q131+(AC131/T131),Q131+(AD131/T131))),0,IF(AC131=60,Q131+(AC131/T131),Q131+(AD131/T131))))</f>
        <v>0</v>
      </c>
    </row>
    <row r="132" customFormat="false" ht="18" hidden="false" customHeight="true" outlineLevel="0" collapsed="false">
      <c r="A132" s="234" t="s">
        <v>40</v>
      </c>
      <c r="B132" s="40" t="n">
        <v>38</v>
      </c>
      <c r="C132" s="101"/>
      <c r="D132" s="197" t="n">
        <v>50</v>
      </c>
      <c r="E132" s="64" t="n">
        <f aca="false">IF(ISERROR(IF(ISERROR(IF(ISERROR(Y131),0,Y131)),0,IF(ISERROR(Y131),0,Y131))),0,IF(ISERROR(IF(ISERROR(Y131),0,Y131)),0,IF(ISERROR(Y131),0,Y131)))</f>
        <v>0</v>
      </c>
      <c r="F132" s="65"/>
      <c r="G132" s="66" t="n">
        <f aca="false">IF(ISERROR(IF(ISERROR(IF(ISERROR(AB131),0,AB131)),0,IF(ISERROR(AB131),0,AB131))),0,IF(ISERROR(IF(ISERROR(AB131),0,AB131)),0,IF(ISERROR(AB131),0,AB131)))</f>
        <v>0</v>
      </c>
      <c r="H132" s="67" t="n">
        <f aca="false">IF(ISERROR(IF(ISERROR(IF(ISERROR($E$10-G132),0,$E$10-G132)),0,IF(ISERROR($E$10-G132),0,$E$10-G132))),0,IF(ISERROR(IF(ISERROR($E$10-G132),0,$E$10-G132)),0,IF(ISERROR($E$10-G132),0,$E$10-G132)))</f>
        <v>0.44</v>
      </c>
      <c r="I132" s="65"/>
      <c r="J132" s="66" t="n">
        <f aca="false">IF(ISERROR(AB132),"",AB132)</f>
        <v>0</v>
      </c>
      <c r="K132" s="67" t="n">
        <f aca="false">IF(ISERROR(ROUND($E$10-J132,3)),"",ROUND($E$10-J132,3))</f>
        <v>0.44</v>
      </c>
      <c r="L132" s="65"/>
      <c r="M132" s="66" t="n">
        <f aca="false">IF(ISERROR(AB133),"",AB133)</f>
        <v>0</v>
      </c>
      <c r="N132" s="67" t="n">
        <f aca="false">IF(ISERROR($E$10-M132),"",$E$10-M132)</f>
        <v>0.44</v>
      </c>
      <c r="O132" s="188" t="n">
        <f aca="false">A133</f>
        <v>186.5</v>
      </c>
      <c r="P132" s="189" t="n">
        <f aca="false">I132</f>
        <v>0</v>
      </c>
      <c r="Q132" s="196" t="n">
        <f aca="false">IF(ISERROR(IF(ISERROR(IF(AC131=W131,Q131+(AC131/T131),Q131+(AD131/T131))),0,IF(AC131=W131,Q131+(AC131/T131),Q131+(AD131/T131)))),0,IF(ISERROR(IF(AC131=W131,Q131+(AC131/T131),Q131+(AD131/T131))),0,IF(AC131=W131,Q131+(AC131/T131),Q131+(AD131/T131))))</f>
        <v>0</v>
      </c>
      <c r="R132" s="190" t="n">
        <f aca="false">D132</f>
        <v>50</v>
      </c>
      <c r="S132" s="191" t="n">
        <f aca="false">IF(ISERROR(IF(ISERROR(Q132-R132),0,Q132-R132)),0,IF(ISERROR(Q132-R132),0,Q132-R132))</f>
        <v>-50</v>
      </c>
      <c r="T132" s="191" t="n">
        <f aca="false">IF(ISERROR(IF(ISERROR(IF(ISERROR(IF(ISERROR((O132/P132)),0,(O132/P132))),0,IF(ISERROR((O132/P132)),0,(O132/P132)))),0,IF(ISERROR(IF(ISERROR((O132/P132)),0,(O132/P132))),0,IF(ISERROR((O132/P132)),0,(O132/P132))))),0,IF(ISERROR(IF(ISERROR(IF(ISERROR((O132/P132)),0,(O132/P132))),0,IF(ISERROR((O132/P132)),0,(O132/P132)))),0,IF(ISERROR(IF(ISERROR((O132/P132)),0,(O132/P132))),0,IF(ISERROR((O132/P132)),0,(O132/P132)))))</f>
        <v>0</v>
      </c>
      <c r="U132" s="192" t="n">
        <f aca="false">IF(ISERROR(IF(ISERROR(S132*T132),0,S132*T132)),0,IF(ISERROR(S132*T132),0,S132*T132))</f>
        <v>-0</v>
      </c>
      <c r="V132" s="190" t="n">
        <f aca="false">IF(ISERROR(IF(ISERROR(IF(ISERROR(IF(ISERROR(O132/T132),0,O132/T132)),0,IF(ISERROR(O132/T132),0,O132/T132))),0,IF(ISERROR(IF(ISERROR(O132/T132),0,O132/T132)),0,IF(ISERROR(O132/T132),0,O132/T132)))),0,IF(ISERROR(IF(ISERROR(IF(ISERROR(O132/T132),0,O132/T132)),0,IF(ISERROR(O132/T132),0,O132/T132))),0,IF(ISERROR(IF(ISERROR(O132/T132),0,O132/T132)),0,IF(ISERROR(O132/T132),0,O132/T132))))</f>
        <v>0</v>
      </c>
      <c r="W132" s="191" t="n">
        <f aca="false">$E$7</f>
        <v>14</v>
      </c>
      <c r="X132" s="193" t="n">
        <f aca="false">$E$10</f>
        <v>0.44</v>
      </c>
      <c r="Y132" s="192" t="n">
        <f aca="false">IF(ISERROR(IF(ISERROR(ABS(U132)),0,ABS(U132))),0,IF(ISERROR(ABS(U132)),0,ABS(U132)))</f>
        <v>0</v>
      </c>
      <c r="Z132" s="194" t="n">
        <f aca="false">$X$14-$G$11</f>
        <v>0.24</v>
      </c>
      <c r="AA132" s="193" t="n">
        <f aca="false">IF(ISERROR(IF(ISERROR(ABS((Y132*X132)/W132)),0,ABS((Y132*X132)/W132))),0,IF(ISERROR(ABS((Y132*X132)/W132)),0,ABS((Y132*X132)/W132)))</f>
        <v>0</v>
      </c>
      <c r="AB132" s="195" t="n">
        <f aca="false">IF(ISERROR(IF(ISERROR(IF(AA132&gt;Z132,Z132,AA132)),0,IF(AA132&gt;Z132,Z132,AA132))),0,IF(ISERROR(IF(AA132&gt;Z132,Z132,AA132)),0,IF(AA132&gt;Z132,Z132,AA132)))</f>
        <v>0</v>
      </c>
      <c r="AC132" s="192" t="n">
        <f aca="false">IF(ISERROR(IF(ISERROR(IF(Y132&gt;W132,W132,Y132)),0,IF(Y132&gt;W132,W132,Y132))),0,IF(ISERROR(IF(Y132&gt;W132,W132,Y132)),0,IF(Y132&gt;W132,W132,Y132)))</f>
        <v>0</v>
      </c>
      <c r="AD132" s="191" t="str">
        <f aca="false">IF(ISERROR((AC132*AB132)/AA132),"",(AC132*AB132)/AA132)</f>
        <v/>
      </c>
      <c r="AE132" s="192" t="str">
        <f aca="false">IF(ISERROR(IF(AC132=W132,0,(AC132*AB132)/AA132)),"",IF(AC132=W132,0,(AC132*AB132)/AA132))</f>
        <v/>
      </c>
      <c r="AF132" s="196" t="str">
        <f aca="false">IF(ISERROR(IF(AC132=60,Q132+(AC132/T132),Q132+(AD132/T132))),"",IF(AC132=60,Q132+(AC132/T132),Q132+(AD132/T132)))</f>
        <v/>
      </c>
    </row>
    <row r="133" customFormat="false" ht="18" hidden="false" customHeight="true" outlineLevel="0" collapsed="false">
      <c r="A133" s="235" t="n">
        <f aca="false">R315</f>
        <v>186.5</v>
      </c>
      <c r="B133" s="56" t="str">
        <f aca="false">IF(AND(C132&lt;D132,E132&gt;$E$7),"Ignore Drill Out Lead 1; rather pop out Lead 1 and LEAVE lead # 2 to "&amp;K132&amp;" inches.","")</f>
        <v/>
      </c>
      <c r="C133" s="56"/>
      <c r="D133" s="56"/>
      <c r="E133" s="56"/>
      <c r="F133" s="56"/>
      <c r="G133" s="56"/>
      <c r="H133" s="56"/>
      <c r="I133" s="56"/>
      <c r="J133" s="56"/>
      <c r="K133" s="56"/>
      <c r="L133" s="56"/>
      <c r="M133" s="56"/>
      <c r="N133" s="57" t="n">
        <f aca="false">(G132+J132+M132)/$E$10*$E$7</f>
        <v>0</v>
      </c>
      <c r="O133" s="188" t="n">
        <f aca="false">A133</f>
        <v>186.5</v>
      </c>
      <c r="P133" s="189" t="n">
        <f aca="false">L132</f>
        <v>0</v>
      </c>
      <c r="Q133" s="196" t="str">
        <f aca="false">IF(ISERROR(IF(AC132=W132,Q132+(AC132/T132),Q132+(AD132/T132))),"",IF(AC132=W132,Q132+(AC132/T132),Q132+(AD132/T132)))</f>
        <v/>
      </c>
      <c r="R133" s="190" t="n">
        <f aca="false">D132</f>
        <v>50</v>
      </c>
      <c r="S133" s="191" t="n">
        <f aca="false">IF(ISERROR(Q133-R133),0,Q133-R133)</f>
        <v>0</v>
      </c>
      <c r="T133" s="191" t="n">
        <f aca="false">IF(ISERROR(IF(ISERROR(IF(ISERROR((O133/P133)),0,(O133/P133))),0,IF(ISERROR((O133/P133)),0,(O133/P133)))),0,IF(ISERROR(IF(ISERROR((O133/P133)),0,(O133/P133))),0,IF(ISERROR((O133/P133)),0,(O133/P133))))</f>
        <v>0</v>
      </c>
      <c r="U133" s="192" t="n">
        <f aca="false">IF(ISERROR(S133*T133),"",S133*T133)</f>
        <v>0</v>
      </c>
      <c r="V133" s="190" t="n">
        <f aca="false">IF(ISERROR(IF(ISERROR(IF(ISERROR(IF(ISERROR(O133/T133),0,O133/T133)),0,IF(ISERROR(O133/T133),0,O133/T133))),0,IF(ISERROR(IF(ISERROR(O133/T133),0,O133/T133)),0,IF(ISERROR(O133/T133),0,O133/T133)))),0,IF(ISERROR(IF(ISERROR(IF(ISERROR(O133/T133),0,O133/T133)),0,IF(ISERROR(O133/T133),0,O133/T133))),0,IF(ISERROR(IF(ISERROR(O133/T133),0,O133/T133)),0,IF(ISERROR(O133/T133),0,O133/T133))))</f>
        <v>0</v>
      </c>
      <c r="W133" s="191" t="n">
        <f aca="false">$E$7</f>
        <v>14</v>
      </c>
      <c r="X133" s="193" t="n">
        <f aca="false">$E$10</f>
        <v>0.44</v>
      </c>
      <c r="Y133" s="192" t="n">
        <f aca="false">IF(ISERROR(ABS(U133)),"",ABS(U133))</f>
        <v>0</v>
      </c>
      <c r="Z133" s="194" t="n">
        <f aca="false">$X$14-$G$11</f>
        <v>0.24</v>
      </c>
      <c r="AA133" s="193" t="n">
        <f aca="false">IF(ISERROR(ABS((Y133*X133)/W133)),"",ABS((Y133*X133)/W133))</f>
        <v>0</v>
      </c>
      <c r="AB133" s="195" t="n">
        <f aca="false">IF(ISERROR(IF(AA133&gt;Z133,Z133,AA133)),"",IF(AA133&gt;Z133,Z133,AA133))</f>
        <v>0</v>
      </c>
      <c r="AC133" s="192" t="n">
        <f aca="false">IF(ISERROR(IF(Y133&gt;W133,W133,Y133)),"",IF(Y133&gt;W133,W133,Y133))</f>
        <v>0</v>
      </c>
      <c r="AD133" s="191" t="str">
        <f aca="false">IF(ISERROR((AC133*AB133)/AA133),"",(AC133*AB133)/AA133)</f>
        <v/>
      </c>
      <c r="AE133" s="192" t="str">
        <f aca="false">IF(ISERROR(IF(AC133=W133,0,(AC133*AB133)/AA133)),"",IF(AC133=W133,0,(AC133*AB133)/AA133))</f>
        <v/>
      </c>
      <c r="AF133" s="196" t="str">
        <f aca="false">IF(ISERROR(IF(AC133=60,Q133+(AC133/T133),Q133+(AD133/T133))),"",IF(AC133=60,Q133+(AC133/T133),Q133+(AD133/T133)))</f>
        <v/>
      </c>
    </row>
    <row r="134" customFormat="false" ht="18" hidden="false" customHeight="true" outlineLevel="0" collapsed="false">
      <c r="A134" s="40"/>
      <c r="B134" s="231"/>
      <c r="C134" s="201" t="s">
        <v>163</v>
      </c>
      <c r="D134" s="201" t="s">
        <v>164</v>
      </c>
      <c r="E134" s="200"/>
      <c r="F134" s="201" t="n">
        <v>1</v>
      </c>
      <c r="G134" s="201" t="s">
        <v>165</v>
      </c>
      <c r="H134" s="201" t="s">
        <v>166</v>
      </c>
      <c r="I134" s="201" t="n">
        <v>2</v>
      </c>
      <c r="J134" s="201" t="s">
        <v>165</v>
      </c>
      <c r="K134" s="201" t="s">
        <v>166</v>
      </c>
      <c r="L134" s="201" t="n">
        <v>3</v>
      </c>
      <c r="M134" s="200" t="s">
        <v>165</v>
      </c>
      <c r="N134" s="207" t="s">
        <v>166</v>
      </c>
      <c r="O134" s="188" t="n">
        <f aca="false">A136</f>
        <v>219.5</v>
      </c>
      <c r="P134" s="189" t="n">
        <f aca="false">F135</f>
        <v>0</v>
      </c>
      <c r="Q134" s="190" t="n">
        <f aca="false">C135</f>
        <v>0</v>
      </c>
      <c r="R134" s="190" t="n">
        <f aca="false">D135</f>
        <v>50</v>
      </c>
      <c r="S134" s="190" t="n">
        <f aca="false">Q134-R134</f>
        <v>-50</v>
      </c>
      <c r="T134" s="191" t="n">
        <f aca="false">IF(ISERROR(IF(ISERROR(IF(ISERROR(IF(ISERROR((O134/P134)),0,(O134/P134))),0,IF(ISERROR((O134/P134)),0,(O134/P134)))),0,IF(ISERROR(IF(ISERROR((O134/P134)),0,(O134/P134))),0,IF(ISERROR((O134/P134)),0,(O134/P134))))),0,IF(ISERROR(IF(ISERROR(IF(ISERROR((O134/P134)),0,(O134/P134))),0,IF(ISERROR((O134/P134)),0,(O134/P134)))),0,IF(ISERROR(IF(ISERROR((O134/P134)),0,(O134/P134))),0,IF(ISERROR((O134/P134)),0,(O134/P134)))))</f>
        <v>0</v>
      </c>
      <c r="U134" s="192" t="n">
        <f aca="false">IF(ISERROR(IF(ISERROR(IF(ISERROR(IF(ISERROR(S134*T134),0,S134*T134)),0,IF(ISERROR(S134*T134),0,S134*T134))),0,IF(ISERROR(IF(ISERROR(S134*T134),0,S134*T134)),0,IF(ISERROR(S134*T134),0,S134*T134)))),0,IF(ISERROR(IF(ISERROR(IF(ISERROR(S134*T134),0,S134*T134)),0,IF(ISERROR(S134*T134),0,S134*T134))),0,IF(ISERROR(IF(ISERROR(S134*T134),0,S134*T134)),0,IF(ISERROR(S134*T134),0,S134*T134))))</f>
        <v>-0</v>
      </c>
      <c r="V134" s="190" t="n">
        <f aca="false">IF(ISERROR(IF(ISERROR(IF(ISERROR(IF(ISERROR(O134/T134),0,O134/T134)),0,IF(ISERROR(O134/T134),0,O134/T134))),0,IF(ISERROR(IF(ISERROR(O134/T134),0,O134/T134)),0,IF(ISERROR(O134/T134),0,O134/T134)))),0,IF(ISERROR(IF(ISERROR(IF(ISERROR(O134/T134),0,O134/T134)),0,IF(ISERROR(O134/T134),0,O134/T134))),0,IF(ISERROR(IF(ISERROR(O134/T134),0,O134/T134)),0,IF(ISERROR(O134/T134),0,O134/T134))))</f>
        <v>0</v>
      </c>
      <c r="W134" s="191" t="n">
        <f aca="false">$E$7</f>
        <v>14</v>
      </c>
      <c r="X134" s="193" t="n">
        <f aca="false">$E$10</f>
        <v>0.44</v>
      </c>
      <c r="Y134" s="192" t="n">
        <f aca="false">IF(ISERROR(IF(ISERROR(IF(ISERROR(ABS(U134)),0,ABS(U134))),0,IF(ISERROR(ABS(U134)),0,ABS(U134)))),0,IF(ISERROR(IF(ISERROR(ABS(U134)),0,ABS(U134))),0,IF(ISERROR(ABS(U134)),0,ABS(U134))))</f>
        <v>0</v>
      </c>
      <c r="Z134" s="194" t="n">
        <f aca="false">$X$14-$G$11</f>
        <v>0.24</v>
      </c>
      <c r="AA134" s="193" t="n">
        <f aca="false">IF(ISERROR(IF(ISERROR(IF(ISERROR(ABS((Y134*X134)/W134)),0,ABS((Y134*X134)/W134))),0,IF(ISERROR(ABS((Y134*X134)/W134)),0,ABS((Y134*X134)/W134)))),0,IF(ISERROR(IF(ISERROR(ABS((Y134*X134)/W134)),0,ABS((Y134*X134)/W134))),0,IF(ISERROR(ABS((Y134*X134)/W134)),0,ABS((Y134*X134)/W134))))</f>
        <v>0</v>
      </c>
      <c r="AB134" s="195" t="n">
        <f aca="false">IF(ISERROR(IF(ISERROR(IF(ISERROR(IF(AA134&gt;Z134,Z134,AA134)),0,IF(AA134&gt;Z134,Z134,AA134))),0,IF(ISERROR(IF(AA134&gt;Z134,Z134,AA134)),0,IF(AA134&gt;Z134,Z134,AA134)))),0,IF(ISERROR(IF(ISERROR(IF(AA134&gt;Z134,Z134,AA134)),0,IF(AA134&gt;Z134,Z134,AA134))),0,IF(ISERROR(IF(AA134&gt;Z134,Z134,AA134)),0,IF(AA134&gt;Z134,Z134,AA134))))</f>
        <v>0</v>
      </c>
      <c r="AC134" s="192" t="n">
        <f aca="false">IF(ISERROR(IF(ISERROR(IF(ISERROR(IF(Y134&gt;W134,W134,Y134)),0,IF(Y134&gt;W134,W134,Y134))),0,IF(ISERROR(IF(Y134&gt;W134,W134,Y134)),0,IF(Y134&gt;W134,W134,Y134)))),0,IF(ISERROR(IF(ISERROR(IF(Y134&gt;W134,W134,Y134)),0,IF(Y134&gt;W134,W134,Y134))),0,IF(ISERROR(IF(Y134&gt;W134,W134,Y134)),0,IF(Y134&gt;W134,W134,Y134))))</f>
        <v>0</v>
      </c>
      <c r="AD134" s="191" t="n">
        <f aca="false">IF(ISERROR(IF(ISERROR(IF(ISERROR(IF(ISERROR((AC134*AB134)/AA134),0,(AC134*AB134)/AA134)),0,IF(ISERROR((AC134*AB134)/AA134),0,(AC134*AB134)/AA134))),0,IF(ISERROR(IF(ISERROR((AC134*AB134)/AA134),0,(AC134*AB134)/AA134)),0,IF(ISERROR((AC134*AB134)/AA134),0,(AC134*AB134)/AA134)))),0,IF(ISERROR(IF(ISERROR(IF(ISERROR((AC134*AB134)/AA134),0,(AC134*AB134)/AA134)),0,IF(ISERROR((AC134*AB134)/AA134),0,(AC134*AB134)/AA134))),0,IF(ISERROR(IF(ISERROR((AC134*AB134)/AA134),0,(AC134*AB134)/AA134)),0,IF(ISERROR((AC134*AB134)/AA134),0,(AC134*AB134)/AA134))))</f>
        <v>0</v>
      </c>
      <c r="AE134" s="192" t="n">
        <f aca="false">IF(ISERROR(IF(ISERROR(IF(ISERROR(IF(AC134=W134,0,(AC134*AB134)/AA134)),0,IF(AC134=W134,0,(AC134*AB134)/AA134))),0,IF(ISERROR(IF(AC134=W134,0,(AC134*AB134)/AA134)),0,IF(AC134=W134,0,(AC134*AB134)/AA134)))),0,IF(ISERROR(IF(ISERROR(IF(AC134=W134,0,(AC134*AB134)/AA134)),0,IF(AC134=W134,0,(AC134*AB134)/AA134))),0,IF(ISERROR(IF(AC134=W134,0,(AC134*AB134)/AA134)),0,IF(AC134=W134,0,(AC134*AB134)/AA134))))</f>
        <v>0</v>
      </c>
      <c r="AF134" s="196" t="n">
        <f aca="false">IF(ISERROR(IF(ISERROR(IF(AC134=60,Q134+(AC134/T134),Q134+(AD134/T134))),0,IF(AC134=60,Q134+(AC134/T134),Q134+(AD134/T134)))),0,IF(ISERROR(IF(AC134=60,Q134+(AC134/T134),Q134+(AD134/T134))),0,IF(AC134=60,Q134+(AC134/T134),Q134+(AD134/T134))))</f>
        <v>0</v>
      </c>
    </row>
    <row r="135" customFormat="false" ht="18" hidden="false" customHeight="true" outlineLevel="0" collapsed="false">
      <c r="A135" s="233" t="s">
        <v>167</v>
      </c>
      <c r="B135" s="40" t="n">
        <v>39</v>
      </c>
      <c r="C135" s="101"/>
      <c r="D135" s="197" t="n">
        <v>50</v>
      </c>
      <c r="E135" s="64" t="n">
        <f aca="false">IF(ISERROR(IF(ISERROR(IF(ISERROR(Y134),0,Y134)),0,IF(ISERROR(Y134),0,Y134))),0,IF(ISERROR(IF(ISERROR(Y134),0,Y134)),0,IF(ISERROR(Y134),0,Y134)))</f>
        <v>0</v>
      </c>
      <c r="F135" s="65"/>
      <c r="G135" s="66" t="n">
        <f aca="false">IF(ISERROR(IF(ISERROR(IF(ISERROR(AB134),0,AB134)),0,IF(ISERROR(AB134),0,AB134))),0,IF(ISERROR(IF(ISERROR(AB134),0,AB134)),0,IF(ISERROR(AB134),0,AB134)))</f>
        <v>0</v>
      </c>
      <c r="H135" s="67" t="n">
        <f aca="false">IF(ISERROR(IF(ISERROR(IF(ISERROR($E$10-G135),0,$E$10-G135)),0,IF(ISERROR($E$10-G135),0,$E$10-G135))),0,IF(ISERROR(IF(ISERROR($E$10-G135),0,$E$10-G135)),0,IF(ISERROR($E$10-G135),0,$E$10-G135)))</f>
        <v>0.44</v>
      </c>
      <c r="I135" s="65"/>
      <c r="J135" s="66" t="n">
        <f aca="false">IF(ISERROR(IF(ISERROR(AB135),0,AB135)),0,IF(ISERROR(AB135),0,AB135))</f>
        <v>0</v>
      </c>
      <c r="K135" s="67" t="n">
        <f aca="false">IF(ISERROR(IF(ISERROR(ROUND($E$10-J135,3)),0,ROUND($E$10-J135,3))),0,IF(ISERROR(ROUND($E$10-J135,3)),0,ROUND($E$10-J135,3)))</f>
        <v>0.44</v>
      </c>
      <c r="L135" s="65"/>
      <c r="M135" s="66" t="n">
        <f aca="false">IF(ISERROR(AB136),"",AB136)</f>
        <v>0</v>
      </c>
      <c r="N135" s="67" t="n">
        <f aca="false">IF(ISERROR($E$10-M135),"",$E$10-M135)</f>
        <v>0.44</v>
      </c>
      <c r="O135" s="188" t="n">
        <f aca="false">A136</f>
        <v>219.5</v>
      </c>
      <c r="P135" s="189" t="n">
        <f aca="false">I135</f>
        <v>0</v>
      </c>
      <c r="Q135" s="196" t="n">
        <f aca="false">IF(ISERROR(IF(ISERROR(IF(AC134=W134,Q134+(AC134/T134),Q134+(AD134/T134))),0,IF(AC134=W134,Q134+(AC134/T134),Q134+(AD134/T134)))),0,IF(ISERROR(IF(AC134=W134,Q134+(AC134/T134),Q134+(AD134/T134))),0,IF(AC134=W134,Q134+(AC134/T134),Q134+(AD134/T134))))</f>
        <v>0</v>
      </c>
      <c r="R135" s="190" t="n">
        <f aca="false">D135</f>
        <v>50</v>
      </c>
      <c r="S135" s="191" t="n">
        <f aca="false">IF(ISERROR(IF(ISERROR(Q135-R135),0,Q135-R135)),0,IF(ISERROR(Q135-R135),0,Q135-R135))</f>
        <v>-50</v>
      </c>
      <c r="T135" s="191" t="n">
        <f aca="false">IF(ISERROR(IF(ISERROR(IF(ISERROR(IF(ISERROR((O135/P135)),0,(O135/P135))),0,IF(ISERROR((O135/P135)),0,(O135/P135)))),0,IF(ISERROR(IF(ISERROR((O135/P135)),0,(O135/P135))),0,IF(ISERROR((O135/P135)),0,(O135/P135))))),0,IF(ISERROR(IF(ISERROR(IF(ISERROR((O135/P135)),0,(O135/P135))),0,IF(ISERROR((O135/P135)),0,(O135/P135)))),0,IF(ISERROR(IF(ISERROR((O135/P135)),0,(O135/P135))),0,IF(ISERROR((O135/P135)),0,(O135/P135)))))</f>
        <v>0</v>
      </c>
      <c r="U135" s="192" t="n">
        <f aca="false">IF(ISERROR(IF(ISERROR(S135*T135),0,S135*T135)),0,IF(ISERROR(S135*T135),0,S135*T135))</f>
        <v>-0</v>
      </c>
      <c r="V135" s="190" t="n">
        <f aca="false">IF(ISERROR(IF(ISERROR(IF(ISERROR(IF(ISERROR(O135/T135),0,O135/T135)),0,IF(ISERROR(O135/T135),0,O135/T135))),0,IF(ISERROR(IF(ISERROR(O135/T135),0,O135/T135)),0,IF(ISERROR(O135/T135),0,O135/T135)))),0,IF(ISERROR(IF(ISERROR(IF(ISERROR(O135/T135),0,O135/T135)),0,IF(ISERROR(O135/T135),0,O135/T135))),0,IF(ISERROR(IF(ISERROR(O135/T135),0,O135/T135)),0,IF(ISERROR(O135/T135),0,O135/T135))))</f>
        <v>0</v>
      </c>
      <c r="W135" s="191" t="n">
        <f aca="false">$E$7</f>
        <v>14</v>
      </c>
      <c r="X135" s="193" t="n">
        <f aca="false">$E$10</f>
        <v>0.44</v>
      </c>
      <c r="Y135" s="192" t="n">
        <f aca="false">IF(ISERROR(IF(ISERROR(ABS(U135)),0,ABS(U135))),0,IF(ISERROR(ABS(U135)),0,ABS(U135)))</f>
        <v>0</v>
      </c>
      <c r="Z135" s="194" t="n">
        <f aca="false">$X$14-$G$11</f>
        <v>0.24</v>
      </c>
      <c r="AA135" s="193" t="n">
        <f aca="false">IF(ISERROR(IF(ISERROR(ABS((Y135*X135)/W135)),0,ABS((Y135*X135)/W135))),0,IF(ISERROR(ABS((Y135*X135)/W135)),0,ABS((Y135*X135)/W135)))</f>
        <v>0</v>
      </c>
      <c r="AB135" s="195" t="n">
        <f aca="false">IF(ISERROR(IF(ISERROR(IF(AA135&gt;Z135,Z135,AA135)),0,IF(AA135&gt;Z135,Z135,AA135))),0,IF(ISERROR(IF(AA135&gt;Z135,Z135,AA135)),0,IF(AA135&gt;Z135,Z135,AA135)))</f>
        <v>0</v>
      </c>
      <c r="AC135" s="192" t="n">
        <f aca="false">IF(ISERROR(IF(ISERROR(IF(Y135&gt;W135,W135,Y135)),0,IF(Y135&gt;W135,W135,Y135))),0,IF(ISERROR(IF(Y135&gt;W135,W135,Y135)),0,IF(Y135&gt;W135,W135,Y135)))</f>
        <v>0</v>
      </c>
      <c r="AD135" s="191" t="str">
        <f aca="false">IF(ISERROR((AC135*AB135)/AA135),"",(AC135*AB135)/AA135)</f>
        <v/>
      </c>
      <c r="AE135" s="192" t="str">
        <f aca="false">IF(ISERROR(IF(AC135=W135,0,(AC135*AB135)/AA135)),"",IF(AC135=W135,0,(AC135*AB135)/AA135))</f>
        <v/>
      </c>
      <c r="AF135" s="196" t="str">
        <f aca="false">IF(ISERROR(IF(AC135=60,Q135+(AC135/T135),Q135+(AD135/T135))),"",IF(AC135=60,Q135+(AC135/T135),Q135+(AD135/T135)))</f>
        <v/>
      </c>
    </row>
    <row r="136" customFormat="false" ht="18" hidden="false" customHeight="true" outlineLevel="0" collapsed="false">
      <c r="A136" s="55" t="n">
        <f aca="false">F322</f>
        <v>219.5</v>
      </c>
      <c r="B136" s="56" t="str">
        <f aca="false">IF(AND(C135&lt;D135,E135&gt;$E$7),"Ignore Drill Out Lead 1; rather pop out Lead 1 and LEAVE lead # 2 to "&amp;K135&amp;" inches.","")</f>
        <v/>
      </c>
      <c r="C136" s="56"/>
      <c r="D136" s="56"/>
      <c r="E136" s="56"/>
      <c r="F136" s="56"/>
      <c r="G136" s="56"/>
      <c r="H136" s="56"/>
      <c r="I136" s="56"/>
      <c r="J136" s="56"/>
      <c r="K136" s="56"/>
      <c r="L136" s="56"/>
      <c r="M136" s="56"/>
      <c r="N136" s="57" t="n">
        <f aca="false">IF(ISERROR(IF(ISERROR((G135+J135+M135)/$E$10*$E$7),0,(G135+J135+M135)/$E$10*$E$7)),0,IF(ISERROR((G135+J135+M135)/$E$10*$E$7),0,(G135+J135+M135)/$E$10*$E$7))</f>
        <v>0</v>
      </c>
      <c r="O136" s="188" t="n">
        <f aca="false">A136</f>
        <v>219.5</v>
      </c>
      <c r="P136" s="189" t="n">
        <f aca="false">L135</f>
        <v>0</v>
      </c>
      <c r="Q136" s="196" t="str">
        <f aca="false">IF(ISERROR(IF(AC135=W135,Q135+(AC135/T135),Q135+(AD135/T135))),"",IF(AC135=W135,Q135+(AC135/T135),Q135+(AD135/T135)))</f>
        <v/>
      </c>
      <c r="R136" s="190" t="n">
        <f aca="false">D135</f>
        <v>50</v>
      </c>
      <c r="S136" s="191" t="n">
        <f aca="false">IF(ISERROR(Q136-R136),0,Q136-R136)</f>
        <v>0</v>
      </c>
      <c r="T136" s="191" t="n">
        <f aca="false">IF(ISERROR(IF(ISERROR(IF(ISERROR(IF(ISERROR((O136/P136)),0,(O136/P136))),0,IF(ISERROR((O136/P136)),0,(O136/P136)))),0,IF(ISERROR(IF(ISERROR((O136/P136)),0,(O136/P136))),0,IF(ISERROR((O136/P136)),0,(O136/P136))))),0,IF(ISERROR(IF(ISERROR(IF(ISERROR((O136/P136)),0,(O136/P136))),0,IF(ISERROR((O136/P136)),0,(O136/P136)))),0,IF(ISERROR(IF(ISERROR((O136/P136)),0,(O136/P136))),0,IF(ISERROR((O136/P136)),0,(O136/P136)))))</f>
        <v>0</v>
      </c>
      <c r="U136" s="192" t="n">
        <f aca="false">IF(ISERROR(S136*T136),"",S136*T136)</f>
        <v>0</v>
      </c>
      <c r="V136" s="190" t="n">
        <f aca="false">IF(ISERROR(IF(ISERROR(IF(ISERROR(IF(ISERROR(O136/T136),0,O136/T136)),0,IF(ISERROR(O136/T136),0,O136/T136))),0,IF(ISERROR(IF(ISERROR(O136/T136),0,O136/T136)),0,IF(ISERROR(O136/T136),0,O136/T136)))),0,IF(ISERROR(IF(ISERROR(IF(ISERROR(O136/T136),0,O136/T136)),0,IF(ISERROR(O136/T136),0,O136/T136))),0,IF(ISERROR(IF(ISERROR(O136/T136),0,O136/T136)),0,IF(ISERROR(O136/T136),0,O136/T136))))</f>
        <v>0</v>
      </c>
      <c r="W136" s="191" t="n">
        <f aca="false">$E$7</f>
        <v>14</v>
      </c>
      <c r="X136" s="193" t="n">
        <f aca="false">$E$10</f>
        <v>0.44</v>
      </c>
      <c r="Y136" s="192" t="n">
        <f aca="false">IF(ISERROR(ABS(U136)),"",ABS(U136))</f>
        <v>0</v>
      </c>
      <c r="Z136" s="194" t="n">
        <f aca="false">$X$14-$G$11</f>
        <v>0.24</v>
      </c>
      <c r="AA136" s="193" t="n">
        <f aca="false">IF(ISERROR(ABS((Y136*X136)/W136)),"",ABS((Y136*X136)/W136))</f>
        <v>0</v>
      </c>
      <c r="AB136" s="195" t="n">
        <f aca="false">IF(ISERROR(IF(AA136&gt;Z136,Z136,AA136)),"",IF(AA136&gt;Z136,Z136,AA136))</f>
        <v>0</v>
      </c>
      <c r="AC136" s="192" t="n">
        <f aca="false">IF(ISERROR(IF(Y136&gt;W136,W136,Y136)),"",IF(Y136&gt;W136,W136,Y136))</f>
        <v>0</v>
      </c>
      <c r="AD136" s="191" t="str">
        <f aca="false">IF(ISERROR((AC136*AB136)/AA136),"",(AC136*AB136)/AA136)</f>
        <v/>
      </c>
      <c r="AE136" s="192" t="str">
        <f aca="false">IF(ISERROR(IF(AC136=W136,0,(AC136*AB136)/AA136)),"",IF(AC136=W136,0,(AC136*AB136)/AA136))</f>
        <v/>
      </c>
      <c r="AF136" s="196" t="str">
        <f aca="false">IF(ISERROR(IF(AC136=60,Q136+(AC136/T136),Q136+(AD136/T136))),"",IF(AC136=60,Q136+(AC136/T136),Q136+(AD136/T136)))</f>
        <v/>
      </c>
    </row>
    <row r="137" customFormat="false" ht="18" hidden="false" customHeight="true" outlineLevel="0" collapsed="false">
      <c r="A137" s="40"/>
      <c r="B137" s="231"/>
      <c r="C137" s="201" t="s">
        <v>163</v>
      </c>
      <c r="D137" s="201" t="s">
        <v>164</v>
      </c>
      <c r="E137" s="200"/>
      <c r="F137" s="201" t="n">
        <v>1</v>
      </c>
      <c r="G137" s="201" t="s">
        <v>165</v>
      </c>
      <c r="H137" s="201" t="s">
        <v>166</v>
      </c>
      <c r="I137" s="201" t="n">
        <v>2</v>
      </c>
      <c r="J137" s="201" t="s">
        <v>165</v>
      </c>
      <c r="K137" s="201" t="s">
        <v>166</v>
      </c>
      <c r="L137" s="201" t="n">
        <v>3</v>
      </c>
      <c r="M137" s="200" t="s">
        <v>165</v>
      </c>
      <c r="N137" s="207" t="s">
        <v>166</v>
      </c>
      <c r="O137" s="188" t="n">
        <f aca="false">A139</f>
        <v>219.5</v>
      </c>
      <c r="P137" s="189" t="n">
        <f aca="false">F138</f>
        <v>0</v>
      </c>
      <c r="Q137" s="190" t="n">
        <f aca="false">C138</f>
        <v>0</v>
      </c>
      <c r="R137" s="190" t="n">
        <f aca="false">D138</f>
        <v>50</v>
      </c>
      <c r="S137" s="190" t="n">
        <f aca="false">Q137-R137</f>
        <v>-50</v>
      </c>
      <c r="T137" s="191" t="n">
        <f aca="false">IF(ISERROR(IF(ISERROR(IF(ISERROR(IF(ISERROR((O137/P137)),0,(O137/P137))),0,IF(ISERROR((O137/P137)),0,(O137/P137)))),0,IF(ISERROR(IF(ISERROR((O137/P137)),0,(O137/P137))),0,IF(ISERROR((O137/P137)),0,(O137/P137))))),0,IF(ISERROR(IF(ISERROR(IF(ISERROR((O137/P137)),0,(O137/P137))),0,IF(ISERROR((O137/P137)),0,(O137/P137)))),0,IF(ISERROR(IF(ISERROR((O137/P137)),0,(O137/P137))),0,IF(ISERROR((O137/P137)),0,(O137/P137)))))</f>
        <v>0</v>
      </c>
      <c r="U137" s="192" t="n">
        <f aca="false">IF(ISERROR(IF(ISERROR(IF(ISERROR(IF(ISERROR(S137*T137),0,S137*T137)),0,IF(ISERROR(S137*T137),0,S137*T137))),0,IF(ISERROR(IF(ISERROR(S137*T137),0,S137*T137)),0,IF(ISERROR(S137*T137),0,S137*T137)))),0,IF(ISERROR(IF(ISERROR(IF(ISERROR(S137*T137),0,S137*T137)),0,IF(ISERROR(S137*T137),0,S137*T137))),0,IF(ISERROR(IF(ISERROR(S137*T137),0,S137*T137)),0,IF(ISERROR(S137*T137),0,S137*T137))))</f>
        <v>-0</v>
      </c>
      <c r="V137" s="190" t="n">
        <f aca="false">IF(ISERROR(IF(ISERROR(IF(ISERROR(IF(ISERROR(O137/T137),0,O137/T137)),0,IF(ISERROR(O137/T137),0,O137/T137))),0,IF(ISERROR(IF(ISERROR(O137/T137),0,O137/T137)),0,IF(ISERROR(O137/T137),0,O137/T137)))),0,IF(ISERROR(IF(ISERROR(IF(ISERROR(O137/T137),0,O137/T137)),0,IF(ISERROR(O137/T137),0,O137/T137))),0,IF(ISERROR(IF(ISERROR(O137/T137),0,O137/T137)),0,IF(ISERROR(O137/T137),0,O137/T137))))</f>
        <v>0</v>
      </c>
      <c r="W137" s="191" t="n">
        <f aca="false">$E$7</f>
        <v>14</v>
      </c>
      <c r="X137" s="193" t="n">
        <f aca="false">$E$10</f>
        <v>0.44</v>
      </c>
      <c r="Y137" s="192" t="n">
        <f aca="false">IF(ISERROR(IF(ISERROR(IF(ISERROR(ABS(U137)),0,ABS(U137))),0,IF(ISERROR(ABS(U137)),0,ABS(U137)))),0,IF(ISERROR(IF(ISERROR(ABS(U137)),0,ABS(U137))),0,IF(ISERROR(ABS(U137)),0,ABS(U137))))</f>
        <v>0</v>
      </c>
      <c r="Z137" s="194" t="n">
        <f aca="false">$X$14-$G$11</f>
        <v>0.24</v>
      </c>
      <c r="AA137" s="193" t="n">
        <f aca="false">IF(ISERROR(IF(ISERROR(IF(ISERROR(ABS((Y137*X137)/W137)),0,ABS((Y137*X137)/W137))),0,IF(ISERROR(ABS((Y137*X137)/W137)),0,ABS((Y137*X137)/W137)))),0,IF(ISERROR(IF(ISERROR(ABS((Y137*X137)/W137)),0,ABS((Y137*X137)/W137))),0,IF(ISERROR(ABS((Y137*X137)/W137)),0,ABS((Y137*X137)/W137))))</f>
        <v>0</v>
      </c>
      <c r="AB137" s="195" t="n">
        <f aca="false">IF(ISERROR(IF(ISERROR(IF(ISERROR(IF(AA137&gt;Z137,Z137,AA137)),0,IF(AA137&gt;Z137,Z137,AA137))),0,IF(ISERROR(IF(AA137&gt;Z137,Z137,AA137)),0,IF(AA137&gt;Z137,Z137,AA137)))),0,IF(ISERROR(IF(ISERROR(IF(AA137&gt;Z137,Z137,AA137)),0,IF(AA137&gt;Z137,Z137,AA137))),0,IF(ISERROR(IF(AA137&gt;Z137,Z137,AA137)),0,IF(AA137&gt;Z137,Z137,AA137))))</f>
        <v>0</v>
      </c>
      <c r="AC137" s="192" t="n">
        <f aca="false">IF(ISERROR(IF(ISERROR(IF(ISERROR(IF(Y137&gt;W137,W137,Y137)),0,IF(Y137&gt;W137,W137,Y137))),0,IF(ISERROR(IF(Y137&gt;W137,W137,Y137)),0,IF(Y137&gt;W137,W137,Y137)))),0,IF(ISERROR(IF(ISERROR(IF(Y137&gt;W137,W137,Y137)),0,IF(Y137&gt;W137,W137,Y137))),0,IF(ISERROR(IF(Y137&gt;W137,W137,Y137)),0,IF(Y137&gt;W137,W137,Y137))))</f>
        <v>0</v>
      </c>
      <c r="AD137" s="191" t="n">
        <f aca="false">IF(ISERROR(IF(ISERROR(IF(ISERROR(IF(ISERROR((AC137*AB137)/AA137),0,(AC137*AB137)/AA137)),0,IF(ISERROR((AC137*AB137)/AA137),0,(AC137*AB137)/AA137))),0,IF(ISERROR(IF(ISERROR((AC137*AB137)/AA137),0,(AC137*AB137)/AA137)),0,IF(ISERROR((AC137*AB137)/AA137),0,(AC137*AB137)/AA137)))),0,IF(ISERROR(IF(ISERROR(IF(ISERROR((AC137*AB137)/AA137),0,(AC137*AB137)/AA137)),0,IF(ISERROR((AC137*AB137)/AA137),0,(AC137*AB137)/AA137))),0,IF(ISERROR(IF(ISERROR((AC137*AB137)/AA137),0,(AC137*AB137)/AA137)),0,IF(ISERROR((AC137*AB137)/AA137),0,(AC137*AB137)/AA137))))</f>
        <v>0</v>
      </c>
      <c r="AE137" s="192" t="n">
        <f aca="false">IF(ISERROR(IF(ISERROR(IF(ISERROR(IF(AC137=W137,0,(AC137*AB137)/AA137)),0,IF(AC137=W137,0,(AC137*AB137)/AA137))),0,IF(ISERROR(IF(AC137=W137,0,(AC137*AB137)/AA137)),0,IF(AC137=W137,0,(AC137*AB137)/AA137)))),0,IF(ISERROR(IF(ISERROR(IF(AC137=W137,0,(AC137*AB137)/AA137)),0,IF(AC137=W137,0,(AC137*AB137)/AA137))),0,IF(ISERROR(IF(AC137=W137,0,(AC137*AB137)/AA137)),0,IF(AC137=W137,0,(AC137*AB137)/AA137))))</f>
        <v>0</v>
      </c>
      <c r="AF137" s="196" t="n">
        <f aca="false">IF(ISERROR(IF(ISERROR(IF(AC137=60,Q137+(AC137/T137),Q137+(AD137/T137))),0,IF(AC137=60,Q137+(AC137/T137),Q137+(AD137/T137)))),0,IF(ISERROR(IF(AC137=60,Q137+(AC137/T137),Q137+(AD137/T137))),0,IF(AC137=60,Q137+(AC137/T137),Q137+(AD137/T137))))</f>
        <v>0</v>
      </c>
    </row>
    <row r="138" customFormat="false" ht="18" hidden="false" customHeight="true" outlineLevel="0" collapsed="false">
      <c r="A138" s="233" t="s">
        <v>41</v>
      </c>
      <c r="B138" s="40" t="n">
        <v>40</v>
      </c>
      <c r="C138" s="101"/>
      <c r="D138" s="197" t="n">
        <v>50</v>
      </c>
      <c r="E138" s="64" t="n">
        <f aca="false">IF(ISERROR(IF(ISERROR(IF(ISERROR(Y137),0,Y137)),0,IF(ISERROR(Y137),0,Y137))),0,IF(ISERROR(IF(ISERROR(Y137),0,Y137)),0,IF(ISERROR(Y137),0,Y137)))</f>
        <v>0</v>
      </c>
      <c r="F138" s="65"/>
      <c r="G138" s="66" t="n">
        <f aca="false">IF(ISERROR(IF(ISERROR(IF(ISERROR(AB137),0,AB137)),0,IF(ISERROR(AB137),0,AB137))),0,IF(ISERROR(IF(ISERROR(AB137),0,AB137)),0,IF(ISERROR(AB137),0,AB137)))</f>
        <v>0</v>
      </c>
      <c r="H138" s="67" t="n">
        <f aca="false">IF(ISERROR(IF(ISERROR(IF(ISERROR($E$10-G138),0,$E$10-G138)),0,IF(ISERROR($E$10-G138),0,$E$10-G138))),0,IF(ISERROR(IF(ISERROR($E$10-G138),0,$E$10-G138)),0,IF(ISERROR($E$10-G138),0,$E$10-G138)))</f>
        <v>0.44</v>
      </c>
      <c r="I138" s="65"/>
      <c r="J138" s="66" t="n">
        <f aca="false">IF(ISERROR(IF(ISERROR(AB138),0,AB138)),0,IF(ISERROR(AB138),0,AB138))</f>
        <v>0</v>
      </c>
      <c r="K138" s="67" t="n">
        <f aca="false">IF(ISERROR(IF(ISERROR(ROUND($E$10-J138,3)),0,ROUND($E$10-J138,3))),0,IF(ISERROR(ROUND($E$10-J138,3)),0,ROUND($E$10-J138,3)))</f>
        <v>0.44</v>
      </c>
      <c r="L138" s="65"/>
      <c r="M138" s="66" t="n">
        <f aca="false">IF(ISERROR(AB139),"",AB139)</f>
        <v>0</v>
      </c>
      <c r="N138" s="67" t="n">
        <f aca="false">IF(ISERROR($E$10-M138),"",$E$10-M138)</f>
        <v>0.44</v>
      </c>
      <c r="O138" s="188" t="n">
        <f aca="false">A139</f>
        <v>219.5</v>
      </c>
      <c r="P138" s="189" t="n">
        <f aca="false">I138</f>
        <v>0</v>
      </c>
      <c r="Q138" s="196" t="n">
        <f aca="false">IF(ISERROR(IF(ISERROR(IF(AC137=W137,Q137+(AC137/T137),Q137+(AD137/T137))),0,IF(AC137=W137,Q137+(AC137/T137),Q137+(AD137/T137)))),0,IF(ISERROR(IF(AC137=W137,Q137+(AC137/T137),Q137+(AD137/T137))),0,IF(AC137=W137,Q137+(AC137/T137),Q137+(AD137/T137))))</f>
        <v>0</v>
      </c>
      <c r="R138" s="190" t="n">
        <f aca="false">D138</f>
        <v>50</v>
      </c>
      <c r="S138" s="191" t="n">
        <f aca="false">IF(ISERROR(IF(ISERROR(Q138-R138),0,Q138-R138)),0,IF(ISERROR(Q138-R138),0,Q138-R138))</f>
        <v>-50</v>
      </c>
      <c r="T138" s="191" t="n">
        <f aca="false">IF(ISERROR(IF(ISERROR(IF(ISERROR(IF(ISERROR((O138/P138)),0,(O138/P138))),0,IF(ISERROR((O138/P138)),0,(O138/P138)))),0,IF(ISERROR(IF(ISERROR((O138/P138)),0,(O138/P138))),0,IF(ISERROR((O138/P138)),0,(O138/P138))))),0,IF(ISERROR(IF(ISERROR(IF(ISERROR((O138/P138)),0,(O138/P138))),0,IF(ISERROR((O138/P138)),0,(O138/P138)))),0,IF(ISERROR(IF(ISERROR((O138/P138)),0,(O138/P138))),0,IF(ISERROR((O138/P138)),0,(O138/P138)))))</f>
        <v>0</v>
      </c>
      <c r="U138" s="192" t="n">
        <f aca="false">IF(ISERROR(IF(ISERROR(S138*T138),0,S138*T138)),0,IF(ISERROR(S138*T138),0,S138*T138))</f>
        <v>-0</v>
      </c>
      <c r="V138" s="190" t="n">
        <f aca="false">IF(ISERROR(IF(ISERROR(IF(ISERROR(IF(ISERROR(O138/T138),0,O138/T138)),0,IF(ISERROR(O138/T138),0,O138/T138))),0,IF(ISERROR(IF(ISERROR(O138/T138),0,O138/T138)),0,IF(ISERROR(O138/T138),0,O138/T138)))),0,IF(ISERROR(IF(ISERROR(IF(ISERROR(O138/T138),0,O138/T138)),0,IF(ISERROR(O138/T138),0,O138/T138))),0,IF(ISERROR(IF(ISERROR(O138/T138),0,O138/T138)),0,IF(ISERROR(O138/T138),0,O138/T138))))</f>
        <v>0</v>
      </c>
      <c r="W138" s="191" t="n">
        <f aca="false">$E$7</f>
        <v>14</v>
      </c>
      <c r="X138" s="193" t="n">
        <f aca="false">$E$10</f>
        <v>0.44</v>
      </c>
      <c r="Y138" s="192" t="n">
        <f aca="false">IF(ISERROR(IF(ISERROR(ABS(U138)),0,ABS(U138))),0,IF(ISERROR(ABS(U138)),0,ABS(U138)))</f>
        <v>0</v>
      </c>
      <c r="Z138" s="194" t="n">
        <f aca="false">$X$14-$G$11</f>
        <v>0.24</v>
      </c>
      <c r="AA138" s="193" t="n">
        <f aca="false">IF(ISERROR(IF(ISERROR(ABS((Y138*X138)/W138)),0,ABS((Y138*X138)/W138))),0,IF(ISERROR(ABS((Y138*X138)/W138)),0,ABS((Y138*X138)/W138)))</f>
        <v>0</v>
      </c>
      <c r="AB138" s="195" t="n">
        <f aca="false">IF(ISERROR(IF(ISERROR(IF(AA138&gt;Z138,Z138,AA138)),0,IF(AA138&gt;Z138,Z138,AA138))),0,IF(ISERROR(IF(AA138&gt;Z138,Z138,AA138)),0,IF(AA138&gt;Z138,Z138,AA138)))</f>
        <v>0</v>
      </c>
      <c r="AC138" s="192" t="n">
        <f aca="false">IF(ISERROR(IF(ISERROR(IF(Y138&gt;W138,W138,Y138)),0,IF(Y138&gt;W138,W138,Y138))),0,IF(ISERROR(IF(Y138&gt;W138,W138,Y138)),0,IF(Y138&gt;W138,W138,Y138)))</f>
        <v>0</v>
      </c>
      <c r="AD138" s="191" t="str">
        <f aca="false">IF(ISERROR((AC138*AB138)/AA138),"",(AC138*AB138)/AA138)</f>
        <v/>
      </c>
      <c r="AE138" s="192" t="str">
        <f aca="false">IF(ISERROR(IF(AC138=W138,0,(AC138*AB138)/AA138)),"",IF(AC138=W138,0,(AC138*AB138)/AA138))</f>
        <v/>
      </c>
      <c r="AF138" s="196" t="str">
        <f aca="false">IF(ISERROR(IF(AC138=60,Q138+(AC138/T138),Q138+(AD138/T138))),"",IF(AC138=60,Q138+(AC138/T138),Q138+(AD138/T138)))</f>
        <v/>
      </c>
    </row>
    <row r="139" customFormat="false" ht="18" hidden="false" customHeight="true" outlineLevel="0" collapsed="false">
      <c r="A139" s="235" t="n">
        <f aca="false">F323</f>
        <v>219.5</v>
      </c>
      <c r="B139" s="56" t="str">
        <f aca="false">IF(AND(C138&lt;D138,E138&gt;$E$7),"Ignore Drill Out Lead 1; rather pop out Lead 1 and LEAVE lead # 2 to "&amp;K138&amp;" inches.","")</f>
        <v/>
      </c>
      <c r="C139" s="56"/>
      <c r="D139" s="56"/>
      <c r="E139" s="56"/>
      <c r="F139" s="56"/>
      <c r="G139" s="56"/>
      <c r="H139" s="56"/>
      <c r="I139" s="56"/>
      <c r="J139" s="56"/>
      <c r="K139" s="56"/>
      <c r="L139" s="56"/>
      <c r="M139" s="56"/>
      <c r="N139" s="57" t="n">
        <f aca="false">IF(ISERROR(IF(ISERROR((G138+J138+M138)/$E$10*$E$7),0,(G138+J138+M138)/$E$10*$E$7)),0,IF(ISERROR((G138+J138+M138)/$E$10*$E$7),0,(G138+J138+M138)/$E$10*$E$7))</f>
        <v>0</v>
      </c>
      <c r="O139" s="188" t="n">
        <f aca="false">A139</f>
        <v>219.5</v>
      </c>
      <c r="P139" s="189" t="n">
        <f aca="false">L138</f>
        <v>0</v>
      </c>
      <c r="Q139" s="196" t="str">
        <f aca="false">IF(ISERROR(IF(AC138=W138,Q138+(AC138/T138),Q138+(AD138/T138))),"",IF(AC138=W138,Q138+(AC138/T138),Q138+(AD138/T138)))</f>
        <v/>
      </c>
      <c r="R139" s="190" t="n">
        <f aca="false">D138</f>
        <v>50</v>
      </c>
      <c r="S139" s="191" t="n">
        <f aca="false">IF(ISERROR(Q139-R139),0,Q139-R139)</f>
        <v>0</v>
      </c>
      <c r="T139" s="191" t="n">
        <f aca="false">IF(ISERROR(IF(ISERROR(IF(ISERROR(IF(ISERROR((O139/P139)),0,(O139/P139))),0,IF(ISERROR((O139/P139)),0,(O139/P139)))),0,IF(ISERROR(IF(ISERROR((O139/P139)),0,(O139/P139))),0,IF(ISERROR((O139/P139)),0,(O139/P139))))),0,IF(ISERROR(IF(ISERROR(IF(ISERROR((O139/P139)),0,(O139/P139))),0,IF(ISERROR((O139/P139)),0,(O139/P139)))),0,IF(ISERROR(IF(ISERROR((O139/P139)),0,(O139/P139))),0,IF(ISERROR((O139/P139)),0,(O139/P139)))))</f>
        <v>0</v>
      </c>
      <c r="U139" s="192" t="n">
        <f aca="false">IF(ISERROR(S139*T139),"",S139*T139)</f>
        <v>0</v>
      </c>
      <c r="V139" s="190" t="n">
        <f aca="false">IF(ISERROR(IF(ISERROR(IF(ISERROR(IF(ISERROR(O139/T139),0,O139/T139)),0,IF(ISERROR(O139/T139),0,O139/T139))),0,IF(ISERROR(IF(ISERROR(O139/T139),0,O139/T139)),0,IF(ISERROR(O139/T139),0,O139/T139)))),0,IF(ISERROR(IF(ISERROR(IF(ISERROR(O139/T139),0,O139/T139)),0,IF(ISERROR(O139/T139),0,O139/T139))),0,IF(ISERROR(IF(ISERROR(O139/T139),0,O139/T139)),0,IF(ISERROR(O139/T139),0,O139/T139))))</f>
        <v>0</v>
      </c>
      <c r="W139" s="191" t="n">
        <f aca="false">$E$7</f>
        <v>14</v>
      </c>
      <c r="X139" s="193" t="n">
        <f aca="false">$E$10</f>
        <v>0.44</v>
      </c>
      <c r="Y139" s="192" t="n">
        <f aca="false">IF(ISERROR(ABS(U139)),"",ABS(U139))</f>
        <v>0</v>
      </c>
      <c r="Z139" s="194" t="n">
        <f aca="false">$X$14-$G$11</f>
        <v>0.24</v>
      </c>
      <c r="AA139" s="193" t="n">
        <f aca="false">IF(ISERROR(ABS((Y139*X139)/W139)),"",ABS((Y139*X139)/W139))</f>
        <v>0</v>
      </c>
      <c r="AB139" s="195" t="n">
        <f aca="false">IF(ISERROR(IF(AA139&gt;Z139,Z139,AA139)),"",IF(AA139&gt;Z139,Z139,AA139))</f>
        <v>0</v>
      </c>
      <c r="AC139" s="192" t="n">
        <f aca="false">IF(ISERROR(IF(Y139&gt;W139,W139,Y139)),"",IF(Y139&gt;W139,W139,Y139))</f>
        <v>0</v>
      </c>
      <c r="AD139" s="191" t="str">
        <f aca="false">IF(ISERROR((AC139*AB139)/AA139),"",(AC139*AB139)/AA139)</f>
        <v/>
      </c>
      <c r="AE139" s="192" t="str">
        <f aca="false">IF(ISERROR(IF(AC139=W139,0,(AC139*AB139)/AA139)),"",IF(AC139=W139,0,(AC139*AB139)/AA139))</f>
        <v/>
      </c>
      <c r="AF139" s="196" t="str">
        <f aca="false">IF(ISERROR(IF(AC139=60,Q139+(AC139/T139),Q139+(AD139/T139))),"",IF(AC139=60,Q139+(AC139/T139),Q139+(AD139/T139)))</f>
        <v/>
      </c>
    </row>
    <row r="140" customFormat="false" ht="18" hidden="false" customHeight="true" outlineLevel="0" collapsed="false">
      <c r="A140" s="40"/>
      <c r="B140" s="231"/>
      <c r="C140" s="201" t="s">
        <v>163</v>
      </c>
      <c r="D140" s="201" t="s">
        <v>164</v>
      </c>
      <c r="E140" s="200"/>
      <c r="F140" s="201" t="n">
        <v>1</v>
      </c>
      <c r="G140" s="201" t="s">
        <v>165</v>
      </c>
      <c r="H140" s="201" t="s">
        <v>166</v>
      </c>
      <c r="I140" s="201" t="n">
        <v>2</v>
      </c>
      <c r="J140" s="201" t="s">
        <v>165</v>
      </c>
      <c r="K140" s="201" t="s">
        <v>166</v>
      </c>
      <c r="L140" s="201" t="n">
        <v>3</v>
      </c>
      <c r="M140" s="200" t="s">
        <v>165</v>
      </c>
      <c r="N140" s="207" t="s">
        <v>166</v>
      </c>
      <c r="O140" s="188" t="n">
        <f aca="false">A142</f>
        <v>186.5</v>
      </c>
      <c r="P140" s="189" t="n">
        <f aca="false">F141</f>
        <v>0</v>
      </c>
      <c r="Q140" s="190" t="n">
        <f aca="false">C141</f>
        <v>0</v>
      </c>
      <c r="R140" s="190" t="n">
        <f aca="false">D141</f>
        <v>50</v>
      </c>
      <c r="S140" s="190" t="n">
        <f aca="false">Q140-R140</f>
        <v>-50</v>
      </c>
      <c r="T140" s="191" t="n">
        <f aca="false">IF(ISERROR(IF(ISERROR(IF(ISERROR(IF(ISERROR((O140/P140)),0,(O140/P140))),0,IF(ISERROR((O140/P140)),0,(O140/P140)))),0,IF(ISERROR(IF(ISERROR((O140/P140)),0,(O140/P140))),0,IF(ISERROR((O140/P140)),0,(O140/P140))))),0,IF(ISERROR(IF(ISERROR(IF(ISERROR((O140/P140)),0,(O140/P140))),0,IF(ISERROR((O140/P140)),0,(O140/P140)))),0,IF(ISERROR(IF(ISERROR((O140/P140)),0,(O140/P140))),0,IF(ISERROR((O140/P140)),0,(O140/P140)))))</f>
        <v>0</v>
      </c>
      <c r="U140" s="192" t="n">
        <f aca="false">IF(ISERROR(IF(ISERROR(IF(ISERROR(IF(ISERROR(S140*T140),0,S140*T140)),0,IF(ISERROR(S140*T140),0,S140*T140))),0,IF(ISERROR(IF(ISERROR(S140*T140),0,S140*T140)),0,IF(ISERROR(S140*T140),0,S140*T140)))),0,IF(ISERROR(IF(ISERROR(IF(ISERROR(S140*T140),0,S140*T140)),0,IF(ISERROR(S140*T140),0,S140*T140))),0,IF(ISERROR(IF(ISERROR(S140*T140),0,S140*T140)),0,IF(ISERROR(S140*T140),0,S140*T140))))</f>
        <v>-0</v>
      </c>
      <c r="V140" s="190" t="n">
        <f aca="false">IF(ISERROR(IF(ISERROR(IF(ISERROR(IF(ISERROR(O140/T140),0,O140/T140)),0,IF(ISERROR(O140/T140),0,O140/T140))),0,IF(ISERROR(IF(ISERROR(O140/T140),0,O140/T140)),0,IF(ISERROR(O140/T140),0,O140/T140)))),0,IF(ISERROR(IF(ISERROR(IF(ISERROR(O140/T140),0,O140/T140)),0,IF(ISERROR(O140/T140),0,O140/T140))),0,IF(ISERROR(IF(ISERROR(O140/T140),0,O140/T140)),0,IF(ISERROR(O140/T140),0,O140/T140))))</f>
        <v>0</v>
      </c>
      <c r="W140" s="191" t="n">
        <f aca="false">$E$7</f>
        <v>14</v>
      </c>
      <c r="X140" s="193" t="n">
        <f aca="false">$E$10</f>
        <v>0.44</v>
      </c>
      <c r="Y140" s="192" t="n">
        <f aca="false">IF(ISERROR(IF(ISERROR(IF(ISERROR(ABS(U140)),0,ABS(U140))),0,IF(ISERROR(ABS(U140)),0,ABS(U140)))),0,IF(ISERROR(IF(ISERROR(ABS(U140)),0,ABS(U140))),0,IF(ISERROR(ABS(U140)),0,ABS(U140))))</f>
        <v>0</v>
      </c>
      <c r="Z140" s="194" t="n">
        <f aca="false">$X$14-$G$11</f>
        <v>0.24</v>
      </c>
      <c r="AA140" s="193" t="n">
        <f aca="false">IF(ISERROR(IF(ISERROR(IF(ISERROR(ABS((Y140*X140)/W140)),0,ABS((Y140*X140)/W140))),0,IF(ISERROR(ABS((Y140*X140)/W140)),0,ABS((Y140*X140)/W140)))),0,IF(ISERROR(IF(ISERROR(ABS((Y140*X140)/W140)),0,ABS((Y140*X140)/W140))),0,IF(ISERROR(ABS((Y140*X140)/W140)),0,ABS((Y140*X140)/W140))))</f>
        <v>0</v>
      </c>
      <c r="AB140" s="195" t="n">
        <f aca="false">IF(ISERROR(IF(ISERROR(IF(ISERROR(IF(AA140&gt;Z140,Z140,AA140)),0,IF(AA140&gt;Z140,Z140,AA140))),0,IF(ISERROR(IF(AA140&gt;Z140,Z140,AA140)),0,IF(AA140&gt;Z140,Z140,AA140)))),0,IF(ISERROR(IF(ISERROR(IF(AA140&gt;Z140,Z140,AA140)),0,IF(AA140&gt;Z140,Z140,AA140))),0,IF(ISERROR(IF(AA140&gt;Z140,Z140,AA140)),0,IF(AA140&gt;Z140,Z140,AA140))))</f>
        <v>0</v>
      </c>
      <c r="AC140" s="192" t="n">
        <f aca="false">IF(ISERROR(IF(ISERROR(IF(ISERROR(IF(Y140&gt;W140,W140,Y140)),0,IF(Y140&gt;W140,W140,Y140))),0,IF(ISERROR(IF(Y140&gt;W140,W140,Y140)),0,IF(Y140&gt;W140,W140,Y140)))),0,IF(ISERROR(IF(ISERROR(IF(Y140&gt;W140,W140,Y140)),0,IF(Y140&gt;W140,W140,Y140))),0,IF(ISERROR(IF(Y140&gt;W140,W140,Y140)),0,IF(Y140&gt;W140,W140,Y140))))</f>
        <v>0</v>
      </c>
      <c r="AD140" s="191" t="n">
        <f aca="false">IF(ISERROR(IF(ISERROR(IF(ISERROR(IF(ISERROR((AC140*AB140)/AA140),0,(AC140*AB140)/AA140)),0,IF(ISERROR((AC140*AB140)/AA140),0,(AC140*AB140)/AA140))),0,IF(ISERROR(IF(ISERROR((AC140*AB140)/AA140),0,(AC140*AB140)/AA140)),0,IF(ISERROR((AC140*AB140)/AA140),0,(AC140*AB140)/AA140)))),0,IF(ISERROR(IF(ISERROR(IF(ISERROR((AC140*AB140)/AA140),0,(AC140*AB140)/AA140)),0,IF(ISERROR((AC140*AB140)/AA140),0,(AC140*AB140)/AA140))),0,IF(ISERROR(IF(ISERROR((AC140*AB140)/AA140),0,(AC140*AB140)/AA140)),0,IF(ISERROR((AC140*AB140)/AA140),0,(AC140*AB140)/AA140))))</f>
        <v>0</v>
      </c>
      <c r="AE140" s="192" t="n">
        <f aca="false">IF(ISERROR(IF(ISERROR(IF(ISERROR(IF(AC140=W140,0,(AC140*AB140)/AA140)),0,IF(AC140=W140,0,(AC140*AB140)/AA140))),0,IF(ISERROR(IF(AC140=W140,0,(AC140*AB140)/AA140)),0,IF(AC140=W140,0,(AC140*AB140)/AA140)))),0,IF(ISERROR(IF(ISERROR(IF(AC140=W140,0,(AC140*AB140)/AA140)),0,IF(AC140=W140,0,(AC140*AB140)/AA140))),0,IF(ISERROR(IF(AC140=W140,0,(AC140*AB140)/AA140)),0,IF(AC140=W140,0,(AC140*AB140)/AA140))))</f>
        <v>0</v>
      </c>
      <c r="AF140" s="196" t="n">
        <f aca="false">IF(ISERROR(IF(ISERROR(IF(AC140=60,Q140+(AC140/T140),Q140+(AD140/T140))),0,IF(AC140=60,Q140+(AC140/T140),Q140+(AD140/T140)))),0,IF(ISERROR(IF(AC140=60,Q140+(AC140/T140),Q140+(AD140/T140))),0,IF(AC140=60,Q140+(AC140/T140),Q140+(AD140/T140))))</f>
        <v>0</v>
      </c>
    </row>
    <row r="141" customFormat="false" ht="18" hidden="false" customHeight="true" outlineLevel="0" collapsed="false">
      <c r="A141" s="234" t="s">
        <v>42</v>
      </c>
      <c r="B141" s="40" t="n">
        <v>41</v>
      </c>
      <c r="C141" s="101"/>
      <c r="D141" s="197" t="n">
        <v>50</v>
      </c>
      <c r="E141" s="64" t="n">
        <f aca="false">IF(ISERROR(IF(ISERROR(IF(ISERROR(Y140),0,Y140)),0,IF(ISERROR(Y140),0,Y140))),0,IF(ISERROR(IF(ISERROR(Y140),0,Y140)),0,IF(ISERROR(Y140),0,Y140)))</f>
        <v>0</v>
      </c>
      <c r="F141" s="65"/>
      <c r="G141" s="66" t="n">
        <f aca="false">IF(ISERROR(IF(ISERROR(IF(ISERROR(AB140),0,AB140)),0,IF(ISERROR(AB140),0,AB140))),0,IF(ISERROR(IF(ISERROR(AB140),0,AB140)),0,IF(ISERROR(AB140),0,AB140)))</f>
        <v>0</v>
      </c>
      <c r="H141" s="67" t="n">
        <f aca="false">IF(ISERROR(IF(ISERROR(IF(ISERROR($E$10-G141),0,$E$10-G141)),0,IF(ISERROR($E$10-G141),0,$E$10-G141))),0,IF(ISERROR(IF(ISERROR($E$10-G141),0,$E$10-G141)),0,IF(ISERROR($E$10-G141),0,$E$10-G141)))</f>
        <v>0.44</v>
      </c>
      <c r="I141" s="65"/>
      <c r="J141" s="66" t="n">
        <f aca="false">IF(ISERROR(IF(ISERROR(AB141),0,AB141)),0,IF(ISERROR(AB141),0,AB141))</f>
        <v>0</v>
      </c>
      <c r="K141" s="67" t="n">
        <f aca="false">IF(ISERROR(IF(ISERROR(ROUND($E$10-J141,3)),0,ROUND($E$10-J141,3))),0,IF(ISERROR(ROUND($E$10-J141,3)),0,ROUND($E$10-J141,3)))</f>
        <v>0.44</v>
      </c>
      <c r="L141" s="65"/>
      <c r="M141" s="66" t="n">
        <f aca="false">IF(ISERROR(IF(ISERROR(IF(ISERROR(IF(ISERROR(AB142),0,AB142)),0,IF(ISERROR(AB142),0,AB142))),0,IF(ISERROR(IF(ISERROR(AB142),0,AB142)),0,IF(ISERROR(AB142),0,AB142)))),0,IF(ISERROR(IF(ISERROR(IF(ISERROR(AB142),0,AB142)),0,IF(ISERROR(AB142),0,AB142))),0,IF(ISERROR(IF(ISERROR(AB142),0,AB142)),0,IF(ISERROR(AB142),0,AB142))))</f>
        <v>0</v>
      </c>
      <c r="N141" s="67" t="n">
        <f aca="false">IF(ISERROR(IF(ISERROR(IF(ISERROR(IF(ISERROR($E$10-M141),0,$E$10-M141)),0,IF(ISERROR($E$10-M141),0,$E$10-M141))),0,IF(ISERROR(IF(ISERROR($E$10-M141),0,$E$10-M141)),0,IF(ISERROR($E$10-M141),0,$E$10-M141)))),0,IF(ISERROR(IF(ISERROR(IF(ISERROR($E$10-M141),0,$E$10-M141)),0,IF(ISERROR($E$10-M141),0,$E$10-M141))),0,IF(ISERROR(IF(ISERROR($E$10-M141),0,$E$10-M141)),0,IF(ISERROR($E$10-M141),0,$E$10-M141))))</f>
        <v>0.44</v>
      </c>
      <c r="O141" s="188" t="n">
        <f aca="false">A142</f>
        <v>186.5</v>
      </c>
      <c r="P141" s="189" t="n">
        <f aca="false">I141</f>
        <v>0</v>
      </c>
      <c r="Q141" s="196" t="n">
        <f aca="false">IF(ISERROR(IF(ISERROR(IF(AC140=W140,Q140+(AC140/T140),Q140+(AD140/T140))),0,IF(AC140=W140,Q140+(AC140/T140),Q140+(AD140/T140)))),0,IF(ISERROR(IF(AC140=W140,Q140+(AC140/T140),Q140+(AD140/T140))),0,IF(AC140=W140,Q140+(AC140/T140),Q140+(AD140/T140))))</f>
        <v>0</v>
      </c>
      <c r="R141" s="190" t="n">
        <f aca="false">D141</f>
        <v>50</v>
      </c>
      <c r="S141" s="191" t="n">
        <f aca="false">IF(ISERROR(IF(ISERROR(Q141-R141),0,Q141-R141)),0,IF(ISERROR(Q141-R141),0,Q141-R141))</f>
        <v>-50</v>
      </c>
      <c r="T141" s="191" t="n">
        <f aca="false">IF(ISERROR(IF(ISERROR(IF(ISERROR(IF(ISERROR((O141/P141)),0,(O141/P141))),0,IF(ISERROR((O141/P141)),0,(O141/P141)))),0,IF(ISERROR(IF(ISERROR((O141/P141)),0,(O141/P141))),0,IF(ISERROR((O141/P141)),0,(O141/P141))))),0,IF(ISERROR(IF(ISERROR(IF(ISERROR((O141/P141)),0,(O141/P141))),0,IF(ISERROR((O141/P141)),0,(O141/P141)))),0,IF(ISERROR(IF(ISERROR((O141/P141)),0,(O141/P141))),0,IF(ISERROR((O141/P141)),0,(O141/P141)))))</f>
        <v>0</v>
      </c>
      <c r="U141" s="192" t="n">
        <f aca="false">IF(ISERROR(IF(ISERROR(S141*T141),0,S141*T141)),0,IF(ISERROR(S141*T141),0,S141*T141))</f>
        <v>-0</v>
      </c>
      <c r="V141" s="190" t="n">
        <f aca="false">IF(ISERROR(IF(ISERROR(IF(ISERROR(IF(ISERROR(O141/T141),0,O141/T141)),0,IF(ISERROR(O141/T141),0,O141/T141))),0,IF(ISERROR(IF(ISERROR(O141/T141),0,O141/T141)),0,IF(ISERROR(O141/T141),0,O141/T141)))),0,IF(ISERROR(IF(ISERROR(IF(ISERROR(O141/T141),0,O141/T141)),0,IF(ISERROR(O141/T141),0,O141/T141))),0,IF(ISERROR(IF(ISERROR(O141/T141),0,O141/T141)),0,IF(ISERROR(O141/T141),0,O141/T141))))</f>
        <v>0</v>
      </c>
      <c r="W141" s="191" t="n">
        <f aca="false">$E$7</f>
        <v>14</v>
      </c>
      <c r="X141" s="193" t="n">
        <f aca="false">$E$10</f>
        <v>0.44</v>
      </c>
      <c r="Y141" s="192" t="n">
        <f aca="false">IF(ISERROR(IF(ISERROR(ABS(U141)),0,ABS(U141))),0,IF(ISERROR(ABS(U141)),0,ABS(U141)))</f>
        <v>0</v>
      </c>
      <c r="Z141" s="194" t="n">
        <f aca="false">$X$14-$G$11</f>
        <v>0.24</v>
      </c>
      <c r="AA141" s="193" t="n">
        <f aca="false">IF(ISERROR(IF(ISERROR(ABS((Y141*X141)/W141)),0,ABS((Y141*X141)/W141))),0,IF(ISERROR(ABS((Y141*X141)/W141)),0,ABS((Y141*X141)/W141)))</f>
        <v>0</v>
      </c>
      <c r="AB141" s="195" t="n">
        <f aca="false">IF(ISERROR(IF(ISERROR(IF(AA141&gt;Z141,Z141,AA141)),0,IF(AA141&gt;Z141,Z141,AA141))),0,IF(ISERROR(IF(AA141&gt;Z141,Z141,AA141)),0,IF(AA141&gt;Z141,Z141,AA141)))</f>
        <v>0</v>
      </c>
      <c r="AC141" s="192" t="n">
        <f aca="false">IF(ISERROR(IF(ISERROR(IF(Y141&gt;W141,W141,Y141)),0,IF(Y141&gt;W141,W141,Y141))),0,IF(ISERROR(IF(Y141&gt;W141,W141,Y141)),0,IF(Y141&gt;W141,W141,Y141)))</f>
        <v>0</v>
      </c>
      <c r="AD141" s="191" t="n">
        <f aca="false">IF(ISERROR((AC141*AB141)/AA141),0,(AC141*AB141)/AA141)</f>
        <v>0</v>
      </c>
      <c r="AE141" s="192" t="n">
        <f aca="false">IF(ISERROR(IF(ISERROR(IF(AC141=W141,0,(AC141*AB141)/AA141)),0,IF(AC141=W141,0,(AC141*AB141)/AA141))),0,IF(ISERROR(IF(AC141=W141,0,(AC141*AB141)/AA141)),0,IF(AC141=W141,0,(AC141*AB141)/AA141)))</f>
        <v>0</v>
      </c>
      <c r="AF141" s="196" t="n">
        <f aca="false">IF(ISERROR(IF(AC141=60,Q141+(AC141/T141),Q141+(AD141/T141))),0,IF(AC141=60,Q141+(AC141/T141),Q141+(AD141/T141)))</f>
        <v>0</v>
      </c>
    </row>
    <row r="142" customFormat="false" ht="18" hidden="false" customHeight="true" outlineLevel="0" collapsed="false">
      <c r="A142" s="55" t="n">
        <f aca="false">R316</f>
        <v>186.5</v>
      </c>
      <c r="B142" s="56" t="str">
        <f aca="false">IF(AND(C141&lt;D141,E141&gt;$E$7),"Ignore Drill Out Lead 1; rather pop out Lead 1 and LEAVE lead # 2 to "&amp;K141&amp;" inches.","")</f>
        <v/>
      </c>
      <c r="C142" s="56"/>
      <c r="D142" s="56"/>
      <c r="E142" s="56"/>
      <c r="F142" s="56"/>
      <c r="G142" s="56"/>
      <c r="H142" s="56"/>
      <c r="I142" s="56"/>
      <c r="J142" s="56"/>
      <c r="K142" s="56"/>
      <c r="L142" s="56"/>
      <c r="M142" s="56"/>
      <c r="N142" s="57" t="n">
        <f aca="false">IF(ISERROR(IF(ISERROR((G141+J141+M141)/$E$10*$E$7),0,(G141+J141+M141)/$E$10*$E$7)),0,IF(ISERROR((G141+J141+M141)/$E$10*$E$7),0,(G141+J141+M141)/$E$10*$E$7))</f>
        <v>0</v>
      </c>
      <c r="O142" s="188" t="n">
        <f aca="false">A142</f>
        <v>186.5</v>
      </c>
      <c r="P142" s="189" t="n">
        <f aca="false">L141</f>
        <v>0</v>
      </c>
      <c r="Q142" s="196" t="n">
        <f aca="false">IF(ISERROR(IF(AC141=W141,Q141+(AC141/T141),Q141+(AD141/T141))),0,IF(AC141=W141,Q141+(AC141/T141),Q141+(AD141/T141)))</f>
        <v>0</v>
      </c>
      <c r="R142" s="190" t="n">
        <f aca="false">D141</f>
        <v>50</v>
      </c>
      <c r="S142" s="191" t="n">
        <f aca="false">IF(ISERROR(Q142-R142),0,Q142-R142)</f>
        <v>-50</v>
      </c>
      <c r="T142" s="191" t="n">
        <f aca="false">IF(ISERROR(IF(ISERROR(IF(ISERROR(IF(ISERROR((O142/P142)),0,(O142/P142))),0,IF(ISERROR((O142/P142)),0,(O142/P142)))),0,IF(ISERROR(IF(ISERROR((O142/P142)),0,(O142/P142))),0,IF(ISERROR((O142/P142)),0,(O142/P142))))),0,IF(ISERROR(IF(ISERROR(IF(ISERROR((O142/P142)),0,(O142/P142))),0,IF(ISERROR((O142/P142)),0,(O142/P142)))),0,IF(ISERROR(IF(ISERROR((O142/P142)),0,(O142/P142))),0,IF(ISERROR((O142/P142)),0,(O142/P142)))))</f>
        <v>0</v>
      </c>
      <c r="U142" s="192" t="n">
        <f aca="false">IF(ISERROR(IF(ISERROR(IF(ISERROR(IF(ISERROR(S142*T142),0,S142*T142)),0,IF(ISERROR(S142*T142),0,S142*T142))),0,IF(ISERROR(IF(ISERROR(S142*T142),0,S142*T142)),0,IF(ISERROR(S142*T142),0,S142*T142)))),0,IF(ISERROR(IF(ISERROR(IF(ISERROR(S142*T142),0,S142*T142)),0,IF(ISERROR(S142*T142),0,S142*T142))),0,IF(ISERROR(IF(ISERROR(S142*T142),0,S142*T142)),0,IF(ISERROR(S142*T142),0,S142*T142))))</f>
        <v>-0</v>
      </c>
      <c r="V142" s="190" t="n">
        <f aca="false">IF(ISERROR(IF(ISERROR(IF(ISERROR(IF(ISERROR(O142/T142),0,O142/T142)),0,IF(ISERROR(O142/T142),0,O142/T142))),0,IF(ISERROR(IF(ISERROR(O142/T142),0,O142/T142)),0,IF(ISERROR(O142/T142),0,O142/T142)))),0,IF(ISERROR(IF(ISERROR(IF(ISERROR(O142/T142),0,O142/T142)),0,IF(ISERROR(O142/T142),0,O142/T142))),0,IF(ISERROR(IF(ISERROR(O142/T142),0,O142/T142)),0,IF(ISERROR(O142/T142),0,O142/T142))))</f>
        <v>0</v>
      </c>
      <c r="W142" s="191" t="n">
        <f aca="false">$E$7</f>
        <v>14</v>
      </c>
      <c r="X142" s="193" t="n">
        <f aca="false">$E$10</f>
        <v>0.44</v>
      </c>
      <c r="Y142" s="192" t="n">
        <f aca="false">IF(ISERROR(IF(ISERROR(IF(ISERROR(ABS(U142)),0,ABS(U142))),0,IF(ISERROR(ABS(U142)),0,ABS(U142)))),0,IF(ISERROR(IF(ISERROR(ABS(U142)),0,ABS(U142))),0,IF(ISERROR(ABS(U142)),0,ABS(U142))))</f>
        <v>0</v>
      </c>
      <c r="Z142" s="194" t="n">
        <f aca="false">$X$14-$G$11</f>
        <v>0.24</v>
      </c>
      <c r="AA142" s="193" t="n">
        <f aca="false">IF(ISERROR(IF(ISERROR(IF(ISERROR(ABS((Y142*X142)/W142)),0,ABS((Y142*X142)/W142))),0,IF(ISERROR(ABS((Y142*X142)/W142)),0,ABS((Y142*X142)/W142)))),0,IF(ISERROR(IF(ISERROR(ABS((Y142*X142)/W142)),0,ABS((Y142*X142)/W142))),0,IF(ISERROR(ABS((Y142*X142)/W142)),0,ABS((Y142*X142)/W142))))</f>
        <v>0</v>
      </c>
      <c r="AB142" s="195" t="n">
        <f aca="false">IF(ISERROR(IF(ISERROR(IF(ISERROR(IF(AA142&gt;Z142,Z142,AA142)),0,IF(AA142&gt;Z142,Z142,AA142))),0,IF(ISERROR(IF(AA142&gt;Z142,Z142,AA142)),0,IF(AA142&gt;Z142,Z142,AA142)))),0,IF(ISERROR(IF(ISERROR(IF(AA142&gt;Z142,Z142,AA142)),0,IF(AA142&gt;Z142,Z142,AA142))),0,IF(ISERROR(IF(AA142&gt;Z142,Z142,AA142)),0,IF(AA142&gt;Z142,Z142,AA142))))</f>
        <v>0</v>
      </c>
      <c r="AC142" s="192" t="n">
        <f aca="false">IF(ISERROR(IF(ISERROR(IF(ISERROR(IF(Y142&gt;W142,W142,Y142)),0,IF(Y142&gt;W142,W142,Y142))),0,IF(ISERROR(IF(Y142&gt;W142,W142,Y142)),0,IF(Y142&gt;W142,W142,Y142)))),0,IF(ISERROR(IF(ISERROR(IF(Y142&gt;W142,W142,Y142)),0,IF(Y142&gt;W142,W142,Y142))),0,IF(ISERROR(IF(Y142&gt;W142,W142,Y142)),0,IF(Y142&gt;W142,W142,Y142))))</f>
        <v>0</v>
      </c>
      <c r="AD142" s="191" t="str">
        <f aca="false">IF(ISERROR((AC142*AB142)/AA142),"",(AC142*AB142)/AA142)</f>
        <v/>
      </c>
      <c r="AE142" s="192" t="str">
        <f aca="false">IF(ISERROR(IF(AC142=W142,0,(AC142*AB142)/AA142)),"",IF(AC142=W142,0,(AC142*AB142)/AA142))</f>
        <v/>
      </c>
      <c r="AF142" s="196" t="str">
        <f aca="false">IF(ISERROR(IF(AC142=60,Q142+(AC142/T142),Q142+(AD142/T142))),"",IF(AC142=60,Q142+(AC142/T142),Q142+(AD142/T142)))</f>
        <v/>
      </c>
    </row>
    <row r="143" customFormat="false" ht="18" hidden="false" customHeight="true" outlineLevel="0" collapsed="false">
      <c r="A143" s="40"/>
      <c r="B143" s="231"/>
      <c r="C143" s="201" t="s">
        <v>163</v>
      </c>
      <c r="D143" s="201" t="s">
        <v>164</v>
      </c>
      <c r="E143" s="200"/>
      <c r="F143" s="201" t="n">
        <v>1</v>
      </c>
      <c r="G143" s="201" t="s">
        <v>165</v>
      </c>
      <c r="H143" s="201" t="s">
        <v>166</v>
      </c>
      <c r="I143" s="201" t="n">
        <v>2</v>
      </c>
      <c r="J143" s="201" t="s">
        <v>165</v>
      </c>
      <c r="K143" s="201" t="s">
        <v>166</v>
      </c>
      <c r="L143" s="201" t="n">
        <v>3</v>
      </c>
      <c r="M143" s="200" t="s">
        <v>165</v>
      </c>
      <c r="N143" s="207" t="s">
        <v>166</v>
      </c>
      <c r="O143" s="188" t="n">
        <f aca="false">A145</f>
        <v>219.5</v>
      </c>
      <c r="P143" s="189" t="n">
        <f aca="false">F144</f>
        <v>0</v>
      </c>
      <c r="Q143" s="190" t="n">
        <f aca="false">C144</f>
        <v>0</v>
      </c>
      <c r="R143" s="190" t="n">
        <f aca="false">D144</f>
        <v>50</v>
      </c>
      <c r="S143" s="190" t="n">
        <f aca="false">Q143-R143</f>
        <v>-50</v>
      </c>
      <c r="T143" s="191" t="n">
        <f aca="false">IF(ISERROR(IF(ISERROR(IF(ISERROR(IF(ISERROR((O143/P143)),0,(O143/P143))),0,IF(ISERROR((O143/P143)),0,(O143/P143)))),0,IF(ISERROR(IF(ISERROR((O143/P143)),0,(O143/P143))),0,IF(ISERROR((O143/P143)),0,(O143/P143))))),0,IF(ISERROR(IF(ISERROR(IF(ISERROR((O143/P143)),0,(O143/P143))),0,IF(ISERROR((O143/P143)),0,(O143/P143)))),0,IF(ISERROR(IF(ISERROR((O143/P143)),0,(O143/P143))),0,IF(ISERROR((O143/P143)),0,(O143/P143)))))</f>
        <v>0</v>
      </c>
      <c r="U143" s="192" t="n">
        <f aca="false">IF(ISERROR(IF(ISERROR(IF(ISERROR(IF(ISERROR(S143*T143),0,S143*T143)),0,IF(ISERROR(S143*T143),0,S143*T143))),0,IF(ISERROR(IF(ISERROR(S143*T143),0,S143*T143)),0,IF(ISERROR(S143*T143),0,S143*T143)))),0,IF(ISERROR(IF(ISERROR(IF(ISERROR(S143*T143),0,S143*T143)),0,IF(ISERROR(S143*T143),0,S143*T143))),0,IF(ISERROR(IF(ISERROR(S143*T143),0,S143*T143)),0,IF(ISERROR(S143*T143),0,S143*T143))))</f>
        <v>-0</v>
      </c>
      <c r="V143" s="190" t="n">
        <f aca="false">IF(ISERROR(IF(ISERROR(IF(ISERROR(IF(ISERROR(O143/T143),0,O143/T143)),0,IF(ISERROR(O143/T143),0,O143/T143))),0,IF(ISERROR(IF(ISERROR(O143/T143),0,O143/T143)),0,IF(ISERROR(O143/T143),0,O143/T143)))),0,IF(ISERROR(IF(ISERROR(IF(ISERROR(O143/T143),0,O143/T143)),0,IF(ISERROR(O143/T143),0,O143/T143))),0,IF(ISERROR(IF(ISERROR(O143/T143),0,O143/T143)),0,IF(ISERROR(O143/T143),0,O143/T143))))</f>
        <v>0</v>
      </c>
      <c r="W143" s="191" t="n">
        <f aca="false">$E$7</f>
        <v>14</v>
      </c>
      <c r="X143" s="193" t="n">
        <f aca="false">$E$10</f>
        <v>0.44</v>
      </c>
      <c r="Y143" s="192" t="n">
        <f aca="false">IF(ISERROR(IF(ISERROR(IF(ISERROR(ABS(U143)),0,ABS(U143))),0,IF(ISERROR(ABS(U143)),0,ABS(U143)))),0,IF(ISERROR(IF(ISERROR(ABS(U143)),0,ABS(U143))),0,IF(ISERROR(ABS(U143)),0,ABS(U143))))</f>
        <v>0</v>
      </c>
      <c r="Z143" s="194" t="n">
        <f aca="false">$X$14-$G$11</f>
        <v>0.24</v>
      </c>
      <c r="AA143" s="193" t="n">
        <f aca="false">IF(ISERROR(IF(ISERROR(IF(ISERROR(ABS((Y143*X143)/W143)),0,ABS((Y143*X143)/W143))),0,IF(ISERROR(ABS((Y143*X143)/W143)),0,ABS((Y143*X143)/W143)))),0,IF(ISERROR(IF(ISERROR(ABS((Y143*X143)/W143)),0,ABS((Y143*X143)/W143))),0,IF(ISERROR(ABS((Y143*X143)/W143)),0,ABS((Y143*X143)/W143))))</f>
        <v>0</v>
      </c>
      <c r="AB143" s="195" t="n">
        <f aca="false">IF(ISERROR(IF(ISERROR(IF(ISERROR(IF(AA143&gt;Z143,Z143,AA143)),0,IF(AA143&gt;Z143,Z143,AA143))),0,IF(ISERROR(IF(AA143&gt;Z143,Z143,AA143)),0,IF(AA143&gt;Z143,Z143,AA143)))),0,IF(ISERROR(IF(ISERROR(IF(AA143&gt;Z143,Z143,AA143)),0,IF(AA143&gt;Z143,Z143,AA143))),0,IF(ISERROR(IF(AA143&gt;Z143,Z143,AA143)),0,IF(AA143&gt;Z143,Z143,AA143))))</f>
        <v>0</v>
      </c>
      <c r="AC143" s="192" t="n">
        <f aca="false">IF(ISERROR(IF(ISERROR(IF(ISERROR(IF(Y143&gt;W143,W143,Y143)),0,IF(Y143&gt;W143,W143,Y143))),0,IF(ISERROR(IF(Y143&gt;W143,W143,Y143)),0,IF(Y143&gt;W143,W143,Y143)))),0,IF(ISERROR(IF(ISERROR(IF(Y143&gt;W143,W143,Y143)),0,IF(Y143&gt;W143,W143,Y143))),0,IF(ISERROR(IF(Y143&gt;W143,W143,Y143)),0,IF(Y143&gt;W143,W143,Y143))))</f>
        <v>0</v>
      </c>
      <c r="AD143" s="191" t="n">
        <f aca="false">IF(ISERROR(IF(ISERROR(IF(ISERROR(IF(ISERROR((AC143*AB143)/AA143),0,(AC143*AB143)/AA143)),0,IF(ISERROR((AC143*AB143)/AA143),0,(AC143*AB143)/AA143))),0,IF(ISERROR(IF(ISERROR((AC143*AB143)/AA143),0,(AC143*AB143)/AA143)),0,IF(ISERROR((AC143*AB143)/AA143),0,(AC143*AB143)/AA143)))),0,IF(ISERROR(IF(ISERROR(IF(ISERROR((AC143*AB143)/AA143),0,(AC143*AB143)/AA143)),0,IF(ISERROR((AC143*AB143)/AA143),0,(AC143*AB143)/AA143))),0,IF(ISERROR(IF(ISERROR((AC143*AB143)/AA143),0,(AC143*AB143)/AA143)),0,IF(ISERROR((AC143*AB143)/AA143),0,(AC143*AB143)/AA143))))</f>
        <v>0</v>
      </c>
      <c r="AE143" s="192" t="n">
        <f aca="false">IF(ISERROR(IF(ISERROR(IF(ISERROR(IF(AC143=W143,0,(AC143*AB143)/AA143)),0,IF(AC143=W143,0,(AC143*AB143)/AA143))),0,IF(ISERROR(IF(AC143=W143,0,(AC143*AB143)/AA143)),0,IF(AC143=W143,0,(AC143*AB143)/AA143)))),0,IF(ISERROR(IF(ISERROR(IF(AC143=W143,0,(AC143*AB143)/AA143)),0,IF(AC143=W143,0,(AC143*AB143)/AA143))),0,IF(ISERROR(IF(AC143=W143,0,(AC143*AB143)/AA143)),0,IF(AC143=W143,0,(AC143*AB143)/AA143))))</f>
        <v>0</v>
      </c>
      <c r="AF143" s="196" t="n">
        <f aca="false">IF(ISERROR(IF(ISERROR(IF(AC143=60,Q143+(AC143/T143),Q143+(AD143/T143))),0,IF(AC143=60,Q143+(AC143/T143),Q143+(AD143/T143)))),0,IF(ISERROR(IF(AC143=60,Q143+(AC143/T143),Q143+(AD143/T143))),0,IF(AC143=60,Q143+(AC143/T143),Q143+(AD143/T143))))</f>
        <v>0</v>
      </c>
    </row>
    <row r="144" customFormat="false" ht="18" hidden="false" customHeight="true" outlineLevel="0" collapsed="false">
      <c r="A144" s="233" t="s">
        <v>168</v>
      </c>
      <c r="B144" s="40" t="n">
        <v>42</v>
      </c>
      <c r="C144" s="101"/>
      <c r="D144" s="197" t="n">
        <v>50</v>
      </c>
      <c r="E144" s="64" t="n">
        <f aca="false">IF(ISERROR(IF(ISERROR(IF(ISERROR(Y143),0,Y143)),0,IF(ISERROR(Y143),0,Y143))),0,IF(ISERROR(IF(ISERROR(Y143),0,Y143)),0,IF(ISERROR(Y143),0,Y143)))</f>
        <v>0</v>
      </c>
      <c r="F144" s="65"/>
      <c r="G144" s="66" t="n">
        <f aca="false">IF(ISERROR(IF(ISERROR(IF(ISERROR(AB143),0,AB143)),0,IF(ISERROR(AB143),0,AB143))),0,IF(ISERROR(IF(ISERROR(AB143),0,AB143)),0,IF(ISERROR(AB143),0,AB143)))</f>
        <v>0</v>
      </c>
      <c r="H144" s="67" t="n">
        <f aca="false">IF(ISERROR(IF(ISERROR(IF(ISERROR($E$10-G144),0,$E$10-G144)),0,IF(ISERROR($E$10-G144),0,$E$10-G144))),0,IF(ISERROR(IF(ISERROR($E$10-G144),0,$E$10-G144)),0,IF(ISERROR($E$10-G144),0,$E$10-G144)))</f>
        <v>0.44</v>
      </c>
      <c r="I144" s="65"/>
      <c r="J144" s="66" t="n">
        <f aca="false">IF(ISERROR(IF(ISERROR(AB144),0,AB144)),0,IF(ISERROR(AB144),0,AB144))</f>
        <v>0</v>
      </c>
      <c r="K144" s="67" t="n">
        <f aca="false">IF(ISERROR(IF(ISERROR(ROUND($E$10-J144,3)),0,ROUND($E$10-J144,3))),0,IF(ISERROR(ROUND($E$10-J144,3)),0,ROUND($E$10-J144,3)))</f>
        <v>0.44</v>
      </c>
      <c r="L144" s="65"/>
      <c r="M144" s="66" t="n">
        <f aca="false">IF(ISERROR(AB145),"",AB145)</f>
        <v>0</v>
      </c>
      <c r="N144" s="67" t="n">
        <f aca="false">IF(ISERROR($E$10-M144),"",$E$10-M144)</f>
        <v>0.44</v>
      </c>
      <c r="O144" s="188" t="n">
        <f aca="false">A145</f>
        <v>219.5</v>
      </c>
      <c r="P144" s="189" t="n">
        <f aca="false">I144</f>
        <v>0</v>
      </c>
      <c r="Q144" s="196" t="n">
        <f aca="false">IF(ISERROR(IF(ISERROR(IF(AC143=W143,Q143+(AC143/T143),Q143+(AD143/T143))),0,IF(AC143=W143,Q143+(AC143/T143),Q143+(AD143/T143)))),0,IF(ISERROR(IF(AC143=W143,Q143+(AC143/T143),Q143+(AD143/T143))),0,IF(AC143=W143,Q143+(AC143/T143),Q143+(AD143/T143))))</f>
        <v>0</v>
      </c>
      <c r="R144" s="190" t="n">
        <f aca="false">D144</f>
        <v>50</v>
      </c>
      <c r="S144" s="191" t="n">
        <f aca="false">IF(ISERROR(IF(ISERROR(Q144-R144),0,Q144-R144)),0,IF(ISERROR(Q144-R144),0,Q144-R144))</f>
        <v>-50</v>
      </c>
      <c r="T144" s="191" t="n">
        <f aca="false">IF(ISERROR(IF(ISERROR(IF(ISERROR(IF(ISERROR((O144/P144)),0,(O144/P144))),0,IF(ISERROR((O144/P144)),0,(O144/P144)))),0,IF(ISERROR(IF(ISERROR((O144/P144)),0,(O144/P144))),0,IF(ISERROR((O144/P144)),0,(O144/P144))))),0,IF(ISERROR(IF(ISERROR(IF(ISERROR((O144/P144)),0,(O144/P144))),0,IF(ISERROR((O144/P144)),0,(O144/P144)))),0,IF(ISERROR(IF(ISERROR((O144/P144)),0,(O144/P144))),0,IF(ISERROR((O144/P144)),0,(O144/P144)))))</f>
        <v>0</v>
      </c>
      <c r="U144" s="192" t="n">
        <f aca="false">IF(ISERROR(IF(ISERROR(S144*T144),0,S144*T144)),0,IF(ISERROR(S144*T144),0,S144*T144))</f>
        <v>-0</v>
      </c>
      <c r="V144" s="190" t="n">
        <f aca="false">IF(ISERROR(IF(ISERROR(IF(ISERROR(IF(ISERROR(O144/T144),0,O144/T144)),0,IF(ISERROR(O144/T144),0,O144/T144))),0,IF(ISERROR(IF(ISERROR(O144/T144),0,O144/T144)),0,IF(ISERROR(O144/T144),0,O144/T144)))),0,IF(ISERROR(IF(ISERROR(IF(ISERROR(O144/T144),0,O144/T144)),0,IF(ISERROR(O144/T144),0,O144/T144))),0,IF(ISERROR(IF(ISERROR(O144/T144),0,O144/T144)),0,IF(ISERROR(O144/T144),0,O144/T144))))</f>
        <v>0</v>
      </c>
      <c r="W144" s="191" t="n">
        <f aca="false">$E$7</f>
        <v>14</v>
      </c>
      <c r="X144" s="193" t="n">
        <f aca="false">$E$10</f>
        <v>0.44</v>
      </c>
      <c r="Y144" s="192" t="n">
        <f aca="false">IF(ISERROR(IF(ISERROR(ABS(U144)),0,ABS(U144))),0,IF(ISERROR(ABS(U144)),0,ABS(U144)))</f>
        <v>0</v>
      </c>
      <c r="Z144" s="194" t="n">
        <f aca="false">$X$14-$G$11</f>
        <v>0.24</v>
      </c>
      <c r="AA144" s="193" t="n">
        <f aca="false">IF(ISERROR(IF(ISERROR(ABS((Y144*X144)/W144)),0,ABS((Y144*X144)/W144))),0,IF(ISERROR(ABS((Y144*X144)/W144)),0,ABS((Y144*X144)/W144)))</f>
        <v>0</v>
      </c>
      <c r="AB144" s="195" t="n">
        <f aca="false">IF(ISERROR(IF(ISERROR(IF(AA144&gt;Z144,Z144,AA144)),0,IF(AA144&gt;Z144,Z144,AA144))),0,IF(ISERROR(IF(AA144&gt;Z144,Z144,AA144)),0,IF(AA144&gt;Z144,Z144,AA144)))</f>
        <v>0</v>
      </c>
      <c r="AC144" s="192" t="n">
        <f aca="false">IF(ISERROR(IF(ISERROR(IF(Y144&gt;W144,W144,Y144)),0,IF(Y144&gt;W144,W144,Y144))),0,IF(ISERROR(IF(Y144&gt;W144,W144,Y144)),0,IF(Y144&gt;W144,W144,Y144)))</f>
        <v>0</v>
      </c>
      <c r="AD144" s="191" t="str">
        <f aca="false">IF(ISERROR((AC144*AB144)/AA144),"",(AC144*AB144)/AA144)</f>
        <v/>
      </c>
      <c r="AE144" s="192" t="str">
        <f aca="false">IF(ISERROR(IF(AC144=W144,0,(AC144*AB144)/AA144)),"",IF(AC144=W144,0,(AC144*AB144)/AA144))</f>
        <v/>
      </c>
      <c r="AF144" s="196" t="str">
        <f aca="false">IF(ISERROR(IF(AC144=60,Q144+(AC144/T144),Q144+(AD144/T144))),"",IF(AC144=60,Q144+(AC144/T144),Q144+(AD144/T144)))</f>
        <v/>
      </c>
    </row>
    <row r="145" customFormat="false" ht="18" hidden="false" customHeight="true" outlineLevel="0" collapsed="false">
      <c r="A145" s="55" t="n">
        <f aca="false">F324</f>
        <v>219.5</v>
      </c>
      <c r="B145" s="56" t="str">
        <f aca="false">IF(AND(C144&lt;D144,E144&gt;$E$7),"Ignore Drill Out Lead 1; rather pop out Lead 1 and LEAVE lead # 2 to "&amp;K144&amp;" inches.","")</f>
        <v/>
      </c>
      <c r="C145" s="56"/>
      <c r="D145" s="56"/>
      <c r="E145" s="56"/>
      <c r="F145" s="56"/>
      <c r="G145" s="56"/>
      <c r="H145" s="56"/>
      <c r="I145" s="56"/>
      <c r="J145" s="56"/>
      <c r="K145" s="56"/>
      <c r="L145" s="56"/>
      <c r="M145" s="56"/>
      <c r="N145" s="57" t="n">
        <f aca="false">IF(ISERROR(IF(ISERROR((G144+J144+M144)/$E$10*$E$7),0,(G144+J144+M144)/$E$10*$E$7)),0,IF(ISERROR((G144+J144+M144)/$E$10*$E$7),0,(G144+J144+M144)/$E$10*$E$7))</f>
        <v>0</v>
      </c>
      <c r="O145" s="188" t="n">
        <f aca="false">A145</f>
        <v>219.5</v>
      </c>
      <c r="P145" s="189" t="n">
        <f aca="false">L144</f>
        <v>0</v>
      </c>
      <c r="Q145" s="196" t="str">
        <f aca="false">IF(ISERROR(IF(AC144=W144,Q144+(AC144/T144),Q144+(AD144/T144))),"",IF(AC144=W144,Q144+(AC144/T144),Q144+(AD144/T144)))</f>
        <v/>
      </c>
      <c r="R145" s="190" t="n">
        <f aca="false">D144</f>
        <v>50</v>
      </c>
      <c r="S145" s="191" t="n">
        <f aca="false">IF(ISERROR(Q145-R145),0,Q145-R145)</f>
        <v>0</v>
      </c>
      <c r="T145" s="191" t="n">
        <f aca="false">IF(ISERROR(IF(ISERROR(IF(ISERROR(IF(ISERROR((O145/P145)),0,(O145/P145))),0,IF(ISERROR((O145/P145)),0,(O145/P145)))),0,IF(ISERROR(IF(ISERROR((O145/P145)),0,(O145/P145))),0,IF(ISERROR((O145/P145)),0,(O145/P145))))),0,IF(ISERROR(IF(ISERROR(IF(ISERROR((O145/P145)),0,(O145/P145))),0,IF(ISERROR((O145/P145)),0,(O145/P145)))),0,IF(ISERROR(IF(ISERROR((O145/P145)),0,(O145/P145))),0,IF(ISERROR((O145/P145)),0,(O145/P145)))))</f>
        <v>0</v>
      </c>
      <c r="U145" s="192" t="n">
        <f aca="false">IF(ISERROR(S145*T145),"",S145*T145)</f>
        <v>0</v>
      </c>
      <c r="V145" s="190" t="n">
        <f aca="false">IF(ISERROR(IF(ISERROR(IF(ISERROR(IF(ISERROR(O145/T145),0,O145/T145)),0,IF(ISERROR(O145/T145),0,O145/T145))),0,IF(ISERROR(IF(ISERROR(O145/T145),0,O145/T145)),0,IF(ISERROR(O145/T145),0,O145/T145)))),0,IF(ISERROR(IF(ISERROR(IF(ISERROR(O145/T145),0,O145/T145)),0,IF(ISERROR(O145/T145),0,O145/T145))),0,IF(ISERROR(IF(ISERROR(O145/T145),0,O145/T145)),0,IF(ISERROR(O145/T145),0,O145/T145))))</f>
        <v>0</v>
      </c>
      <c r="W145" s="191" t="n">
        <f aca="false">$E$7</f>
        <v>14</v>
      </c>
      <c r="X145" s="193" t="n">
        <f aca="false">$E$10</f>
        <v>0.44</v>
      </c>
      <c r="Y145" s="192" t="n">
        <f aca="false">IF(ISERROR(ABS(U145)),"",ABS(U145))</f>
        <v>0</v>
      </c>
      <c r="Z145" s="194" t="n">
        <f aca="false">$X$14-$G$11</f>
        <v>0.24</v>
      </c>
      <c r="AA145" s="193" t="n">
        <f aca="false">IF(ISERROR(ABS((Y145*X145)/W145)),"",ABS((Y145*X145)/W145))</f>
        <v>0</v>
      </c>
      <c r="AB145" s="195" t="n">
        <f aca="false">IF(ISERROR(IF(AA145&gt;Z145,Z145,AA145)),"",IF(AA145&gt;Z145,Z145,AA145))</f>
        <v>0</v>
      </c>
      <c r="AC145" s="192" t="n">
        <f aca="false">IF(ISERROR(IF(Y145&gt;W145,W145,Y145)),"",IF(Y145&gt;W145,W145,Y145))</f>
        <v>0</v>
      </c>
      <c r="AD145" s="191" t="str">
        <f aca="false">IF(ISERROR((AC145*AB145)/AA145),"",(AC145*AB145)/AA145)</f>
        <v/>
      </c>
      <c r="AE145" s="192" t="str">
        <f aca="false">IF(ISERROR(IF(AC145=W145,0,(AC145*AB145)/AA145)),"",IF(AC145=W145,0,(AC145*AB145)/AA145))</f>
        <v/>
      </c>
      <c r="AF145" s="196" t="str">
        <f aca="false">IF(ISERROR(IF(AC145=60,Q145+(AC145/T145),Q145+(AD145/T145))),"",IF(AC145=60,Q145+(AC145/T145),Q145+(AD145/T145)))</f>
        <v/>
      </c>
    </row>
    <row r="146" customFormat="false" ht="18" hidden="false" customHeight="true" outlineLevel="0" collapsed="false">
      <c r="A146" s="40"/>
      <c r="B146" s="231"/>
      <c r="C146" s="201" t="s">
        <v>163</v>
      </c>
      <c r="D146" s="201" t="s">
        <v>164</v>
      </c>
      <c r="E146" s="200"/>
      <c r="F146" s="201" t="n">
        <v>1</v>
      </c>
      <c r="G146" s="201" t="s">
        <v>165</v>
      </c>
      <c r="H146" s="201" t="s">
        <v>166</v>
      </c>
      <c r="I146" s="201" t="n">
        <v>2</v>
      </c>
      <c r="J146" s="201" t="s">
        <v>165</v>
      </c>
      <c r="K146" s="201" t="s">
        <v>166</v>
      </c>
      <c r="L146" s="201" t="n">
        <v>3</v>
      </c>
      <c r="M146" s="200" t="s">
        <v>165</v>
      </c>
      <c r="N146" s="207" t="s">
        <v>166</v>
      </c>
      <c r="O146" s="188" t="n">
        <f aca="false">A148</f>
        <v>186.5</v>
      </c>
      <c r="P146" s="189" t="n">
        <f aca="false">F147</f>
        <v>0</v>
      </c>
      <c r="Q146" s="190" t="n">
        <f aca="false">C147</f>
        <v>0</v>
      </c>
      <c r="R146" s="190" t="n">
        <f aca="false">D147</f>
        <v>50</v>
      </c>
      <c r="S146" s="190" t="n">
        <f aca="false">Q146-R146</f>
        <v>-50</v>
      </c>
      <c r="T146" s="191" t="n">
        <f aca="false">IF(ISERROR(IF(ISERROR(IF(ISERROR(IF(ISERROR((O146/P146)),0,(O146/P146))),0,IF(ISERROR((O146/P146)),0,(O146/P146)))),0,IF(ISERROR(IF(ISERROR((O146/P146)),0,(O146/P146))),0,IF(ISERROR((O146/P146)),0,(O146/P146))))),0,IF(ISERROR(IF(ISERROR(IF(ISERROR((O146/P146)),0,(O146/P146))),0,IF(ISERROR((O146/P146)),0,(O146/P146)))),0,IF(ISERROR(IF(ISERROR((O146/P146)),0,(O146/P146))),0,IF(ISERROR((O146/P146)),0,(O146/P146)))))</f>
        <v>0</v>
      </c>
      <c r="U146" s="192" t="n">
        <f aca="false">IF(ISERROR(IF(ISERROR(IF(ISERROR(IF(ISERROR(S146*T146),0,S146*T146)),0,IF(ISERROR(S146*T146),0,S146*T146))),0,IF(ISERROR(IF(ISERROR(S146*T146),0,S146*T146)),0,IF(ISERROR(S146*T146),0,S146*T146)))),0,IF(ISERROR(IF(ISERROR(IF(ISERROR(S146*T146),0,S146*T146)),0,IF(ISERROR(S146*T146),0,S146*T146))),0,IF(ISERROR(IF(ISERROR(S146*T146),0,S146*T146)),0,IF(ISERROR(S146*T146),0,S146*T146))))</f>
        <v>-0</v>
      </c>
      <c r="V146" s="190" t="n">
        <f aca="false">IF(ISERROR(IF(ISERROR(IF(ISERROR(IF(ISERROR(O146/T146),0,O146/T146)),0,IF(ISERROR(O146/T146),0,O146/T146))),0,IF(ISERROR(IF(ISERROR(O146/T146),0,O146/T146)),0,IF(ISERROR(O146/T146),0,O146/T146)))),0,IF(ISERROR(IF(ISERROR(IF(ISERROR(O146/T146),0,O146/T146)),0,IF(ISERROR(O146/T146),0,O146/T146))),0,IF(ISERROR(IF(ISERROR(O146/T146),0,O146/T146)),0,IF(ISERROR(O146/T146),0,O146/T146))))</f>
        <v>0</v>
      </c>
      <c r="W146" s="191" t="n">
        <f aca="false">$E$7</f>
        <v>14</v>
      </c>
      <c r="X146" s="193" t="n">
        <f aca="false">$E$10</f>
        <v>0.44</v>
      </c>
      <c r="Y146" s="192" t="n">
        <f aca="false">IF(ISERROR(IF(ISERROR(IF(ISERROR(ABS(U146)),0,ABS(U146))),0,IF(ISERROR(ABS(U146)),0,ABS(U146)))),0,IF(ISERROR(IF(ISERROR(ABS(U146)),0,ABS(U146))),0,IF(ISERROR(ABS(U146)),0,ABS(U146))))</f>
        <v>0</v>
      </c>
      <c r="Z146" s="194" t="n">
        <f aca="false">$X$14-$G$11</f>
        <v>0.24</v>
      </c>
      <c r="AA146" s="193" t="n">
        <f aca="false">IF(ISERROR(ABS((Y146*X146)/W146)),"",ABS((Y146*X146)/W146))</f>
        <v>0</v>
      </c>
      <c r="AB146" s="195" t="n">
        <f aca="false">IF(AA146&gt;Z146,Z146,AA146)</f>
        <v>0</v>
      </c>
      <c r="AC146" s="192" t="n">
        <f aca="false">IF(ISERROR(IF(ISERROR(IF(ISERROR(IF(Y146&gt;W146,W146,Y146)),0,IF(Y146&gt;W146,W146,Y146))),0,IF(ISERROR(IF(Y146&gt;W146,W146,Y146)),0,IF(Y146&gt;W146,W146,Y146)))),0,IF(ISERROR(IF(ISERROR(IF(Y146&gt;W146,W146,Y146)),0,IF(Y146&gt;W146,W146,Y146))),0,IF(ISERROR(IF(Y146&gt;W146,W146,Y146)),0,IF(Y146&gt;W146,W146,Y146))))</f>
        <v>0</v>
      </c>
      <c r="AD146" s="191" t="str">
        <f aca="false">IF(ISERROR((AC146*AB146)/AA146),"",(AC146*AB146)/AA146)</f>
        <v/>
      </c>
      <c r="AE146" s="192" t="str">
        <f aca="false">IF(ISERROR(IF(AC146=W146,0,(AC146*AB146)/AA146)),"",IF(AC146=W146,0,(AC146*AB146)/AA146))</f>
        <v/>
      </c>
      <c r="AF146" s="196" t="str">
        <f aca="false">IF(ISERROR(IF(AC146=60,Q146+(AC146/T146),Q146+(AD146/T146))),"",IF(AC146=60,Q146+(AC146/T146),Q146+(AD146/T146)))</f>
        <v/>
      </c>
    </row>
    <row r="147" customFormat="false" ht="18" hidden="false" customHeight="true" outlineLevel="0" collapsed="false">
      <c r="A147" s="234" t="s">
        <v>169</v>
      </c>
      <c r="B147" s="40" t="n">
        <v>43</v>
      </c>
      <c r="C147" s="101"/>
      <c r="D147" s="197" t="n">
        <v>50</v>
      </c>
      <c r="E147" s="64" t="n">
        <f aca="false">IF(ISERROR(IF(ISERROR(IF(ISERROR(Y146),0,Y146)),0,IF(ISERROR(Y146),0,Y146))),0,IF(ISERROR(IF(ISERROR(Y146),0,Y146)),0,IF(ISERROR(Y146),0,Y146)))</f>
        <v>0</v>
      </c>
      <c r="F147" s="65"/>
      <c r="G147" s="66" t="n">
        <f aca="false">AB146</f>
        <v>0</v>
      </c>
      <c r="H147" s="67" t="n">
        <f aca="false">$E$10-G147</f>
        <v>0.44</v>
      </c>
      <c r="I147" s="65"/>
      <c r="J147" s="66" t="n">
        <f aca="false">IF(ISERROR(AB147),"",AB147)</f>
        <v>0</v>
      </c>
      <c r="K147" s="67" t="n">
        <f aca="false">IF(ISERROR(ROUND($E$10-J147,3)),"",ROUND($E$10-J147,3))</f>
        <v>0.44</v>
      </c>
      <c r="L147" s="65"/>
      <c r="M147" s="66" t="n">
        <f aca="false">IF(ISERROR(AB148),"",AB148)</f>
        <v>0</v>
      </c>
      <c r="N147" s="67" t="n">
        <f aca="false">IF(ISERROR($E$10-M147),"",$E$10-M147)</f>
        <v>0.44</v>
      </c>
      <c r="O147" s="188" t="n">
        <f aca="false">A148</f>
        <v>186.5</v>
      </c>
      <c r="P147" s="189" t="n">
        <f aca="false">I147</f>
        <v>0</v>
      </c>
      <c r="Q147" s="196" t="str">
        <f aca="false">IF(ISERROR(IF(AC146=W146,Q146+(AC146/T146),Q146+(AD146/T146))),"",IF(AC146=W146,Q146+(AC146/T146),Q146+(AD146/T146)))</f>
        <v/>
      </c>
      <c r="R147" s="190" t="n">
        <f aca="false">D147</f>
        <v>50</v>
      </c>
      <c r="S147" s="191" t="str">
        <f aca="false">IF(ISERROR(Q147-R147),"",Q147-R147)</f>
        <v/>
      </c>
      <c r="T147" s="191" t="n">
        <f aca="false">IF(ISERROR(IF(ISERROR(IF(ISERROR(IF(ISERROR((O147/P147)),0,(O147/P147))),0,IF(ISERROR((O147/P147)),0,(O147/P147)))),0,IF(ISERROR(IF(ISERROR((O147/P147)),0,(O147/P147))),0,IF(ISERROR((O147/P147)),0,(O147/P147))))),0,IF(ISERROR(IF(ISERROR(IF(ISERROR((O147/P147)),0,(O147/P147))),0,IF(ISERROR((O147/P147)),0,(O147/P147)))),0,IF(ISERROR(IF(ISERROR((O147/P147)),0,(O147/P147))),0,IF(ISERROR((O147/P147)),0,(O147/P147)))))</f>
        <v>0</v>
      </c>
      <c r="U147" s="192" t="str">
        <f aca="false">IF(ISERROR(S147*T147),"",S147*T147)</f>
        <v/>
      </c>
      <c r="V147" s="190" t="n">
        <f aca="false">IF(ISERROR(IF(ISERROR(IF(ISERROR(IF(ISERROR(O147/T147),0,O147/T147)),0,IF(ISERROR(O147/T147),0,O147/T147))),0,IF(ISERROR(IF(ISERROR(O147/T147),0,O147/T147)),0,IF(ISERROR(O147/T147),0,O147/T147)))),0,IF(ISERROR(IF(ISERROR(IF(ISERROR(O147/T147),0,O147/T147)),0,IF(ISERROR(O147/T147),0,O147/T147))),0,IF(ISERROR(IF(ISERROR(O147/T147),0,O147/T147)),0,IF(ISERROR(O147/T147),0,O147/T147))))</f>
        <v>0</v>
      </c>
      <c r="W147" s="191" t="n">
        <f aca="false">$E$7</f>
        <v>14</v>
      </c>
      <c r="X147" s="193" t="n">
        <f aca="false">$E$10</f>
        <v>0.44</v>
      </c>
      <c r="Y147" s="192" t="str">
        <f aca="false">IF(ISERROR(ABS(U147)),"",ABS(U147))</f>
        <v/>
      </c>
      <c r="Z147" s="194" t="n">
        <f aca="false">$X$14-$G$11</f>
        <v>0.24</v>
      </c>
      <c r="AA147" s="193" t="n">
        <f aca="false">IF(ISERROR(ABS((Y147*X147)/W147)),0,ABS((Y147*X147)/W147))</f>
        <v>0</v>
      </c>
      <c r="AB147" s="195" t="n">
        <f aca="false">IF(ISERROR(IF(AA147&gt;Z147,Z147,AA147)),"",IF(AA147&gt;Z147,Z147,AA147))</f>
        <v>0</v>
      </c>
      <c r="AC147" s="192" t="n">
        <f aca="false">IF(ISERROR(IF(Y147&gt;W147,W147,Y147)),"",IF(Y147&gt;W147,W147,Y147))</f>
        <v>14</v>
      </c>
      <c r="AD147" s="191" t="str">
        <f aca="false">IF(ISERROR((AC147*AB147)/AA147),"",(AC147*AB147)/AA147)</f>
        <v/>
      </c>
      <c r="AE147" s="192" t="n">
        <f aca="false">IF(ISERROR(IF(AC147=W147,0,(AC147*AB147)/AA147)),"",IF(AC147=W147,0,(AC147*AB147)/AA147))</f>
        <v>0</v>
      </c>
      <c r="AF147" s="196" t="str">
        <f aca="false">IF(ISERROR(IF(AC147=60,Q147+(AC147/T147),Q147+(AD147/T147))),"",IF(AC147=60,Q147+(AC147/T147),Q147+(AD147/T147)))</f>
        <v/>
      </c>
    </row>
    <row r="148" customFormat="false" ht="18" hidden="false" customHeight="true" outlineLevel="0" collapsed="false">
      <c r="A148" s="55" t="n">
        <f aca="false">R317</f>
        <v>186.5</v>
      </c>
      <c r="B148" s="56" t="str">
        <f aca="false">IF(AND(C147&lt;D147,E147&gt;$E$7),"Ignore Drill Out Lead 1; rather pop out Lead 1 and LEAVE lead # 2 to "&amp;K147&amp;" inches.","")</f>
        <v/>
      </c>
      <c r="C148" s="56"/>
      <c r="D148" s="56"/>
      <c r="E148" s="56"/>
      <c r="F148" s="56"/>
      <c r="G148" s="56"/>
      <c r="H148" s="56"/>
      <c r="I148" s="56"/>
      <c r="J148" s="56"/>
      <c r="K148" s="56"/>
      <c r="L148" s="56"/>
      <c r="M148" s="56"/>
      <c r="N148" s="57" t="n">
        <f aca="false">IF(ISERROR((G147+J147+M147)/$E$10*$E$7),0,(G147+J147+M147)/$E$10*$E$7)</f>
        <v>0</v>
      </c>
      <c r="O148" s="188" t="n">
        <f aca="false">A148</f>
        <v>186.5</v>
      </c>
      <c r="P148" s="189" t="n">
        <f aca="false">L147</f>
        <v>0</v>
      </c>
      <c r="Q148" s="196" t="str">
        <f aca="false">IF(ISERROR(IF(AC147=W147,Q147+(AC147/T147),Q147+(AD147/T147))),"",IF(AC147=W147,Q147+(AC147/T147),Q147+(AD147/T147)))</f>
        <v/>
      </c>
      <c r="R148" s="190" t="n">
        <f aca="false">D147</f>
        <v>50</v>
      </c>
      <c r="S148" s="191" t="n">
        <f aca="false">IF(ISERROR(Q148-R148),0,Q148-R148)</f>
        <v>0</v>
      </c>
      <c r="T148" s="191" t="n">
        <f aca="false">IF(ISERROR(IF(ISERROR(IF(ISERROR(IF(ISERROR((O148/P148)),0,(O148/P148))),0,IF(ISERROR((O148/P148)),0,(O148/P148)))),0,IF(ISERROR(IF(ISERROR((O148/P148)),0,(O148/P148))),0,IF(ISERROR((O148/P148)),0,(O148/P148))))),0,IF(ISERROR(IF(ISERROR(IF(ISERROR((O148/P148)),0,(O148/P148))),0,IF(ISERROR((O148/P148)),0,(O148/P148)))),0,IF(ISERROR(IF(ISERROR((O148/P148)),0,(O148/P148))),0,IF(ISERROR((O148/P148)),0,(O148/P148)))))</f>
        <v>0</v>
      </c>
      <c r="U148" s="192" t="n">
        <f aca="false">IF(ISERROR(S148*T148),"",S148*T148)</f>
        <v>0</v>
      </c>
      <c r="V148" s="190" t="n">
        <f aca="false">IF(ISERROR(IF(ISERROR(IF(ISERROR(IF(ISERROR(O148/T148),0,O148/T148)),0,IF(ISERROR(O148/T148),0,O148/T148))),0,IF(ISERROR(IF(ISERROR(O148/T148),0,O148/T148)),0,IF(ISERROR(O148/T148),0,O148/T148)))),0,IF(ISERROR(IF(ISERROR(IF(ISERROR(O148/T148),0,O148/T148)),0,IF(ISERROR(O148/T148),0,O148/T148))),0,IF(ISERROR(IF(ISERROR(O148/T148),0,O148/T148)),0,IF(ISERROR(O148/T148),0,O148/T148))))</f>
        <v>0</v>
      </c>
      <c r="W148" s="191" t="n">
        <f aca="false">$E$7</f>
        <v>14</v>
      </c>
      <c r="X148" s="193" t="n">
        <f aca="false">$E$10</f>
        <v>0.44</v>
      </c>
      <c r="Y148" s="192" t="n">
        <f aca="false">IF(ISERROR(ABS(U148)),"",ABS(U148))</f>
        <v>0</v>
      </c>
      <c r="Z148" s="194" t="n">
        <f aca="false">$X$14-$G$11</f>
        <v>0.24</v>
      </c>
      <c r="AA148" s="193" t="n">
        <f aca="false">IF(ISERROR(ABS((Y148*X148)/W148)),"",ABS((Y148*X148)/W148))</f>
        <v>0</v>
      </c>
      <c r="AB148" s="195" t="n">
        <f aca="false">IF(ISERROR(IF(AA148&gt;Z148,Z148,AA148)),"",IF(AA148&gt;Z148,Z148,AA148))</f>
        <v>0</v>
      </c>
      <c r="AC148" s="192" t="n">
        <f aca="false">IF(ISERROR(IF(Y148&gt;W148,W148,Y148)),"",IF(Y148&gt;W148,W148,Y148))</f>
        <v>0</v>
      </c>
      <c r="AD148" s="191" t="str">
        <f aca="false">IF(ISERROR((AC148*AB148)/AA148),"",(AC148*AB148)/AA148)</f>
        <v/>
      </c>
      <c r="AE148" s="192" t="str">
        <f aca="false">IF(ISERROR(IF(AC148=W148,0,(AC148*AB148)/AA148)),"",IF(AC148=W148,0,(AC148*AB148)/AA148))</f>
        <v/>
      </c>
      <c r="AF148" s="196" t="str">
        <f aca="false">IF(ISERROR(IF(AC148=60,Q148+(AC148/T148),Q148+(AD148/T148))),"",IF(AC148=60,Q148+(AC148/T148),Q148+(AD148/T148)))</f>
        <v/>
      </c>
    </row>
    <row r="149" customFormat="false" ht="18" hidden="false" customHeight="true" outlineLevel="0" collapsed="false">
      <c r="A149" s="40"/>
      <c r="B149" s="231"/>
      <c r="C149" s="201" t="s">
        <v>163</v>
      </c>
      <c r="D149" s="201" t="s">
        <v>164</v>
      </c>
      <c r="E149" s="200"/>
      <c r="F149" s="201" t="n">
        <v>1</v>
      </c>
      <c r="G149" s="201" t="s">
        <v>165</v>
      </c>
      <c r="H149" s="201" t="s">
        <v>166</v>
      </c>
      <c r="I149" s="201" t="n">
        <v>2</v>
      </c>
      <c r="J149" s="201" t="s">
        <v>165</v>
      </c>
      <c r="K149" s="201" t="s">
        <v>166</v>
      </c>
      <c r="L149" s="201" t="n">
        <v>3</v>
      </c>
      <c r="M149" s="200" t="s">
        <v>165</v>
      </c>
      <c r="N149" s="207" t="s">
        <v>166</v>
      </c>
      <c r="O149" s="188" t="n">
        <f aca="false">A151</f>
        <v>219.5</v>
      </c>
      <c r="P149" s="189" t="n">
        <f aca="false">F150</f>
        <v>0</v>
      </c>
      <c r="Q149" s="190" t="n">
        <f aca="false">C150</f>
        <v>0</v>
      </c>
      <c r="R149" s="190" t="n">
        <f aca="false">D150</f>
        <v>50</v>
      </c>
      <c r="S149" s="190" t="n">
        <f aca="false">Q149-R149</f>
        <v>-50</v>
      </c>
      <c r="T149" s="191" t="n">
        <f aca="false">IF(ISERROR(IF(ISERROR(IF(ISERROR(IF(ISERROR((O149/P149)),0,(O149/P149))),0,IF(ISERROR((O149/P149)),0,(O149/P149)))),0,IF(ISERROR(IF(ISERROR((O149/P149)),0,(O149/P149))),0,IF(ISERROR((O149/P149)),0,(O149/P149))))),0,IF(ISERROR(IF(ISERROR(IF(ISERROR((O149/P149)),0,(O149/P149))),0,IF(ISERROR((O149/P149)),0,(O149/P149)))),0,IF(ISERROR(IF(ISERROR((O149/P149)),0,(O149/P149))),0,IF(ISERROR((O149/P149)),0,(O149/P149)))))</f>
        <v>0</v>
      </c>
      <c r="U149" s="192" t="n">
        <f aca="false">IF(ISERROR(IF(ISERROR(IF(ISERROR(IF(ISERROR(S149*T149),0,S149*T149)),0,IF(ISERROR(S149*T149),0,S149*T149))),0,IF(ISERROR(IF(ISERROR(S149*T149),0,S149*T149)),0,IF(ISERROR(S149*T149),0,S149*T149)))),0,IF(ISERROR(IF(ISERROR(IF(ISERROR(S149*T149),0,S149*T149)),0,IF(ISERROR(S149*T149),0,S149*T149))),0,IF(ISERROR(IF(ISERROR(S149*T149),0,S149*T149)),0,IF(ISERROR(S149*T149),0,S149*T149))))</f>
        <v>-0</v>
      </c>
      <c r="V149" s="190" t="n">
        <f aca="false">IF(ISERROR(IF(ISERROR(IF(ISERROR(IF(ISERROR(O149/T149),0,O149/T149)),0,IF(ISERROR(O149/T149),0,O149/T149))),0,IF(ISERROR(IF(ISERROR(O149/T149),0,O149/T149)),0,IF(ISERROR(O149/T149),0,O149/T149)))),0,IF(ISERROR(IF(ISERROR(IF(ISERROR(O149/T149),0,O149/T149)),0,IF(ISERROR(O149/T149),0,O149/T149))),0,IF(ISERROR(IF(ISERROR(O149/T149),0,O149/T149)),0,IF(ISERROR(O149/T149),0,O149/T149))))</f>
        <v>0</v>
      </c>
      <c r="W149" s="191" t="n">
        <f aca="false">$E$7</f>
        <v>14</v>
      </c>
      <c r="X149" s="193" t="n">
        <f aca="false">$E$10</f>
        <v>0.44</v>
      </c>
      <c r="Y149" s="192" t="n">
        <f aca="false">IF(ISERROR(IF(ISERROR(IF(ISERROR(ABS(U149)),0,ABS(U149))),0,IF(ISERROR(ABS(U149)),0,ABS(U149)))),0,IF(ISERROR(IF(ISERROR(ABS(U149)),0,ABS(U149))),0,IF(ISERROR(ABS(U149)),0,ABS(U149))))</f>
        <v>0</v>
      </c>
      <c r="Z149" s="194" t="n">
        <f aca="false">$X$14-$G$11</f>
        <v>0.24</v>
      </c>
      <c r="AA149" s="193" t="n">
        <f aca="false">IF(ISERROR(IF(ISERROR(IF(ISERROR(ABS((Y149*X149)/W149)),0,ABS((Y149*X149)/W149))),0,IF(ISERROR(ABS((Y149*X149)/W149)),0,ABS((Y149*X149)/W149)))),0,IF(ISERROR(IF(ISERROR(ABS((Y149*X149)/W149)),0,ABS((Y149*X149)/W149))),0,IF(ISERROR(ABS((Y149*X149)/W149)),0,ABS((Y149*X149)/W149))))</f>
        <v>0</v>
      </c>
      <c r="AB149" s="195" t="n">
        <f aca="false">IF(ISERROR(IF(ISERROR(IF(ISERROR(IF(AA149&gt;Z149,Z149,AA149)),0,IF(AA149&gt;Z149,Z149,AA149))),0,IF(ISERROR(IF(AA149&gt;Z149,Z149,AA149)),0,IF(AA149&gt;Z149,Z149,AA149)))),0,IF(ISERROR(IF(ISERROR(IF(AA149&gt;Z149,Z149,AA149)),0,IF(AA149&gt;Z149,Z149,AA149))),0,IF(ISERROR(IF(AA149&gt;Z149,Z149,AA149)),0,IF(AA149&gt;Z149,Z149,AA149))))</f>
        <v>0</v>
      </c>
      <c r="AC149" s="192" t="n">
        <f aca="false">IF(ISERROR(IF(ISERROR(IF(ISERROR(IF(Y149&gt;W149,W149,Y149)),0,IF(Y149&gt;W149,W149,Y149))),0,IF(ISERROR(IF(Y149&gt;W149,W149,Y149)),0,IF(Y149&gt;W149,W149,Y149)))),0,IF(ISERROR(IF(ISERROR(IF(Y149&gt;W149,W149,Y149)),0,IF(Y149&gt;W149,W149,Y149))),0,IF(ISERROR(IF(Y149&gt;W149,W149,Y149)),0,IF(Y149&gt;W149,W149,Y149))))</f>
        <v>0</v>
      </c>
      <c r="AD149" s="191" t="n">
        <f aca="false">IF(ISERROR(IF(ISERROR(IF(ISERROR(IF(ISERROR((AC149*AB149)/AA149),0,(AC149*AB149)/AA149)),0,IF(ISERROR((AC149*AB149)/AA149),0,(AC149*AB149)/AA149))),0,IF(ISERROR(IF(ISERROR((AC149*AB149)/AA149),0,(AC149*AB149)/AA149)),0,IF(ISERROR((AC149*AB149)/AA149),0,(AC149*AB149)/AA149)))),0,IF(ISERROR(IF(ISERROR(IF(ISERROR((AC149*AB149)/AA149),0,(AC149*AB149)/AA149)),0,IF(ISERROR((AC149*AB149)/AA149),0,(AC149*AB149)/AA149))),0,IF(ISERROR(IF(ISERROR((AC149*AB149)/AA149),0,(AC149*AB149)/AA149)),0,IF(ISERROR((AC149*AB149)/AA149),0,(AC149*AB149)/AA149))))</f>
        <v>0</v>
      </c>
      <c r="AE149" s="192" t="n">
        <f aca="false">IF(ISERROR(IF(ISERROR(IF(ISERROR(IF(AC149=W149,0,(AC149*AB149)/AA149)),0,IF(AC149=W149,0,(AC149*AB149)/AA149))),0,IF(ISERROR(IF(AC149=W149,0,(AC149*AB149)/AA149)),0,IF(AC149=W149,0,(AC149*AB149)/AA149)))),0,IF(ISERROR(IF(ISERROR(IF(AC149=W149,0,(AC149*AB149)/AA149)),0,IF(AC149=W149,0,(AC149*AB149)/AA149))),0,IF(ISERROR(IF(AC149=W149,0,(AC149*AB149)/AA149)),0,IF(AC149=W149,0,(AC149*AB149)/AA149))))</f>
        <v>0</v>
      </c>
      <c r="AF149" s="196" t="n">
        <f aca="false">IF(ISERROR(IF(ISERROR(IF(AC149=60,Q149+(AC149/T149),Q149+(AD149/T149))),0,IF(AC149=60,Q149+(AC149/T149),Q149+(AD149/T149)))),0,IF(ISERROR(IF(AC149=60,Q149+(AC149/T149),Q149+(AD149/T149))),0,IF(AC149=60,Q149+(AC149/T149),Q149+(AD149/T149))))</f>
        <v>0</v>
      </c>
    </row>
    <row r="150" customFormat="false" ht="18" hidden="false" customHeight="true" outlineLevel="0" collapsed="false">
      <c r="A150" s="233" t="s">
        <v>170</v>
      </c>
      <c r="B150" s="40" t="n">
        <v>44</v>
      </c>
      <c r="C150" s="101"/>
      <c r="D150" s="197" t="n">
        <v>50</v>
      </c>
      <c r="E150" s="64" t="n">
        <f aca="false">IF(ISERROR(IF(ISERROR(IF(ISERROR(Y149),0,Y149)),0,IF(ISERROR(Y149),0,Y149))),0,IF(ISERROR(IF(ISERROR(Y149),0,Y149)),0,IF(ISERROR(Y149),0,Y149)))</f>
        <v>0</v>
      </c>
      <c r="F150" s="65"/>
      <c r="G150" s="66" t="n">
        <f aca="false">IF(ISERROR(IF(ISERROR(IF(ISERROR(AB149),0,AB149)),0,IF(ISERROR(AB149),0,AB149))),0,IF(ISERROR(IF(ISERROR(AB149),0,AB149)),0,IF(ISERROR(AB149),0,AB149)))</f>
        <v>0</v>
      </c>
      <c r="H150" s="67" t="n">
        <f aca="false">IF(ISERROR(IF(ISERROR(IF(ISERROR($E$10-G150),0,$E$10-G150)),0,IF(ISERROR($E$10-G150),0,$E$10-G150))),0,IF(ISERROR(IF(ISERROR($E$10-G150),0,$E$10-G150)),0,IF(ISERROR($E$10-G150),0,$E$10-G150)))</f>
        <v>0.44</v>
      </c>
      <c r="I150" s="65"/>
      <c r="J150" s="66" t="n">
        <f aca="false">IF(ISERROR(IF(ISERROR(AB150),0,AB150)),0,IF(ISERROR(AB150),0,AB150))</f>
        <v>0</v>
      </c>
      <c r="K150" s="67" t="n">
        <f aca="false">IF(ISERROR(IF(ISERROR(ROUND($E$10-J150,3)),0,ROUND($E$10-J150,3))),0,IF(ISERROR(ROUND($E$10-J150,3)),0,ROUND($E$10-J150,3)))</f>
        <v>0.44</v>
      </c>
      <c r="L150" s="65"/>
      <c r="M150" s="66" t="n">
        <f aca="false">IF(ISERROR(AB151),"",AB151)</f>
        <v>0</v>
      </c>
      <c r="N150" s="67" t="n">
        <f aca="false">IF(ISERROR($E$10-M150),"",$E$10-M150)</f>
        <v>0.44</v>
      </c>
      <c r="O150" s="188" t="n">
        <f aca="false">A151</f>
        <v>219.5</v>
      </c>
      <c r="P150" s="189" t="n">
        <f aca="false">I150</f>
        <v>0</v>
      </c>
      <c r="Q150" s="196" t="n">
        <f aca="false">IF(ISERROR(IF(ISERROR(IF(AC149=W149,Q149+(AC149/T149),Q149+(AD149/T149))),0,IF(AC149=W149,Q149+(AC149/T149),Q149+(AD149/T149)))),0,IF(ISERROR(IF(AC149=W149,Q149+(AC149/T149),Q149+(AD149/T149))),0,IF(AC149=W149,Q149+(AC149/T149),Q149+(AD149/T149))))</f>
        <v>0</v>
      </c>
      <c r="R150" s="190" t="n">
        <f aca="false">D150</f>
        <v>50</v>
      </c>
      <c r="S150" s="191" t="n">
        <f aca="false">IF(ISERROR(IF(ISERROR(Q150-R150),0,Q150-R150)),0,IF(ISERROR(Q150-R150),0,Q150-R150))</f>
        <v>-50</v>
      </c>
      <c r="T150" s="191" t="n">
        <f aca="false">IF(ISERROR(IF(ISERROR(IF(ISERROR(IF(ISERROR((O150/P150)),0,(O150/P150))),0,IF(ISERROR((O150/P150)),0,(O150/P150)))),0,IF(ISERROR(IF(ISERROR((O150/P150)),0,(O150/P150))),0,IF(ISERROR((O150/P150)),0,(O150/P150))))),0,IF(ISERROR(IF(ISERROR(IF(ISERROR((O150/P150)),0,(O150/P150))),0,IF(ISERROR((O150/P150)),0,(O150/P150)))),0,IF(ISERROR(IF(ISERROR((O150/P150)),0,(O150/P150))),0,IF(ISERROR((O150/P150)),0,(O150/P150)))))</f>
        <v>0</v>
      </c>
      <c r="U150" s="192" t="n">
        <f aca="false">IF(ISERROR(IF(ISERROR(S150*T150),0,S150*T150)),0,IF(ISERROR(S150*T150),0,S150*T150))</f>
        <v>-0</v>
      </c>
      <c r="V150" s="190" t="n">
        <f aca="false">IF(ISERROR(IF(ISERROR(IF(ISERROR(IF(ISERROR(O150/T150),0,O150/T150)),0,IF(ISERROR(O150/T150),0,O150/T150))),0,IF(ISERROR(IF(ISERROR(O150/T150),0,O150/T150)),0,IF(ISERROR(O150/T150),0,O150/T150)))),0,IF(ISERROR(IF(ISERROR(IF(ISERROR(O150/T150),0,O150/T150)),0,IF(ISERROR(O150/T150),0,O150/T150))),0,IF(ISERROR(IF(ISERROR(O150/T150),0,O150/T150)),0,IF(ISERROR(O150/T150),0,O150/T150))))</f>
        <v>0</v>
      </c>
      <c r="W150" s="191" t="n">
        <f aca="false">$E$7</f>
        <v>14</v>
      </c>
      <c r="X150" s="193" t="n">
        <f aca="false">$E$10</f>
        <v>0.44</v>
      </c>
      <c r="Y150" s="192" t="n">
        <f aca="false">IF(ISERROR(IF(ISERROR(ABS(U150)),0,ABS(U150))),0,IF(ISERROR(ABS(U150)),0,ABS(U150)))</f>
        <v>0</v>
      </c>
      <c r="Z150" s="194" t="n">
        <f aca="false">$X$14-$G$11</f>
        <v>0.24</v>
      </c>
      <c r="AA150" s="193" t="n">
        <f aca="false">IF(ISERROR(IF(ISERROR(ABS((Y150*X150)/W150)),0,ABS((Y150*X150)/W150))),0,IF(ISERROR(ABS((Y150*X150)/W150)),0,ABS((Y150*X150)/W150)))</f>
        <v>0</v>
      </c>
      <c r="AB150" s="195" t="n">
        <f aca="false">IF(ISERROR(IF(ISERROR(IF(AA150&gt;Z150,Z150,AA150)),0,IF(AA150&gt;Z150,Z150,AA150))),0,IF(ISERROR(IF(AA150&gt;Z150,Z150,AA150)),0,IF(AA150&gt;Z150,Z150,AA150)))</f>
        <v>0</v>
      </c>
      <c r="AC150" s="192" t="n">
        <f aca="false">IF(ISERROR(IF(ISERROR(IF(Y150&gt;W150,W150,Y150)),0,IF(Y150&gt;W150,W150,Y150))),0,IF(ISERROR(IF(Y150&gt;W150,W150,Y150)),0,IF(Y150&gt;W150,W150,Y150)))</f>
        <v>0</v>
      </c>
      <c r="AD150" s="191" t="str">
        <f aca="false">IF(ISERROR((AC150*AB150)/AA150),"",(AC150*AB150)/AA150)</f>
        <v/>
      </c>
      <c r="AE150" s="192" t="str">
        <f aca="false">IF(ISERROR(IF(AC150=W150,0,(AC150*AB150)/AA150)),"",IF(AC150=W150,0,(AC150*AB150)/AA150))</f>
        <v/>
      </c>
      <c r="AF150" s="196" t="str">
        <f aca="false">IF(ISERROR(IF(AC150=60,Q150+(AC150/T150),Q150+(AD150/T150))),"",IF(AC150=60,Q150+(AC150/T150),Q150+(AD150/T150)))</f>
        <v/>
      </c>
    </row>
    <row r="151" customFormat="false" ht="18" hidden="false" customHeight="true" outlineLevel="0" collapsed="false">
      <c r="A151" s="55" t="n">
        <f aca="false">F325</f>
        <v>219.5</v>
      </c>
      <c r="B151" s="56" t="str">
        <f aca="false">IF(AND(C150&lt;D150,E150&gt;$E$7),"Ignore Drill Out Lead 1; rather pop out Lead 1 and LEAVE lead # 2 to "&amp;K150&amp;" inches.","")</f>
        <v/>
      </c>
      <c r="C151" s="56"/>
      <c r="D151" s="56"/>
      <c r="E151" s="56"/>
      <c r="F151" s="56"/>
      <c r="G151" s="56"/>
      <c r="H151" s="56"/>
      <c r="I151" s="56"/>
      <c r="J151" s="56"/>
      <c r="K151" s="56"/>
      <c r="L151" s="56"/>
      <c r="M151" s="56"/>
      <c r="N151" s="57" t="n">
        <f aca="false">IF(ISERROR(IF(ISERROR((G150+J150+M150)/$E$10*$E$7),0,(G150+J150+M150)/$E$10*$E$7)),0,IF(ISERROR((G150+J150+M150)/$E$10*$E$7),0,(G150+J150+M150)/$E$10*$E$7))</f>
        <v>0</v>
      </c>
      <c r="O151" s="188" t="n">
        <f aca="false">A151</f>
        <v>219.5</v>
      </c>
      <c r="P151" s="189" t="n">
        <f aca="false">L150</f>
        <v>0</v>
      </c>
      <c r="Q151" s="196" t="str">
        <f aca="false">IF(ISERROR(IF(AC150=W150,Q150+(AC150/T150),Q150+(AD150/T150))),"",IF(AC150=W150,Q150+(AC150/T150),Q150+(AD150/T150)))</f>
        <v/>
      </c>
      <c r="R151" s="190" t="n">
        <f aca="false">D150</f>
        <v>50</v>
      </c>
      <c r="S151" s="191" t="n">
        <f aca="false">IF(ISERROR(Q151-R151),0,Q151-R151)</f>
        <v>0</v>
      </c>
      <c r="T151" s="191" t="n">
        <f aca="false">IF(ISERROR((O151/P151)),0,(O151/P151))</f>
        <v>0</v>
      </c>
      <c r="U151" s="192" t="n">
        <f aca="false">IF(ISERROR(S151*T151),"",S151*T151)</f>
        <v>0</v>
      </c>
      <c r="V151" s="190" t="n">
        <f aca="false">IF(ISERROR(IF(ISERROR(O151/T151),0,O151/T151)),0,IF(ISERROR(O151/T151),0,O151/T151))</f>
        <v>0</v>
      </c>
      <c r="W151" s="191" t="n">
        <f aca="false">$E$7</f>
        <v>14</v>
      </c>
      <c r="X151" s="193" t="n">
        <f aca="false">$E$10</f>
        <v>0.44</v>
      </c>
      <c r="Y151" s="192" t="n">
        <f aca="false">IF(ISERROR(ABS(U151)),"",ABS(U151))</f>
        <v>0</v>
      </c>
      <c r="Z151" s="194" t="n">
        <f aca="false">$X$14-$G$11</f>
        <v>0.24</v>
      </c>
      <c r="AA151" s="193" t="n">
        <f aca="false">IF(ISERROR(ABS((Y151*X151)/W151)),"",ABS((Y151*X151)/W151))</f>
        <v>0</v>
      </c>
      <c r="AB151" s="195" t="n">
        <f aca="false">IF(ISERROR(IF(AA151&gt;Z151,Z151,AA151)),"",IF(AA151&gt;Z151,Z151,AA151))</f>
        <v>0</v>
      </c>
      <c r="AC151" s="192" t="n">
        <f aca="false">IF(ISERROR(IF(Y151&gt;W151,W151,Y151)),"",IF(Y151&gt;W151,W151,Y151))</f>
        <v>0</v>
      </c>
      <c r="AD151" s="191" t="str">
        <f aca="false">IF(ISERROR((AC151*AB151)/AA151),"",(AC151*AB151)/AA151)</f>
        <v/>
      </c>
      <c r="AE151" s="192" t="str">
        <f aca="false">IF(ISERROR(IF(AC151=W151,0,(AC151*AB151)/AA151)),"",IF(AC151=W151,0,(AC151*AB151)/AA151))</f>
        <v/>
      </c>
      <c r="AF151" s="196" t="str">
        <f aca="false">IF(ISERROR(IF(AC151=60,Q151+(AC151/T151),Q151+(AD151/T151))),"",IF(AC151=60,Q151+(AC151/T151),Q151+(AD151/T151)))</f>
        <v/>
      </c>
    </row>
    <row r="152" customFormat="false" ht="18" hidden="false" customHeight="true" outlineLevel="0" collapsed="false">
      <c r="A152" s="40"/>
      <c r="B152" s="231"/>
      <c r="C152" s="201" t="s">
        <v>163</v>
      </c>
      <c r="D152" s="201" t="s">
        <v>164</v>
      </c>
      <c r="E152" s="200"/>
      <c r="F152" s="201" t="n">
        <v>1</v>
      </c>
      <c r="G152" s="201" t="s">
        <v>165</v>
      </c>
      <c r="H152" s="201" t="s">
        <v>166</v>
      </c>
      <c r="I152" s="201" t="n">
        <v>2</v>
      </c>
      <c r="J152" s="201" t="s">
        <v>165</v>
      </c>
      <c r="K152" s="201" t="s">
        <v>166</v>
      </c>
      <c r="L152" s="201" t="n">
        <v>3</v>
      </c>
      <c r="M152" s="200" t="s">
        <v>165</v>
      </c>
      <c r="N152" s="207" t="s">
        <v>166</v>
      </c>
      <c r="O152" s="188" t="n">
        <f aca="false">A154</f>
        <v>219.5</v>
      </c>
      <c r="P152" s="189" t="n">
        <f aca="false">F153</f>
        <v>0</v>
      </c>
      <c r="Q152" s="190" t="n">
        <f aca="false">C153</f>
        <v>0</v>
      </c>
      <c r="R152" s="190" t="n">
        <f aca="false">D153</f>
        <v>50</v>
      </c>
      <c r="S152" s="190" t="n">
        <f aca="false">Q152-R152</f>
        <v>-50</v>
      </c>
      <c r="T152" s="191" t="n">
        <f aca="false">IF(ISERROR(IF(ISERROR(IF(ISERROR((O152/P152)),0,(O152/P152))),0,IF(ISERROR((O152/P152)),0,(O152/P152)))),0,IF(ISERROR(IF(ISERROR((O152/P152)),0,(O152/P152))),0,IF(ISERROR((O152/P152)),0,(O152/P152))))</f>
        <v>0</v>
      </c>
      <c r="U152" s="192" t="n">
        <f aca="false">IF(ISERROR(IF(ISERROR(IF(ISERROR(IF(ISERROR(S152*T152),0,S152*T152)),0,IF(ISERROR(S152*T152),0,S152*T152))),0,IF(ISERROR(IF(ISERROR(S152*T152),0,S152*T152)),0,IF(ISERROR(S152*T152),0,S152*T152)))),0,IF(ISERROR(IF(ISERROR(IF(ISERROR(S152*T152),0,S152*T152)),0,IF(ISERROR(S152*T152),0,S152*T152))),0,IF(ISERROR(IF(ISERROR(S152*T152),0,S152*T152)),0,IF(ISERROR(S152*T152),0,S152*T152))))</f>
        <v>-0</v>
      </c>
      <c r="V152" s="190" t="n">
        <f aca="false">IF(ISERROR(IF(ISERROR(IF(ISERROR(O152/T152),0,O152/T152)),0,IF(ISERROR(O152/T152),0,O152/T152))),0,IF(ISERROR(IF(ISERROR(O152/T152),0,O152/T152)),0,IF(ISERROR(O152/T152),0,O152/T152)))</f>
        <v>0</v>
      </c>
      <c r="W152" s="191" t="n">
        <f aca="false">$E$7</f>
        <v>14</v>
      </c>
      <c r="X152" s="193" t="n">
        <f aca="false">$E$10</f>
        <v>0.44</v>
      </c>
      <c r="Y152" s="192" t="n">
        <f aca="false">IF(ISERROR(IF(ISERROR(IF(ISERROR(ABS(U152)),0,ABS(U152))),0,IF(ISERROR(ABS(U152)),0,ABS(U152)))),0,IF(ISERROR(IF(ISERROR(ABS(U152)),0,ABS(U152))),0,IF(ISERROR(ABS(U152)),0,ABS(U152))))</f>
        <v>0</v>
      </c>
      <c r="Z152" s="194" t="n">
        <f aca="false">$X$14-$G$11</f>
        <v>0.24</v>
      </c>
      <c r="AA152" s="193" t="n">
        <f aca="false">IF(ISERROR(IF(ISERROR(IF(ISERROR(ABS((Y152*X152)/W152)),0,ABS((Y152*X152)/W152))),0,IF(ISERROR(ABS((Y152*X152)/W152)),0,ABS((Y152*X152)/W152)))),0,IF(ISERROR(IF(ISERROR(ABS((Y152*X152)/W152)),0,ABS((Y152*X152)/W152))),0,IF(ISERROR(ABS((Y152*X152)/W152)),0,ABS((Y152*X152)/W152))))</f>
        <v>0</v>
      </c>
      <c r="AB152" s="195" t="n">
        <f aca="false">IF(ISERROR(IF(ISERROR(IF(ISERROR(IF(AA152&gt;Z152,Z152,AA152)),0,IF(AA152&gt;Z152,Z152,AA152))),0,IF(ISERROR(IF(AA152&gt;Z152,Z152,AA152)),0,IF(AA152&gt;Z152,Z152,AA152)))),0,IF(ISERROR(IF(ISERROR(IF(AA152&gt;Z152,Z152,AA152)),0,IF(AA152&gt;Z152,Z152,AA152))),0,IF(ISERROR(IF(AA152&gt;Z152,Z152,AA152)),0,IF(AA152&gt;Z152,Z152,AA152))))</f>
        <v>0</v>
      </c>
      <c r="AC152" s="192" t="n">
        <f aca="false">IF(ISERROR(IF(ISERROR(IF(ISERROR(IF(Y152&gt;W152,W152,Y152)),0,IF(Y152&gt;W152,W152,Y152))),0,IF(ISERROR(IF(Y152&gt;W152,W152,Y152)),0,IF(Y152&gt;W152,W152,Y152)))),0,IF(ISERROR(IF(ISERROR(IF(Y152&gt;W152,W152,Y152)),0,IF(Y152&gt;W152,W152,Y152))),0,IF(ISERROR(IF(Y152&gt;W152,W152,Y152)),0,IF(Y152&gt;W152,W152,Y152))))</f>
        <v>0</v>
      </c>
      <c r="AD152" s="191" t="n">
        <f aca="false">IF(ISERROR(IF(ISERROR(IF(ISERROR(IF(ISERROR((AC152*AB152)/AA152),0,(AC152*AB152)/AA152)),0,IF(ISERROR((AC152*AB152)/AA152),0,(AC152*AB152)/AA152))),0,IF(ISERROR(IF(ISERROR((AC152*AB152)/AA152),0,(AC152*AB152)/AA152)),0,IF(ISERROR((AC152*AB152)/AA152),0,(AC152*AB152)/AA152)))),0,IF(ISERROR(IF(ISERROR(IF(ISERROR((AC152*AB152)/AA152),0,(AC152*AB152)/AA152)),0,IF(ISERROR((AC152*AB152)/AA152),0,(AC152*AB152)/AA152))),0,IF(ISERROR(IF(ISERROR((AC152*AB152)/AA152),0,(AC152*AB152)/AA152)),0,IF(ISERROR((AC152*AB152)/AA152),0,(AC152*AB152)/AA152))))</f>
        <v>0</v>
      </c>
      <c r="AE152" s="192" t="n">
        <f aca="false">IF(ISERROR(IF(ISERROR(IF(ISERROR(IF(AC152=W152,0,(AC152*AB152)/AA152)),0,IF(AC152=W152,0,(AC152*AB152)/AA152))),0,IF(ISERROR(IF(AC152=W152,0,(AC152*AB152)/AA152)),0,IF(AC152=W152,0,(AC152*AB152)/AA152)))),0,IF(ISERROR(IF(ISERROR(IF(AC152=W152,0,(AC152*AB152)/AA152)),0,IF(AC152=W152,0,(AC152*AB152)/AA152))),0,IF(ISERROR(IF(AC152=W152,0,(AC152*AB152)/AA152)),0,IF(AC152=W152,0,(AC152*AB152)/AA152))))</f>
        <v>0</v>
      </c>
      <c r="AF152" s="196" t="n">
        <f aca="false">IF(ISERROR(IF(ISERROR(IF(AC152=60,Q152+(AC152/T152),Q152+(AD152/T152))),0,IF(AC152=60,Q152+(AC152/T152),Q152+(AD152/T152)))),0,IF(ISERROR(IF(AC152=60,Q152+(AC152/T152),Q152+(AD152/T152))),0,IF(AC152=60,Q152+(AC152/T152),Q152+(AD152/T152))))</f>
        <v>0</v>
      </c>
    </row>
    <row r="153" customFormat="false" ht="18" hidden="false" customHeight="true" outlineLevel="0" collapsed="false">
      <c r="A153" s="233" t="s">
        <v>171</v>
      </c>
      <c r="B153" s="40" t="n">
        <v>45</v>
      </c>
      <c r="C153" s="101"/>
      <c r="D153" s="197" t="n">
        <v>50</v>
      </c>
      <c r="E153" s="64" t="n">
        <f aca="false">IF(ISERROR(IF(ISERROR(IF(ISERROR(Y152),0,Y152)),0,IF(ISERROR(Y152),0,Y152))),0,IF(ISERROR(IF(ISERROR(Y152),0,Y152)),0,IF(ISERROR(Y152),0,Y152)))</f>
        <v>0</v>
      </c>
      <c r="F153" s="65"/>
      <c r="G153" s="66" t="n">
        <f aca="false">IF(ISERROR(IF(ISERROR(IF(ISERROR(AB152),0,AB152)),0,IF(ISERROR(AB152),0,AB152))),0,IF(ISERROR(IF(ISERROR(AB152),0,AB152)),0,IF(ISERROR(AB152),0,AB152)))</f>
        <v>0</v>
      </c>
      <c r="H153" s="67" t="n">
        <f aca="false">IF(ISERROR(IF(ISERROR(IF(ISERROR($E$10-G153),0,$E$10-G153)),0,IF(ISERROR($E$10-G153),0,$E$10-G153))),0,IF(ISERROR(IF(ISERROR($E$10-G153),0,$E$10-G153)),0,IF(ISERROR($E$10-G153),0,$E$10-G153)))</f>
        <v>0.44</v>
      </c>
      <c r="I153" s="65"/>
      <c r="J153" s="66" t="n">
        <f aca="false">IF(ISERROR(IF(ISERROR(AB153),0,AB153)),0,IF(ISERROR(AB153),0,AB153))</f>
        <v>0</v>
      </c>
      <c r="K153" s="67" t="n">
        <f aca="false">IF(ISERROR(IF(ISERROR(ROUND($E$10-J153,3)),0,ROUND($E$10-J153,3))),0,IF(ISERROR(ROUND($E$10-J153,3)),0,ROUND($E$10-J153,3)))</f>
        <v>0.44</v>
      </c>
      <c r="L153" s="65"/>
      <c r="M153" s="66" t="n">
        <f aca="false">IF(ISERROR(IF(ISERROR(IF(ISERROR(AB154),0,AB154)),0,IF(ISERROR(AB154),0,AB154))),0,IF(ISERROR(IF(ISERROR(AB154),0,AB154)),0,IF(ISERROR(AB154),0,AB154)))</f>
        <v>0</v>
      </c>
      <c r="N153" s="67" t="n">
        <f aca="false">IF(ISERROR(IF(ISERROR(IF(ISERROR($E$10-M153),0,$E$10-M153)),0,IF(ISERROR($E$10-M153),0,$E$10-M153))),0,IF(ISERROR(IF(ISERROR($E$10-M153),0,$E$10-M153)),0,IF(ISERROR($E$10-M153),0,$E$10-M153)))</f>
        <v>0.44</v>
      </c>
      <c r="O153" s="188" t="n">
        <f aca="false">A154</f>
        <v>219.5</v>
      </c>
      <c r="P153" s="189" t="n">
        <f aca="false">I153</f>
        <v>0</v>
      </c>
      <c r="Q153" s="196" t="n">
        <f aca="false">IF(ISERROR(IF(ISERROR(IF(AC152=W152,Q152+(AC152/T152),Q152+(AD152/T152))),0,IF(AC152=W152,Q152+(AC152/T152),Q152+(AD152/T152)))),0,IF(ISERROR(IF(AC152=W152,Q152+(AC152/T152),Q152+(AD152/T152))),0,IF(AC152=W152,Q152+(AC152/T152),Q152+(AD152/T152))))</f>
        <v>0</v>
      </c>
      <c r="R153" s="190" t="n">
        <f aca="false">D153</f>
        <v>50</v>
      </c>
      <c r="S153" s="191" t="n">
        <f aca="false">IF(ISERROR(IF(ISERROR(Q153-R153),0,Q153-R153)),0,IF(ISERROR(Q153-R153),0,Q153-R153))</f>
        <v>-50</v>
      </c>
      <c r="T153" s="191" t="n">
        <f aca="false">IF(ISERROR(IF(ISERROR(IF(ISERROR((O153/P153)),0,(O153/P153))),0,IF(ISERROR((O153/P153)),0,(O153/P153)))),0,IF(ISERROR(IF(ISERROR((O153/P153)),0,(O153/P153))),0,IF(ISERROR((O153/P153)),0,(O153/P153))))</f>
        <v>0</v>
      </c>
      <c r="U153" s="192" t="n">
        <f aca="false">IF(ISERROR(IF(ISERROR(S153*T153),0,S153*T153)),0,IF(ISERROR(S153*T153),0,S153*T153))</f>
        <v>-0</v>
      </c>
      <c r="V153" s="190" t="n">
        <f aca="false">IF(ISERROR(IF(ISERROR(IF(ISERROR(O153/T153),0,O153/T153)),0,IF(ISERROR(O153/T153),0,O153/T153))),0,IF(ISERROR(IF(ISERROR(O153/T153),0,O153/T153)),0,IF(ISERROR(O153/T153),0,O153/T153)))</f>
        <v>0</v>
      </c>
      <c r="W153" s="191" t="n">
        <f aca="false">$E$7</f>
        <v>14</v>
      </c>
      <c r="X153" s="193" t="n">
        <f aca="false">$E$10</f>
        <v>0.44</v>
      </c>
      <c r="Y153" s="192" t="n">
        <f aca="false">IF(ISERROR(IF(ISERROR(ABS(U153)),0,ABS(U153))),0,IF(ISERROR(ABS(U153)),0,ABS(U153)))</f>
        <v>0</v>
      </c>
      <c r="Z153" s="194" t="n">
        <f aca="false">$X$14-$G$11</f>
        <v>0.24</v>
      </c>
      <c r="AA153" s="193" t="n">
        <f aca="false">IF(ISERROR(IF(ISERROR(ABS((Y153*X153)/W153)),0,ABS((Y153*X153)/W153))),0,IF(ISERROR(ABS((Y153*X153)/W153)),0,ABS((Y153*X153)/W153)))</f>
        <v>0</v>
      </c>
      <c r="AB153" s="195" t="n">
        <f aca="false">IF(ISERROR(IF(ISERROR(IF(AA153&gt;Z153,Z153,AA153)),0,IF(AA153&gt;Z153,Z153,AA153))),0,IF(ISERROR(IF(AA153&gt;Z153,Z153,AA153)),0,IF(AA153&gt;Z153,Z153,AA153)))</f>
        <v>0</v>
      </c>
      <c r="AC153" s="192" t="n">
        <f aca="false">IF(ISERROR(IF(ISERROR(IF(Y153&gt;W153,W153,Y153)),0,IF(Y153&gt;W153,W153,Y153))),0,IF(ISERROR(IF(Y153&gt;W153,W153,Y153)),0,IF(Y153&gt;W153,W153,Y153)))</f>
        <v>0</v>
      </c>
      <c r="AD153" s="191" t="n">
        <f aca="false">IF(ISERROR((AC153*AB153)/AA153),0,(AC153*AB153)/AA153)</f>
        <v>0</v>
      </c>
      <c r="AE153" s="192" t="n">
        <f aca="false">IF(ISERROR(IF(ISERROR(IF(AC153=W153,0,(AC153*AB153)/AA153)),0,IF(AC153=W153,0,(AC153*AB153)/AA153))),0,IF(ISERROR(IF(AC153=W153,0,(AC153*AB153)/AA153)),0,IF(AC153=W153,0,(AC153*AB153)/AA153)))</f>
        <v>0</v>
      </c>
      <c r="AF153" s="196" t="n">
        <f aca="false">IF(ISERROR(IF(AC153=60,Q153+(AC153/T153),Q153+(AD153/T153))),0,IF(AC153=60,Q153+(AC153/T153),Q153+(AD153/T153)))</f>
        <v>0</v>
      </c>
    </row>
    <row r="154" customFormat="false" ht="18" hidden="false" customHeight="true" outlineLevel="0" collapsed="false">
      <c r="A154" s="55" t="n">
        <f aca="false">F326</f>
        <v>219.5</v>
      </c>
      <c r="B154" s="56" t="str">
        <f aca="false">IF(ISERROR(IF(ISERROR(IF(AND(C153&lt;D153,E153&gt;$E$7),"Ignore Drill Out Lead 1; rather pop out Lead 1 and LEAVE lead # 2 to "&amp;K153&amp;" inches.","")),0,IF(AND(C153&lt;D153,E153&gt;$E$7),"Ignore Drill Out Lead 1; rather pop out Lead 1 and LEAVE lead # 2 to "&amp;K153&amp;" inches.",""))),0,IF(ISERROR(IF(AND(C153&lt;D153,E153&gt;$E$7),"Ignore Drill Out Lead 1; rather pop out Lead 1 and LEAVE lead # 2 to "&amp;K153&amp;" inches.","")),0,IF(AND(C153&lt;D153,E153&gt;$E$7),"Ignore Drill Out Lead 1; rather pop out Lead 1 and LEAVE lead # 2 to "&amp;K153&amp;" inches.","")))</f>
        <v/>
      </c>
      <c r="C154" s="56"/>
      <c r="D154" s="56"/>
      <c r="E154" s="56"/>
      <c r="F154" s="56"/>
      <c r="G154" s="56"/>
      <c r="H154" s="56"/>
      <c r="I154" s="56"/>
      <c r="J154" s="56"/>
      <c r="K154" s="56"/>
      <c r="L154" s="56"/>
      <c r="M154" s="56"/>
      <c r="N154" s="57" t="n">
        <f aca="false">IF(ISERROR(IF(ISERROR((G153+J153+M153)/$E$10*$E$7),0,(G153+J153+M153)/$E$10*$E$7)),0,IF(ISERROR((G153+J153+M153)/$E$10*$E$7),0,(G153+J153+M153)/$E$10*$E$7))</f>
        <v>0</v>
      </c>
      <c r="O154" s="188" t="n">
        <f aca="false">A154</f>
        <v>219.5</v>
      </c>
      <c r="P154" s="189" t="n">
        <f aca="false">L153</f>
        <v>0</v>
      </c>
      <c r="Q154" s="196" t="n">
        <f aca="false">IF(ISERROR(IF(AC153=W153,Q153+(AC153/T153),Q153+(AD153/T153))),0,IF(AC153=W153,Q153+(AC153/T153),Q153+(AD153/T153)))</f>
        <v>0</v>
      </c>
      <c r="R154" s="190" t="n">
        <f aca="false">D153</f>
        <v>50</v>
      </c>
      <c r="S154" s="191" t="n">
        <f aca="false">IF(ISERROR(Q154-R154),0,Q154-R154)</f>
        <v>-50</v>
      </c>
      <c r="T154" s="191" t="n">
        <f aca="false">IF(ISERROR(IF(ISERROR(IF(ISERROR(IF(ISERROR((O154/P154)),0,(O154/P154))),0,IF(ISERROR((O154/P154)),0,(O154/P154)))),0,IF(ISERROR(IF(ISERROR((O154/P154)),0,(O154/P154))),0,IF(ISERROR((O154/P154)),0,(O154/P154))))),0,IF(ISERROR(IF(ISERROR(IF(ISERROR((O154/P154)),0,(O154/P154))),0,IF(ISERROR((O154/P154)),0,(O154/P154)))),0,IF(ISERROR(IF(ISERROR((O154/P154)),0,(O154/P154))),0,IF(ISERROR((O154/P154)),0,(O154/P154)))))</f>
        <v>0</v>
      </c>
      <c r="U154" s="192" t="n">
        <f aca="false">IF(ISERROR(IF(ISERROR(IF(ISERROR(IF(ISERROR(S154*T154),0,S154*T154)),0,IF(ISERROR(S154*T154),0,S154*T154))),0,IF(ISERROR(IF(ISERROR(S154*T154),0,S154*T154)),0,IF(ISERROR(S154*T154),0,S154*T154)))),0,IF(ISERROR(IF(ISERROR(IF(ISERROR(S154*T154),0,S154*T154)),0,IF(ISERROR(S154*T154),0,S154*T154))),0,IF(ISERROR(IF(ISERROR(S154*T154),0,S154*T154)),0,IF(ISERROR(S154*T154),0,S154*T154))))</f>
        <v>-0</v>
      </c>
      <c r="V154" s="190" t="n">
        <f aca="false">IF(ISERROR(IF(ISERROR(IF(ISERROR(IF(ISERROR(O154/T154),0,O154/T154)),0,IF(ISERROR(O154/T154),0,O154/T154))),0,IF(ISERROR(IF(ISERROR(O154/T154),0,O154/T154)),0,IF(ISERROR(O154/T154),0,O154/T154)))),0,IF(ISERROR(IF(ISERROR(IF(ISERROR(O154/T154),0,O154/T154)),0,IF(ISERROR(O154/T154),0,O154/T154))),0,IF(ISERROR(IF(ISERROR(O154/T154),0,O154/T154)),0,IF(ISERROR(O154/T154),0,O154/T154))))</f>
        <v>0</v>
      </c>
      <c r="W154" s="191" t="n">
        <f aca="false">$E$7</f>
        <v>14</v>
      </c>
      <c r="X154" s="193" t="n">
        <f aca="false">$E$10</f>
        <v>0.44</v>
      </c>
      <c r="Y154" s="192" t="n">
        <f aca="false">IF(ISERROR(IF(ISERROR(IF(ISERROR(ABS(U154)),0,ABS(U154))),0,IF(ISERROR(ABS(U154)),0,ABS(U154)))),0,IF(ISERROR(IF(ISERROR(ABS(U154)),0,ABS(U154))),0,IF(ISERROR(ABS(U154)),0,ABS(U154))))</f>
        <v>0</v>
      </c>
      <c r="Z154" s="194" t="n">
        <f aca="false">$X$14-$G$11</f>
        <v>0.24</v>
      </c>
      <c r="AA154" s="193" t="n">
        <f aca="false">IF(ISERROR(IF(ISERROR(IF(ISERROR(ABS((Y154*X154)/W154)),0,ABS((Y154*X154)/W154))),0,IF(ISERROR(ABS((Y154*X154)/W154)),0,ABS((Y154*X154)/W154)))),0,IF(ISERROR(IF(ISERROR(ABS((Y154*X154)/W154)),0,ABS((Y154*X154)/W154))),0,IF(ISERROR(ABS((Y154*X154)/W154)),0,ABS((Y154*X154)/W154))))</f>
        <v>0</v>
      </c>
      <c r="AB154" s="195" t="n">
        <f aca="false">IF(ISERROR(IF(ISERROR(IF(ISERROR(IF(AA154&gt;Z154,Z154,AA154)),0,IF(AA154&gt;Z154,Z154,AA154))),0,IF(ISERROR(IF(AA154&gt;Z154,Z154,AA154)),0,IF(AA154&gt;Z154,Z154,AA154)))),0,IF(ISERROR(IF(ISERROR(IF(AA154&gt;Z154,Z154,AA154)),0,IF(AA154&gt;Z154,Z154,AA154))),0,IF(ISERROR(IF(AA154&gt;Z154,Z154,AA154)),0,IF(AA154&gt;Z154,Z154,AA154))))</f>
        <v>0</v>
      </c>
      <c r="AC154" s="192" t="n">
        <f aca="false">IF(ISERROR(IF(ISERROR(IF(ISERROR(IF(Y154&gt;W154,W154,Y154)),0,IF(Y154&gt;W154,W154,Y154))),0,IF(ISERROR(IF(Y154&gt;W154,W154,Y154)),0,IF(Y154&gt;W154,W154,Y154)))),0,IF(ISERROR(IF(ISERROR(IF(Y154&gt;W154,W154,Y154)),0,IF(Y154&gt;W154,W154,Y154))),0,IF(ISERROR(IF(Y154&gt;W154,W154,Y154)),0,IF(Y154&gt;W154,W154,Y154))))</f>
        <v>0</v>
      </c>
      <c r="AD154" s="191" t="str">
        <f aca="false">IF(ISERROR((AC154*AB154)/AA154),"",(AC154*AB154)/AA154)</f>
        <v/>
      </c>
      <c r="AE154" s="192" t="str">
        <f aca="false">IF(ISERROR(IF(AC154=W154,0,(AC154*AB154)/AA154)),"",IF(AC154=W154,0,(AC154*AB154)/AA154))</f>
        <v/>
      </c>
      <c r="AF154" s="196" t="str">
        <f aca="false">IF(ISERROR(IF(AC154=60,Q154+(AC154/T154),Q154+(AD154/T154))),"",IF(AC154=60,Q154+(AC154/T154),Q154+(AD154/T154)))</f>
        <v/>
      </c>
    </row>
    <row r="155" customFormat="false" ht="18" hidden="false" customHeight="true" outlineLevel="0" collapsed="false">
      <c r="A155" s="40"/>
      <c r="B155" s="231"/>
      <c r="C155" s="201" t="s">
        <v>163</v>
      </c>
      <c r="D155" s="201" t="s">
        <v>164</v>
      </c>
      <c r="E155" s="200"/>
      <c r="F155" s="201" t="n">
        <v>1</v>
      </c>
      <c r="G155" s="201" t="s">
        <v>165</v>
      </c>
      <c r="H155" s="201" t="s">
        <v>166</v>
      </c>
      <c r="I155" s="201" t="n">
        <v>2</v>
      </c>
      <c r="J155" s="201" t="s">
        <v>165</v>
      </c>
      <c r="K155" s="201" t="s">
        <v>166</v>
      </c>
      <c r="L155" s="201" t="n">
        <v>3</v>
      </c>
      <c r="M155" s="200" t="s">
        <v>165</v>
      </c>
      <c r="N155" s="207" t="s">
        <v>166</v>
      </c>
      <c r="O155" s="188" t="n">
        <f aca="false">A157</f>
        <v>186.5</v>
      </c>
      <c r="P155" s="189" t="n">
        <f aca="false">F156</f>
        <v>0</v>
      </c>
      <c r="Q155" s="190" t="n">
        <f aca="false">C156</f>
        <v>0</v>
      </c>
      <c r="R155" s="190" t="n">
        <f aca="false">D156</f>
        <v>50</v>
      </c>
      <c r="S155" s="190" t="n">
        <f aca="false">Q155-R155</f>
        <v>-50</v>
      </c>
      <c r="T155" s="191" t="n">
        <f aca="false">IF(ISERROR((O155/P155)),0,(O155/P155))</f>
        <v>0</v>
      </c>
      <c r="U155" s="192" t="n">
        <f aca="false">IF(ISERROR(S155*T155),0,S155*T155)</f>
        <v>-0</v>
      </c>
      <c r="V155" s="190" t="n">
        <f aca="false">IF(ISERROR(O155/T155),0,O155/T155)</f>
        <v>0</v>
      </c>
      <c r="W155" s="191" t="n">
        <f aca="false">$E$7</f>
        <v>14</v>
      </c>
      <c r="X155" s="193" t="n">
        <f aca="false">$E$10</f>
        <v>0.44</v>
      </c>
      <c r="Y155" s="192" t="n">
        <f aca="false">IF(ISERROR(ABS(U155)),0,ABS(U155))</f>
        <v>0</v>
      </c>
      <c r="Z155" s="194" t="n">
        <f aca="false">$X$14-$G$11</f>
        <v>0.24</v>
      </c>
      <c r="AA155" s="193" t="n">
        <f aca="false">IF(ISERROR(ABS((Y155*X155)/W155)),0,ABS((Y155*X155)/W155))</f>
        <v>0</v>
      </c>
      <c r="AB155" s="195" t="n">
        <f aca="false">IF(ISERROR(IF(AA155&gt;Z155,Z155,AA155)),0,IF(AA155&gt;Z155,Z155,AA155))</f>
        <v>0</v>
      </c>
      <c r="AC155" s="192" t="n">
        <f aca="false">IF(ISERROR(IF(Y155&gt;W155,W155,Y155)),0,IF(Y155&gt;W155,W155,Y155))</f>
        <v>0</v>
      </c>
      <c r="AD155" s="191" t="n">
        <f aca="false">IF(ISERROR(IF(ISERROR(IF(ISERROR(IF(ISERROR((AC155*AB155)/AA155),0,(AC155*AB155)/AA155)),0,IF(ISERROR((AC155*AB155)/AA155),0,(AC155*AB155)/AA155))),0,IF(ISERROR(IF(ISERROR((AC155*AB155)/AA155),0,(AC155*AB155)/AA155)),0,IF(ISERROR((AC155*AB155)/AA155),0,(AC155*AB155)/AA155)))),0,IF(ISERROR(IF(ISERROR(IF(ISERROR((AC155*AB155)/AA155),0,(AC155*AB155)/AA155)),0,IF(ISERROR((AC155*AB155)/AA155),0,(AC155*AB155)/AA155))),0,IF(ISERROR(IF(ISERROR((AC155*AB155)/AA155),0,(AC155*AB155)/AA155)),0,IF(ISERROR((AC155*AB155)/AA155),0,(AC155*AB155)/AA155))))</f>
        <v>0</v>
      </c>
      <c r="AE155" s="192" t="n">
        <f aca="false">IF(ISERROR(IF(ISERROR(IF(ISERROR(IF(AC155=W155,0,(AC155*AB155)/AA155)),0,IF(AC155=W155,0,(AC155*AB155)/AA155))),0,IF(ISERROR(IF(AC155=W155,0,(AC155*AB155)/AA155)),0,IF(AC155=W155,0,(AC155*AB155)/AA155)))),0,IF(ISERROR(IF(ISERROR(IF(AC155=W155,0,(AC155*AB155)/AA155)),0,IF(AC155=W155,0,(AC155*AB155)/AA155))),0,IF(ISERROR(IF(AC155=W155,0,(AC155*AB155)/AA155)),0,IF(AC155=W155,0,(AC155*AB155)/AA155))))</f>
        <v>0</v>
      </c>
      <c r="AF155" s="196" t="n">
        <f aca="false">IF(ISERROR(IF(ISERROR(IF(AC155=60,Q155+(AC155/T155),Q155+(AD155/T155))),0,IF(AC155=60,Q155+(AC155/T155),Q155+(AD155/T155)))),0,IF(ISERROR(IF(AC155=60,Q155+(AC155/T155),Q155+(AD155/T155))),0,IF(AC155=60,Q155+(AC155/T155),Q155+(AD155/T155))))</f>
        <v>0</v>
      </c>
    </row>
    <row r="156" customFormat="false" ht="18" hidden="false" customHeight="true" outlineLevel="0" collapsed="false">
      <c r="A156" s="234" t="s">
        <v>172</v>
      </c>
      <c r="B156" s="40" t="n">
        <v>46</v>
      </c>
      <c r="C156" s="101"/>
      <c r="D156" s="197" t="n">
        <v>50</v>
      </c>
      <c r="E156" s="64" t="n">
        <f aca="false">IF(ISERROR(Y155),0,Y155)</f>
        <v>0</v>
      </c>
      <c r="F156" s="65"/>
      <c r="G156" s="66" t="n">
        <f aca="false">IF(ISERROR(AB155),0,AB155)</f>
        <v>0</v>
      </c>
      <c r="H156" s="67" t="n">
        <f aca="false">IF(ISERROR($E$10-G156),0,$E$10-G156)</f>
        <v>0.44</v>
      </c>
      <c r="I156" s="65"/>
      <c r="J156" s="66" t="n">
        <f aca="false">IF(ISERROR(IF(ISERROR(AB156),0,AB156)),0,IF(ISERROR(AB156),0,AB156))</f>
        <v>0</v>
      </c>
      <c r="K156" s="67" t="n">
        <f aca="false">IF(ISERROR(IF(ISERROR(ROUND($E$10-J156,3)),0,ROUND($E$10-J156,3))),0,IF(ISERROR(ROUND($E$10-J156,3)),0,ROUND($E$10-J156,3)))</f>
        <v>0.44</v>
      </c>
      <c r="L156" s="65"/>
      <c r="M156" s="66" t="n">
        <f aca="false">IF(ISERROR(AB157),"",AB157)</f>
        <v>0</v>
      </c>
      <c r="N156" s="67" t="n">
        <f aca="false">IF(ISERROR($E$10-M156),"",$E$10-M156)</f>
        <v>0.44</v>
      </c>
      <c r="O156" s="188" t="n">
        <f aca="false">A157</f>
        <v>186.5</v>
      </c>
      <c r="P156" s="189" t="n">
        <f aca="false">I156</f>
        <v>0</v>
      </c>
      <c r="Q156" s="196" t="n">
        <f aca="false">IF(ISERROR(IF(ISERROR(IF(AC155=W155,Q155+(AC155/T155),Q155+(AD155/T155))),0,IF(AC155=W155,Q155+(AC155/T155),Q155+(AD155/T155)))),0,IF(ISERROR(IF(AC155=W155,Q155+(AC155/T155),Q155+(AD155/T155))),0,IF(AC155=W155,Q155+(AC155/T155),Q155+(AD155/T155))))</f>
        <v>0</v>
      </c>
      <c r="R156" s="190" t="n">
        <f aca="false">D156</f>
        <v>50</v>
      </c>
      <c r="S156" s="191" t="n">
        <f aca="false">IF(ISERROR(IF(ISERROR(Q156-R156),0,Q156-R156)),0,IF(ISERROR(Q156-R156),0,Q156-R156))</f>
        <v>-50</v>
      </c>
      <c r="T156" s="191" t="n">
        <f aca="false">IF(ISERROR((O156/P156)),0,(O156/P156))</f>
        <v>0</v>
      </c>
      <c r="U156" s="192" t="n">
        <f aca="false">IF(ISERROR(IF(ISERROR(S156*T156),0,S156*T156)),0,IF(ISERROR(S156*T156),0,S156*T156))</f>
        <v>-0</v>
      </c>
      <c r="V156" s="190" t="n">
        <f aca="false">IF(ISERROR(O156/T156),0,O156/T156)</f>
        <v>0</v>
      </c>
      <c r="W156" s="191" t="n">
        <f aca="false">$E$7</f>
        <v>14</v>
      </c>
      <c r="X156" s="193" t="n">
        <f aca="false">$E$10</f>
        <v>0.44</v>
      </c>
      <c r="Y156" s="192" t="n">
        <f aca="false">IF(ISERROR(IF(ISERROR(ABS(U156)),0,ABS(U156))),0,IF(ISERROR(ABS(U156)),0,ABS(U156)))</f>
        <v>0</v>
      </c>
      <c r="Z156" s="194" t="n">
        <f aca="false">$X$14-$G$11</f>
        <v>0.24</v>
      </c>
      <c r="AA156" s="193" t="n">
        <f aca="false">IF(ISERROR(IF(ISERROR(ABS((Y156*X156)/W156)),0,ABS((Y156*X156)/W156))),0,IF(ISERROR(ABS((Y156*X156)/W156)),0,ABS((Y156*X156)/W156)))</f>
        <v>0</v>
      </c>
      <c r="AB156" s="195" t="n">
        <f aca="false">IF(ISERROR(IF(ISERROR(IF(AA156&gt;Z156,Z156,AA156)),0,IF(AA156&gt;Z156,Z156,AA156))),0,IF(ISERROR(IF(AA156&gt;Z156,Z156,AA156)),0,IF(AA156&gt;Z156,Z156,AA156)))</f>
        <v>0</v>
      </c>
      <c r="AC156" s="192" t="n">
        <f aca="false">IF(ISERROR(IF(ISERROR(IF(Y156&gt;W156,W156,Y156)),0,IF(Y156&gt;W156,W156,Y156))),0,IF(ISERROR(IF(Y156&gt;W156,W156,Y156)),0,IF(Y156&gt;W156,W156,Y156)))</f>
        <v>0</v>
      </c>
      <c r="AD156" s="191" t="str">
        <f aca="false">IF(ISERROR((AC156*AB156)/AA156),"",(AC156*AB156)/AA156)</f>
        <v/>
      </c>
      <c r="AE156" s="192" t="str">
        <f aca="false">IF(ISERROR(IF(AC156=W156,0,(AC156*AB156)/AA156)),"",IF(AC156=W156,0,(AC156*AB156)/AA156))</f>
        <v/>
      </c>
      <c r="AF156" s="196" t="str">
        <f aca="false">IF(ISERROR(IF(AC156=60,Q156+(AC156/T156),Q156+(AD156/T156))),"",IF(AC156=60,Q156+(AC156/T156),Q156+(AD156/T156)))</f>
        <v/>
      </c>
    </row>
    <row r="157" customFormat="false" ht="18" hidden="false" customHeight="true" outlineLevel="0" collapsed="false">
      <c r="A157" s="55" t="n">
        <f aca="false">R318</f>
        <v>186.5</v>
      </c>
      <c r="B157" s="56" t="str">
        <f aca="false">IF(ISERROR(IF(AND(C156&lt;D156,E156&gt;$E$7),"Ignore Drill Out Lead 1; rather pop out Lead 1 and LEAVE lead # 2 to "&amp;K156&amp;" inches.","")),0,IF(AND(C156&lt;D156,E156&gt;$E$7),"Ignore Drill Out Lead 1; rather pop out Lead 1 and LEAVE lead # 2 to "&amp;K156&amp;" inches.",""))</f>
        <v/>
      </c>
      <c r="C157" s="56"/>
      <c r="D157" s="56"/>
      <c r="E157" s="56"/>
      <c r="F157" s="56"/>
      <c r="G157" s="56"/>
      <c r="H157" s="56"/>
      <c r="I157" s="56"/>
      <c r="J157" s="56"/>
      <c r="K157" s="56"/>
      <c r="L157" s="56"/>
      <c r="M157" s="56"/>
      <c r="N157" s="57" t="n">
        <f aca="false">IF(ISERROR(IF(ISERROR((G156+J156+M156)/$E$10*$E$7),0,(G156+J156+M156)/$E$10*$E$7)),0,IF(ISERROR((G156+J156+M156)/$E$10*$E$7),0,(G156+J156+M156)/$E$10*$E$7))</f>
        <v>0</v>
      </c>
      <c r="O157" s="188" t="n">
        <f aca="false">A157</f>
        <v>186.5</v>
      </c>
      <c r="P157" s="189" t="n">
        <f aca="false">L156</f>
        <v>0</v>
      </c>
      <c r="Q157" s="196" t="str">
        <f aca="false">IF(ISERROR(IF(AC156=W156,Q156+(AC156/T156),Q156+(AD156/T156))),"",IF(AC156=W156,Q156+(AC156/T156),Q156+(AD156/T156)))</f>
        <v/>
      </c>
      <c r="R157" s="190" t="n">
        <f aca="false">D156</f>
        <v>50</v>
      </c>
      <c r="S157" s="191" t="n">
        <f aca="false">IF(ISERROR(Q157-R157),0,Q157-R157)</f>
        <v>0</v>
      </c>
      <c r="T157" s="191" t="n">
        <f aca="false">IF(ISERROR(IF(ISERROR(IF(ISERROR(IF(ISERROR((O157/P157)),0,(O157/P157))),0,IF(ISERROR((O157/P157)),0,(O157/P157)))),0,IF(ISERROR(IF(ISERROR((O157/P157)),0,(O157/P157))),0,IF(ISERROR((O157/P157)),0,(O157/P157))))),0,IF(ISERROR(IF(ISERROR(IF(ISERROR((O157/P157)),0,(O157/P157))),0,IF(ISERROR((O157/P157)),0,(O157/P157)))),0,IF(ISERROR(IF(ISERROR((O157/P157)),0,(O157/P157))),0,IF(ISERROR((O157/P157)),0,(O157/P157)))))</f>
        <v>0</v>
      </c>
      <c r="U157" s="192" t="n">
        <f aca="false">IF(ISERROR(S157*T157),"",S157*T157)</f>
        <v>0</v>
      </c>
      <c r="V157" s="190" t="n">
        <f aca="false">IF(ISERROR(IF(ISERROR(IF(ISERROR(IF(ISERROR(O157/T157),0,O157/T157)),0,IF(ISERROR(O157/T157),0,O157/T157))),0,IF(ISERROR(IF(ISERROR(O157/T157),0,O157/T157)),0,IF(ISERROR(O157/T157),0,O157/T157)))),0,IF(ISERROR(IF(ISERROR(IF(ISERROR(O157/T157),0,O157/T157)),0,IF(ISERROR(O157/T157),0,O157/T157))),0,IF(ISERROR(IF(ISERROR(O157/T157),0,O157/T157)),0,IF(ISERROR(O157/T157),0,O157/T157))))</f>
        <v>0</v>
      </c>
      <c r="W157" s="191" t="n">
        <f aca="false">$E$7</f>
        <v>14</v>
      </c>
      <c r="X157" s="193" t="n">
        <f aca="false">$E$10</f>
        <v>0.44</v>
      </c>
      <c r="Y157" s="192" t="n">
        <f aca="false">IF(ISERROR(ABS(U157)),"",ABS(U157))</f>
        <v>0</v>
      </c>
      <c r="Z157" s="194" t="n">
        <f aca="false">$X$14-$G$11</f>
        <v>0.24</v>
      </c>
      <c r="AA157" s="193" t="n">
        <f aca="false">IF(ISERROR(ABS((Y157*X157)/W157)),"",ABS((Y157*X157)/W157))</f>
        <v>0</v>
      </c>
      <c r="AB157" s="195" t="n">
        <f aca="false">IF(ISERROR(IF(AA157&gt;Z157,Z157,AA157)),"",IF(AA157&gt;Z157,Z157,AA157))</f>
        <v>0</v>
      </c>
      <c r="AC157" s="192" t="n">
        <f aca="false">IF(ISERROR(IF(Y157&gt;W157,W157,Y157)),"",IF(Y157&gt;W157,W157,Y157))</f>
        <v>0</v>
      </c>
      <c r="AD157" s="191" t="str">
        <f aca="false">IF(ISERROR((AC157*AB157)/AA157),"",(AC157*AB157)/AA157)</f>
        <v/>
      </c>
      <c r="AE157" s="192" t="str">
        <f aca="false">IF(ISERROR(IF(AC157=W157,0,(AC157*AB157)/AA157)),"",IF(AC157=W157,0,(AC157*AB157)/AA157))</f>
        <v/>
      </c>
      <c r="AF157" s="196" t="str">
        <f aca="false">IF(ISERROR(IF(AC157=60,Q157+(AC157/T157),Q157+(AD157/T157))),"",IF(AC157=60,Q157+(AC157/T157),Q157+(AD157/T157)))</f>
        <v/>
      </c>
    </row>
    <row r="158" customFormat="false" ht="18" hidden="false" customHeight="true" outlineLevel="0" collapsed="false">
      <c r="A158" s="40"/>
      <c r="B158" s="231"/>
      <c r="C158" s="201" t="s">
        <v>163</v>
      </c>
      <c r="D158" s="201" t="s">
        <v>164</v>
      </c>
      <c r="E158" s="200"/>
      <c r="F158" s="201" t="n">
        <v>1</v>
      </c>
      <c r="G158" s="201" t="s">
        <v>165</v>
      </c>
      <c r="H158" s="201" t="s">
        <v>166</v>
      </c>
      <c r="I158" s="201" t="n">
        <v>2</v>
      </c>
      <c r="J158" s="201" t="s">
        <v>165</v>
      </c>
      <c r="K158" s="201" t="s">
        <v>166</v>
      </c>
      <c r="L158" s="201" t="n">
        <v>3</v>
      </c>
      <c r="M158" s="200" t="s">
        <v>165</v>
      </c>
      <c r="N158" s="207" t="s">
        <v>166</v>
      </c>
      <c r="O158" s="188" t="n">
        <f aca="false">A160</f>
        <v>219.5</v>
      </c>
      <c r="P158" s="189" t="n">
        <f aca="false">F159</f>
        <v>0</v>
      </c>
      <c r="Q158" s="190" t="n">
        <f aca="false">C159</f>
        <v>0</v>
      </c>
      <c r="R158" s="190" t="n">
        <f aca="false">D159</f>
        <v>50</v>
      </c>
      <c r="S158" s="190" t="n">
        <f aca="false">Q158-R158</f>
        <v>-50</v>
      </c>
      <c r="T158" s="191" t="n">
        <f aca="false">IF(ISERROR((O158/P158)),0,(O158/P158))</f>
        <v>0</v>
      </c>
      <c r="U158" s="192" t="n">
        <f aca="false">IF(ISERROR(S158*T158),0,S158*T158)</f>
        <v>-0</v>
      </c>
      <c r="V158" s="190" t="n">
        <f aca="false">IF(ISERROR(O158/T158),0,O158/T158)</f>
        <v>0</v>
      </c>
      <c r="W158" s="191" t="n">
        <f aca="false">$E$7</f>
        <v>14</v>
      </c>
      <c r="X158" s="193" t="n">
        <f aca="false">$E$10</f>
        <v>0.44</v>
      </c>
      <c r="Y158" s="192" t="n">
        <f aca="false">IF(ISERROR(ABS(U158)),0,ABS(U158))</f>
        <v>0</v>
      </c>
      <c r="Z158" s="194" t="n">
        <f aca="false">$X$14-$G$11</f>
        <v>0.24</v>
      </c>
      <c r="AA158" s="193" t="n">
        <f aca="false">IF(ISERROR(ABS((Y158*X158)/W158)),0,ABS((Y158*X158)/W158))</f>
        <v>0</v>
      </c>
      <c r="AB158" s="195" t="n">
        <f aca="false">IF(ISERROR(IF(AA158&gt;Z158,Z158,AA158)),0,IF(AA158&gt;Z158,Z158,AA158))</f>
        <v>0</v>
      </c>
      <c r="AC158" s="192" t="n">
        <f aca="false">IF(ISERROR(IF(Y158&gt;W158,W158,Y158)),0,IF(Y158&gt;W158,W158,Y158))</f>
        <v>0</v>
      </c>
      <c r="AD158" s="191" t="n">
        <f aca="false">IF(ISERROR(IF(ISERROR(IF(ISERROR(IF(ISERROR((AC158*AB158)/AA158),0,(AC158*AB158)/AA158)),0,IF(ISERROR((AC158*AB158)/AA158),0,(AC158*AB158)/AA158))),0,IF(ISERROR(IF(ISERROR((AC158*AB158)/AA158),0,(AC158*AB158)/AA158)),0,IF(ISERROR((AC158*AB158)/AA158),0,(AC158*AB158)/AA158)))),0,IF(ISERROR(IF(ISERROR(IF(ISERROR((AC158*AB158)/AA158),0,(AC158*AB158)/AA158)),0,IF(ISERROR((AC158*AB158)/AA158),0,(AC158*AB158)/AA158))),0,IF(ISERROR(IF(ISERROR((AC158*AB158)/AA158),0,(AC158*AB158)/AA158)),0,IF(ISERROR((AC158*AB158)/AA158),0,(AC158*AB158)/AA158))))</f>
        <v>0</v>
      </c>
      <c r="AE158" s="192" t="n">
        <f aca="false">IF(ISERROR(IF(ISERROR(IF(ISERROR(IF(AC158=W158,0,(AC158*AB158)/AA158)),0,IF(AC158=W158,0,(AC158*AB158)/AA158))),0,IF(ISERROR(IF(AC158=W158,0,(AC158*AB158)/AA158)),0,IF(AC158=W158,0,(AC158*AB158)/AA158)))),0,IF(ISERROR(IF(ISERROR(IF(AC158=W158,0,(AC158*AB158)/AA158)),0,IF(AC158=W158,0,(AC158*AB158)/AA158))),0,IF(ISERROR(IF(AC158=W158,0,(AC158*AB158)/AA158)),0,IF(AC158=W158,0,(AC158*AB158)/AA158))))</f>
        <v>0</v>
      </c>
      <c r="AF158" s="196" t="n">
        <f aca="false">IF(ISERROR(IF(ISERROR(IF(AC158=60,Q158+(AC158/T158),Q158+(AD158/T158))),0,IF(AC158=60,Q158+(AC158/T158),Q158+(AD158/T158)))),0,IF(ISERROR(IF(AC158=60,Q158+(AC158/T158),Q158+(AD158/T158))),0,IF(AC158=60,Q158+(AC158/T158),Q158+(AD158/T158))))</f>
        <v>0</v>
      </c>
    </row>
    <row r="159" customFormat="false" ht="18" hidden="false" customHeight="true" outlineLevel="0" collapsed="false">
      <c r="A159" s="233" t="s">
        <v>173</v>
      </c>
      <c r="B159" s="40" t="n">
        <v>47</v>
      </c>
      <c r="C159" s="101"/>
      <c r="D159" s="197" t="n">
        <v>50</v>
      </c>
      <c r="E159" s="64" t="n">
        <f aca="false">IF(ISERROR(Y158),0,Y158)</f>
        <v>0</v>
      </c>
      <c r="F159" s="65"/>
      <c r="G159" s="66" t="n">
        <f aca="false">IF(ISERROR(AB158),0,AB158)</f>
        <v>0</v>
      </c>
      <c r="H159" s="67" t="n">
        <f aca="false">IF(ISERROR($E$10-G159),0,$E$10-G159)</f>
        <v>0.44</v>
      </c>
      <c r="I159" s="65"/>
      <c r="J159" s="66" t="n">
        <f aca="false">IF(ISERROR(IF(ISERROR(AB159),0,AB159)),0,IF(ISERROR(AB159),0,AB159))</f>
        <v>0</v>
      </c>
      <c r="K159" s="67" t="n">
        <f aca="false">IF(ISERROR(IF(ISERROR(ROUND($E$10-J159,3)),0,ROUND($E$10-J159,3))),0,IF(ISERROR(ROUND($E$10-J159,3)),0,ROUND($E$10-J159,3)))</f>
        <v>0.44</v>
      </c>
      <c r="L159" s="65"/>
      <c r="M159" s="66" t="n">
        <f aca="false">IF(ISERROR(AB160),"",AB160)</f>
        <v>0</v>
      </c>
      <c r="N159" s="67" t="n">
        <f aca="false">IF(ISERROR($E$10-M159),"",$E$10-M159)</f>
        <v>0.44</v>
      </c>
      <c r="O159" s="188" t="n">
        <f aca="false">A160</f>
        <v>219.5</v>
      </c>
      <c r="P159" s="189" t="n">
        <f aca="false">I159</f>
        <v>0</v>
      </c>
      <c r="Q159" s="196" t="n">
        <f aca="false">IF(ISERROR(IF(ISERROR(IF(AC158=W158,Q158+(AC158/T158),Q158+(AD158/T158))),0,IF(AC158=W158,Q158+(AC158/T158),Q158+(AD158/T158)))),0,IF(ISERROR(IF(AC158=W158,Q158+(AC158/T158),Q158+(AD158/T158))),0,IF(AC158=W158,Q158+(AC158/T158),Q158+(AD158/T158))))</f>
        <v>0</v>
      </c>
      <c r="R159" s="190" t="n">
        <f aca="false">D159</f>
        <v>50</v>
      </c>
      <c r="S159" s="191" t="n">
        <f aca="false">IF(ISERROR(IF(ISERROR(Q159-R159),0,Q159-R159)),0,IF(ISERROR(Q159-R159),0,Q159-R159))</f>
        <v>-50</v>
      </c>
      <c r="T159" s="191" t="n">
        <f aca="false">IF(ISERROR((O159/P159)),0,(O159/P159))</f>
        <v>0</v>
      </c>
      <c r="U159" s="192" t="n">
        <f aca="false">IF(ISERROR(IF(ISERROR(S159*T159),0,S159*T159)),0,IF(ISERROR(S159*T159),0,S159*T159))</f>
        <v>-0</v>
      </c>
      <c r="V159" s="190" t="n">
        <f aca="false">IF(ISERROR(O159/T159),0,O159/T159)</f>
        <v>0</v>
      </c>
      <c r="W159" s="191" t="n">
        <f aca="false">$E$7</f>
        <v>14</v>
      </c>
      <c r="X159" s="193" t="n">
        <f aca="false">$E$10</f>
        <v>0.44</v>
      </c>
      <c r="Y159" s="192" t="n">
        <f aca="false">IF(ISERROR(IF(ISERROR(ABS(U159)),0,ABS(U159))),0,IF(ISERROR(ABS(U159)),0,ABS(U159)))</f>
        <v>0</v>
      </c>
      <c r="Z159" s="194" t="n">
        <f aca="false">$X$14-$G$11</f>
        <v>0.24</v>
      </c>
      <c r="AA159" s="193" t="n">
        <f aca="false">IF(ISERROR(IF(ISERROR(ABS((Y159*X159)/W159)),0,ABS((Y159*X159)/W159))),0,IF(ISERROR(ABS((Y159*X159)/W159)),0,ABS((Y159*X159)/W159)))</f>
        <v>0</v>
      </c>
      <c r="AB159" s="195" t="n">
        <f aca="false">IF(ISERROR(IF(ISERROR(IF(AA159&gt;Z159,Z159,AA159)),0,IF(AA159&gt;Z159,Z159,AA159))),0,IF(ISERROR(IF(AA159&gt;Z159,Z159,AA159)),0,IF(AA159&gt;Z159,Z159,AA159)))</f>
        <v>0</v>
      </c>
      <c r="AC159" s="192" t="n">
        <f aca="false">IF(ISERROR(IF(ISERROR(IF(Y159&gt;W159,W159,Y159)),0,IF(Y159&gt;W159,W159,Y159))),0,IF(ISERROR(IF(Y159&gt;W159,W159,Y159)),0,IF(Y159&gt;W159,W159,Y159)))</f>
        <v>0</v>
      </c>
      <c r="AD159" s="191" t="str">
        <f aca="false">IF(ISERROR((AC159*AB159)/AA159),"",(AC159*AB159)/AA159)</f>
        <v/>
      </c>
      <c r="AE159" s="192" t="str">
        <f aca="false">IF(ISERROR(IF(AC159=W159,0,(AC159*AB159)/AA159)),"",IF(AC159=W159,0,(AC159*AB159)/AA159))</f>
        <v/>
      </c>
      <c r="AF159" s="196" t="str">
        <f aca="false">IF(ISERROR(IF(AC159=60,Q159+(AC159/T159),Q159+(AD159/T159))),"",IF(AC159=60,Q159+(AC159/T159),Q159+(AD159/T159)))</f>
        <v/>
      </c>
    </row>
    <row r="160" customFormat="false" ht="18" hidden="false" customHeight="true" outlineLevel="0" collapsed="false">
      <c r="A160" s="55" t="n">
        <f aca="false">F327</f>
        <v>219.5</v>
      </c>
      <c r="B160" s="56" t="str">
        <f aca="false">IF(ISERROR(IF(AND(C159&lt;D159,E159&gt;$E$7),"Ignore Drill Out Lead 1; rather pop out Lead 1 and LEAVE lead # 2 to "&amp;K159&amp;" inches.","")),0,IF(AND(C159&lt;D159,E159&gt;$E$7),"Ignore Drill Out Lead 1; rather pop out Lead 1 and LEAVE lead # 2 to "&amp;K159&amp;" inches.",""))</f>
        <v/>
      </c>
      <c r="C160" s="56"/>
      <c r="D160" s="56"/>
      <c r="E160" s="56"/>
      <c r="F160" s="56"/>
      <c r="G160" s="56"/>
      <c r="H160" s="56"/>
      <c r="I160" s="56"/>
      <c r="J160" s="56"/>
      <c r="K160" s="56"/>
      <c r="L160" s="56"/>
      <c r="M160" s="56"/>
      <c r="N160" s="57" t="n">
        <f aca="false">IF(ISERROR(IF(ISERROR((G159+J159+M159)/$E$10*$E$7),0,(G159+J159+M159)/$E$10*$E$7)),0,IF(ISERROR((G159+J159+M159)/$E$10*$E$7),0,(G159+J159+M159)/$E$10*$E$7))</f>
        <v>0</v>
      </c>
      <c r="O160" s="188" t="n">
        <f aca="false">A160</f>
        <v>219.5</v>
      </c>
      <c r="P160" s="189" t="n">
        <f aca="false">L159</f>
        <v>0</v>
      </c>
      <c r="Q160" s="196" t="str">
        <f aca="false">IF(ISERROR(IF(AC159=W159,Q159+(AC159/T159),Q159+(AD159/T159))),"",IF(AC159=W159,Q159+(AC159/T159),Q159+(AD159/T159)))</f>
        <v/>
      </c>
      <c r="R160" s="190" t="n">
        <f aca="false">D159</f>
        <v>50</v>
      </c>
      <c r="S160" s="191" t="n">
        <f aca="false">IF(ISERROR(Q160-R160),0,Q160-R160)</f>
        <v>0</v>
      </c>
      <c r="T160" s="191" t="n">
        <f aca="false">IF(ISERROR(IF(ISERROR(IF(ISERROR(IF(ISERROR((O160/P160)),0,(O160/P160))),0,IF(ISERROR((O160/P160)),0,(O160/P160)))),0,IF(ISERROR(IF(ISERROR((O160/P160)),0,(O160/P160))),0,IF(ISERROR((O160/P160)),0,(O160/P160))))),0,IF(ISERROR(IF(ISERROR(IF(ISERROR((O160/P160)),0,(O160/P160))),0,IF(ISERROR((O160/P160)),0,(O160/P160)))),0,IF(ISERROR(IF(ISERROR((O160/P160)),0,(O160/P160))),0,IF(ISERROR((O160/P160)),0,(O160/P160)))))</f>
        <v>0</v>
      </c>
      <c r="U160" s="192" t="n">
        <f aca="false">IF(ISERROR(S160*T160),"",S160*T160)</f>
        <v>0</v>
      </c>
      <c r="V160" s="190" t="n">
        <f aca="false">IF(ISERROR(IF(ISERROR(IF(ISERROR(IF(ISERROR(O160/T160),0,O160/T160)),0,IF(ISERROR(O160/T160),0,O160/T160))),0,IF(ISERROR(IF(ISERROR(O160/T160),0,O160/T160)),0,IF(ISERROR(O160/T160),0,O160/T160)))),0,IF(ISERROR(IF(ISERROR(IF(ISERROR(O160/T160),0,O160/T160)),0,IF(ISERROR(O160/T160),0,O160/T160))),0,IF(ISERROR(IF(ISERROR(O160/T160),0,O160/T160)),0,IF(ISERROR(O160/T160),0,O160/T160))))</f>
        <v>0</v>
      </c>
      <c r="W160" s="191" t="n">
        <f aca="false">$E$7</f>
        <v>14</v>
      </c>
      <c r="X160" s="193" t="n">
        <f aca="false">$E$10</f>
        <v>0.44</v>
      </c>
      <c r="Y160" s="192" t="n">
        <f aca="false">IF(ISERROR(ABS(U160)),"",ABS(U160))</f>
        <v>0</v>
      </c>
      <c r="Z160" s="194" t="n">
        <f aca="false">$X$14-$G$11</f>
        <v>0.24</v>
      </c>
      <c r="AA160" s="193" t="n">
        <f aca="false">IF(ISERROR(ABS((Y160*X160)/W160)),"",ABS((Y160*X160)/W160))</f>
        <v>0</v>
      </c>
      <c r="AB160" s="195" t="n">
        <f aca="false">IF(ISERROR(IF(AA160&gt;Z160,Z160,AA160)),"",IF(AA160&gt;Z160,Z160,AA160))</f>
        <v>0</v>
      </c>
      <c r="AC160" s="192" t="n">
        <f aca="false">IF(ISERROR(IF(Y160&gt;W160,W160,Y160)),"",IF(Y160&gt;W160,W160,Y160))</f>
        <v>0</v>
      </c>
      <c r="AD160" s="191" t="str">
        <f aca="false">IF(ISERROR((AC160*AB160)/AA160),"",(AC160*AB160)/AA160)</f>
        <v/>
      </c>
      <c r="AE160" s="192" t="str">
        <f aca="false">IF(ISERROR(IF(AC160=W160,0,(AC160*AB160)/AA160)),"",IF(AC160=W160,0,(AC160*AB160)/AA160))</f>
        <v/>
      </c>
      <c r="AF160" s="196" t="str">
        <f aca="false">IF(ISERROR(IF(AC160=60,Q160+(AC160/T160),Q160+(AD160/T160))),"",IF(AC160=60,Q160+(AC160/T160),Q160+(AD160/T160)))</f>
        <v/>
      </c>
    </row>
    <row r="161" customFormat="false" ht="18" hidden="false" customHeight="true" outlineLevel="0" collapsed="false">
      <c r="A161" s="40"/>
      <c r="B161" s="231"/>
      <c r="C161" s="201" t="s">
        <v>163</v>
      </c>
      <c r="D161" s="201" t="s">
        <v>164</v>
      </c>
      <c r="E161" s="200"/>
      <c r="F161" s="201" t="n">
        <v>1</v>
      </c>
      <c r="G161" s="201" t="s">
        <v>165</v>
      </c>
      <c r="H161" s="201" t="s">
        <v>166</v>
      </c>
      <c r="I161" s="201" t="n">
        <v>2</v>
      </c>
      <c r="J161" s="201" t="s">
        <v>165</v>
      </c>
      <c r="K161" s="201" t="s">
        <v>166</v>
      </c>
      <c r="L161" s="201" t="n">
        <v>3</v>
      </c>
      <c r="M161" s="200" t="s">
        <v>165</v>
      </c>
      <c r="N161" s="238" t="s">
        <v>166</v>
      </c>
      <c r="O161" s="188" t="n">
        <f aca="false">A163</f>
        <v>186.5</v>
      </c>
      <c r="P161" s="189" t="n">
        <f aca="false">F162</f>
        <v>0</v>
      </c>
      <c r="Q161" s="190" t="n">
        <f aca="false">C162</f>
        <v>0</v>
      </c>
      <c r="R161" s="190" t="n">
        <f aca="false">D162</f>
        <v>50</v>
      </c>
      <c r="S161" s="190" t="n">
        <f aca="false">Q161-R161</f>
        <v>-50</v>
      </c>
      <c r="T161" s="191" t="n">
        <f aca="false">IF(ISERROR((O161/P161)),0,(O161/P161))</f>
        <v>0</v>
      </c>
      <c r="U161" s="192" t="n">
        <f aca="false">IF(ISERROR(S161*T161),0,S161*T161)</f>
        <v>-0</v>
      </c>
      <c r="V161" s="190" t="n">
        <f aca="false">IF(ISERROR(O161/T161),0,O161/T161)</f>
        <v>0</v>
      </c>
      <c r="W161" s="191" t="n">
        <f aca="false">$E$7</f>
        <v>14</v>
      </c>
      <c r="X161" s="193" t="n">
        <f aca="false">$E$10</f>
        <v>0.44</v>
      </c>
      <c r="Y161" s="192" t="n">
        <f aca="false">IF(ISERROR(ABS(U161)),0,ABS(U161))</f>
        <v>0</v>
      </c>
      <c r="Z161" s="194" t="n">
        <f aca="false">$X$14-$G$11</f>
        <v>0.24</v>
      </c>
      <c r="AA161" s="193" t="n">
        <f aca="false">IF(ISERROR(ABS((Y161*X161)/W161)),0,ABS((Y161*X161)/W161))</f>
        <v>0</v>
      </c>
      <c r="AB161" s="195" t="n">
        <f aca="false">IF(ISERROR(IF(AA161&gt;Z161,Z161,AA161)),0,IF(AA161&gt;Z161,Z161,AA161))</f>
        <v>0</v>
      </c>
      <c r="AC161" s="192" t="n">
        <f aca="false">IF(ISERROR(IF(Y161&gt;W161,W161,Y161)),0,IF(Y161&gt;W161,W161,Y161))</f>
        <v>0</v>
      </c>
      <c r="AD161" s="191" t="n">
        <f aca="false">IF(ISERROR(IF(ISERROR(IF(ISERROR(IF(ISERROR((AC161*AB161)/AA161),0,(AC161*AB161)/AA161)),0,IF(ISERROR((AC161*AB161)/AA161),0,(AC161*AB161)/AA161))),0,IF(ISERROR(IF(ISERROR((AC161*AB161)/AA161),0,(AC161*AB161)/AA161)),0,IF(ISERROR((AC161*AB161)/AA161),0,(AC161*AB161)/AA161)))),0,IF(ISERROR(IF(ISERROR(IF(ISERROR((AC161*AB161)/AA161),0,(AC161*AB161)/AA161)),0,IF(ISERROR((AC161*AB161)/AA161),0,(AC161*AB161)/AA161))),0,IF(ISERROR(IF(ISERROR((AC161*AB161)/AA161),0,(AC161*AB161)/AA161)),0,IF(ISERROR((AC161*AB161)/AA161),0,(AC161*AB161)/AA161))))</f>
        <v>0</v>
      </c>
      <c r="AE161" s="192" t="n">
        <f aca="false">IF(ISERROR(IF(ISERROR(IF(ISERROR(IF(AC161=W161,0,(AC161*AB161)/AA161)),0,IF(AC161=W161,0,(AC161*AB161)/AA161))),0,IF(ISERROR(IF(AC161=W161,0,(AC161*AB161)/AA161)),0,IF(AC161=W161,0,(AC161*AB161)/AA161)))),0,IF(ISERROR(IF(ISERROR(IF(AC161=W161,0,(AC161*AB161)/AA161)),0,IF(AC161=W161,0,(AC161*AB161)/AA161))),0,IF(ISERROR(IF(AC161=W161,0,(AC161*AB161)/AA161)),0,IF(AC161=W161,0,(AC161*AB161)/AA161))))</f>
        <v>0</v>
      </c>
      <c r="AF161" s="196" t="n">
        <f aca="false">IF(ISERROR(IF(ISERROR(IF(AC161=60,Q161+(AC161/T161),Q161+(AD161/T161))),0,IF(AC161=60,Q161+(AC161/T161),Q161+(AD161/T161)))),0,IF(ISERROR(IF(AC161=60,Q161+(AC161/T161),Q161+(AD161/T161))),0,IF(AC161=60,Q161+(AC161/T161),Q161+(AD161/T161))))</f>
        <v>0</v>
      </c>
    </row>
    <row r="162" customFormat="false" ht="18" hidden="false" customHeight="true" outlineLevel="0" collapsed="false">
      <c r="A162" s="234" t="s">
        <v>174</v>
      </c>
      <c r="B162" s="40" t="n">
        <v>48</v>
      </c>
      <c r="C162" s="101"/>
      <c r="D162" s="197" t="n">
        <v>50</v>
      </c>
      <c r="E162" s="64" t="n">
        <f aca="false">IF(ISERROR(Y161),0,Y161)</f>
        <v>0</v>
      </c>
      <c r="F162" s="65"/>
      <c r="G162" s="66" t="n">
        <f aca="false">IF(ISERROR(AB161),0,AB161)</f>
        <v>0</v>
      </c>
      <c r="H162" s="67" t="n">
        <f aca="false">IF(ISERROR($E$10-G162),0,$E$10-G162)</f>
        <v>0.44</v>
      </c>
      <c r="I162" s="65"/>
      <c r="J162" s="66" t="n">
        <f aca="false">IF(ISERROR(IF(ISERROR(AB162),0,AB162)),0,IF(ISERROR(AB162),0,AB162))</f>
        <v>0</v>
      </c>
      <c r="K162" s="67" t="n">
        <f aca="false">IF(ISERROR(IF(ISERROR(ROUND($E$10-J162,3)),0,ROUND($E$10-J162,3))),0,IF(ISERROR(ROUND($E$10-J162,3)),0,ROUND($E$10-J162,3)))</f>
        <v>0.44</v>
      </c>
      <c r="L162" s="65"/>
      <c r="M162" s="66" t="n">
        <f aca="false">IF(ISERROR(AB163),"",AB163)</f>
        <v>0</v>
      </c>
      <c r="N162" s="67" t="n">
        <f aca="false">IF(ISERROR($E$10-M162),"",$E$10-M162)</f>
        <v>0.44</v>
      </c>
      <c r="O162" s="188" t="n">
        <f aca="false">A163</f>
        <v>186.5</v>
      </c>
      <c r="P162" s="189" t="n">
        <f aca="false">I162</f>
        <v>0</v>
      </c>
      <c r="Q162" s="196" t="n">
        <f aca="false">IF(ISERROR(IF(ISERROR(IF(AC161=W161,Q161+(AC161/T161),Q161+(AD161/T161))),0,IF(AC161=W161,Q161+(AC161/T161),Q161+(AD161/T161)))),0,IF(ISERROR(IF(AC161=W161,Q161+(AC161/T161),Q161+(AD161/T161))),0,IF(AC161=W161,Q161+(AC161/T161),Q161+(AD161/T161))))</f>
        <v>0</v>
      </c>
      <c r="R162" s="190" t="n">
        <f aca="false">D162</f>
        <v>50</v>
      </c>
      <c r="S162" s="191" t="n">
        <f aca="false">IF(ISERROR(IF(ISERROR(Q162-R162),0,Q162-R162)),0,IF(ISERROR(Q162-R162),0,Q162-R162))</f>
        <v>-50</v>
      </c>
      <c r="T162" s="191" t="n">
        <f aca="false">IF(ISERROR((O162/P162)),0,(O162/P162))</f>
        <v>0</v>
      </c>
      <c r="U162" s="192" t="n">
        <f aca="false">IF(ISERROR(IF(ISERROR(S162*T162),0,S162*T162)),0,IF(ISERROR(S162*T162),0,S162*T162))</f>
        <v>-0</v>
      </c>
      <c r="V162" s="190" t="n">
        <f aca="false">IF(ISERROR(O162/T162),0,O162/T162)</f>
        <v>0</v>
      </c>
      <c r="W162" s="191" t="n">
        <f aca="false">$E$7</f>
        <v>14</v>
      </c>
      <c r="X162" s="193" t="n">
        <f aca="false">$E$10</f>
        <v>0.44</v>
      </c>
      <c r="Y162" s="192" t="n">
        <f aca="false">IF(ISERROR(IF(ISERROR(ABS(U162)),0,ABS(U162))),0,IF(ISERROR(ABS(U162)),0,ABS(U162)))</f>
        <v>0</v>
      </c>
      <c r="Z162" s="194" t="n">
        <f aca="false">$X$14-$G$11</f>
        <v>0.24</v>
      </c>
      <c r="AA162" s="193" t="n">
        <f aca="false">IF(ISERROR(IF(ISERROR(ABS((Y162*X162)/W162)),0,ABS((Y162*X162)/W162))),0,IF(ISERROR(ABS((Y162*X162)/W162)),0,ABS((Y162*X162)/W162)))</f>
        <v>0</v>
      </c>
      <c r="AB162" s="195" t="n">
        <f aca="false">IF(ISERROR(IF(ISERROR(IF(AA162&gt;Z162,Z162,AA162)),0,IF(AA162&gt;Z162,Z162,AA162))),0,IF(ISERROR(IF(AA162&gt;Z162,Z162,AA162)),0,IF(AA162&gt;Z162,Z162,AA162)))</f>
        <v>0</v>
      </c>
      <c r="AC162" s="192" t="n">
        <f aca="false">IF(ISERROR(IF(ISERROR(IF(Y162&gt;W162,W162,Y162)),0,IF(Y162&gt;W162,W162,Y162))),0,IF(ISERROR(IF(Y162&gt;W162,W162,Y162)),0,IF(Y162&gt;W162,W162,Y162)))</f>
        <v>0</v>
      </c>
      <c r="AD162" s="191" t="str">
        <f aca="false">IF(ISERROR((AC162*AB162)/AA162),"",(AC162*AB162)/AA162)</f>
        <v/>
      </c>
      <c r="AE162" s="192" t="str">
        <f aca="false">IF(ISERROR(IF(AC162=W162,0,(AC162*AB162)/AA162)),"",IF(AC162=W162,0,(AC162*AB162)/AA162))</f>
        <v/>
      </c>
      <c r="AF162" s="196" t="str">
        <f aca="false">IF(ISERROR(IF(AC162=60,Q162+(AC162/T162),Q162+(AD162/T162))),"",IF(AC162=60,Q162+(AC162/T162),Q162+(AD162/T162)))</f>
        <v/>
      </c>
    </row>
    <row r="163" customFormat="false" ht="18" hidden="false" customHeight="true" outlineLevel="0" collapsed="false">
      <c r="A163" s="55" t="n">
        <f aca="false">R319</f>
        <v>186.5</v>
      </c>
      <c r="B163" s="56" t="str">
        <f aca="false">IF(ISERROR(IF(AND(C162&lt;D162,E162&gt;$E$7),"Ignore Drill Out Lead 1; rather pop out Lead 1 and LEAVE lead # 2 to "&amp;K162&amp;" inches.","")),0,IF(AND(C162&lt;D162,E162&gt;$E$7),"Ignore Drill Out Lead 1; rather pop out Lead 1 and LEAVE lead # 2 to "&amp;K162&amp;" inches.",""))</f>
        <v/>
      </c>
      <c r="C163" s="56"/>
      <c r="D163" s="56"/>
      <c r="E163" s="56"/>
      <c r="F163" s="56"/>
      <c r="G163" s="56"/>
      <c r="H163" s="56"/>
      <c r="I163" s="56"/>
      <c r="J163" s="56"/>
      <c r="K163" s="56"/>
      <c r="L163" s="56"/>
      <c r="M163" s="56"/>
      <c r="N163" s="57" t="n">
        <f aca="false">IF(ISERROR(IF(ISERROR((G162+J162+M162)/$E$10*$E$7),0,(G162+J162+M162)/$E$10*$E$7)),0,IF(ISERROR((G162+J162+M162)/$E$10*$E$7),0,(G162+J162+M162)/$E$10*$E$7))</f>
        <v>0</v>
      </c>
      <c r="O163" s="188" t="n">
        <f aca="false">A163</f>
        <v>186.5</v>
      </c>
      <c r="P163" s="189" t="n">
        <f aca="false">L162</f>
        <v>0</v>
      </c>
      <c r="Q163" s="196" t="str">
        <f aca="false">IF(ISERROR(IF(AC162=W162,Q162+(AC162/T162),Q162+(AD162/T162))),"",IF(AC162=W162,Q162+(AC162/T162),Q162+(AD162/T162)))</f>
        <v/>
      </c>
      <c r="R163" s="190" t="n">
        <f aca="false">D162</f>
        <v>50</v>
      </c>
      <c r="S163" s="191" t="n">
        <f aca="false">IF(ISERROR(Q163-R163),0,Q163-R163)</f>
        <v>0</v>
      </c>
      <c r="T163" s="191" t="n">
        <f aca="false">IF(ISERROR(IF(ISERROR(IF(ISERROR(IF(ISERROR((O163/P163)),0,(O163/P163))),0,IF(ISERROR((O163/P163)),0,(O163/P163)))),0,IF(ISERROR(IF(ISERROR((O163/P163)),0,(O163/P163))),0,IF(ISERROR((O163/P163)),0,(O163/P163))))),0,IF(ISERROR(IF(ISERROR(IF(ISERROR((O163/P163)),0,(O163/P163))),0,IF(ISERROR((O163/P163)),0,(O163/P163)))),0,IF(ISERROR(IF(ISERROR((O163/P163)),0,(O163/P163))),0,IF(ISERROR((O163/P163)),0,(O163/P163)))))</f>
        <v>0</v>
      </c>
      <c r="U163" s="192" t="n">
        <f aca="false">IF(ISERROR(S163*T163),"",S163*T163)</f>
        <v>0</v>
      </c>
      <c r="V163" s="190" t="n">
        <f aca="false">IF(ISERROR(IF(ISERROR(IF(ISERROR(IF(ISERROR(O163/T163),0,O163/T163)),0,IF(ISERROR(O163/T163),0,O163/T163))),0,IF(ISERROR(IF(ISERROR(O163/T163),0,O163/T163)),0,IF(ISERROR(O163/T163),0,O163/T163)))),0,IF(ISERROR(IF(ISERROR(IF(ISERROR(O163/T163),0,O163/T163)),0,IF(ISERROR(O163/T163),0,O163/T163))),0,IF(ISERROR(IF(ISERROR(O163/T163),0,O163/T163)),0,IF(ISERROR(O163/T163),0,O163/T163))))</f>
        <v>0</v>
      </c>
      <c r="W163" s="191" t="n">
        <f aca="false">$E$7</f>
        <v>14</v>
      </c>
      <c r="X163" s="193" t="n">
        <f aca="false">$E$10</f>
        <v>0.44</v>
      </c>
      <c r="Y163" s="192" t="n">
        <f aca="false">IF(ISERROR(ABS(U163)),"",ABS(U163))</f>
        <v>0</v>
      </c>
      <c r="Z163" s="194" t="n">
        <f aca="false">$X$14-$G$11</f>
        <v>0.24</v>
      </c>
      <c r="AA163" s="193" t="n">
        <f aca="false">IF(ISERROR(ABS((Y163*X163)/W163)),"",ABS((Y163*X163)/W163))</f>
        <v>0</v>
      </c>
      <c r="AB163" s="195" t="n">
        <f aca="false">IF(ISERROR(IF(AA163&gt;Z163,Z163,AA163)),"",IF(AA163&gt;Z163,Z163,AA163))</f>
        <v>0</v>
      </c>
      <c r="AC163" s="192" t="n">
        <f aca="false">IF(ISERROR(IF(Y163&gt;W163,W163,Y163)),"",IF(Y163&gt;W163,W163,Y163))</f>
        <v>0</v>
      </c>
      <c r="AD163" s="191" t="str">
        <f aca="false">IF(ISERROR((AC163*AB163)/AA163),"",(AC163*AB163)/AA163)</f>
        <v/>
      </c>
      <c r="AE163" s="192" t="str">
        <f aca="false">IF(ISERROR(IF(AC163=W163,0,(AC163*AB163)/AA163)),"",IF(AC163=W163,0,(AC163*AB163)/AA163))</f>
        <v/>
      </c>
      <c r="AF163" s="196" t="str">
        <f aca="false">IF(ISERROR(IF(AC163=60,Q163+(AC163/T163),Q163+(AD163/T163))),"",IF(AC163=60,Q163+(AC163/T163),Q163+(AD163/T163)))</f>
        <v/>
      </c>
    </row>
    <row r="164" customFormat="false" ht="18" hidden="false" customHeight="true" outlineLevel="0" collapsed="false">
      <c r="A164" s="236"/>
      <c r="B164" s="232"/>
      <c r="C164" s="222"/>
      <c r="D164" s="222"/>
      <c r="E164" s="222"/>
      <c r="F164" s="222"/>
      <c r="G164" s="222"/>
      <c r="H164" s="222"/>
      <c r="I164" s="222"/>
      <c r="J164" s="222"/>
      <c r="K164" s="222"/>
      <c r="L164" s="222"/>
      <c r="M164" s="222"/>
      <c r="N164" s="223"/>
      <c r="O164" s="190"/>
      <c r="P164" s="190"/>
      <c r="Q164" s="190"/>
      <c r="R164" s="190"/>
      <c r="S164" s="191"/>
      <c r="T164" s="191"/>
      <c r="U164" s="190"/>
      <c r="V164" s="191"/>
      <c r="W164" s="190"/>
      <c r="X164" s="190"/>
      <c r="Y164" s="190"/>
      <c r="Z164" s="190"/>
      <c r="AA164" s="194"/>
      <c r="AB164" s="190"/>
      <c r="AC164" s="190"/>
      <c r="AD164" s="190"/>
      <c r="AE164" s="190"/>
      <c r="AF164" s="190"/>
    </row>
    <row r="165" customFormat="false" ht="71.25" hidden="false" customHeight="true" outlineLevel="0" collapsed="false">
      <c r="B165" s="0"/>
      <c r="C165" s="38" t="s">
        <v>23</v>
      </c>
      <c r="D165" s="38" t="s">
        <v>175</v>
      </c>
      <c r="E165" s="38" t="s">
        <v>176</v>
      </c>
      <c r="F165" s="38" t="s">
        <v>25</v>
      </c>
      <c r="G165" s="38" t="s">
        <v>26</v>
      </c>
      <c r="H165" s="38" t="s">
        <v>27</v>
      </c>
      <c r="I165" s="38" t="s">
        <v>25</v>
      </c>
      <c r="J165" s="38" t="s">
        <v>28</v>
      </c>
      <c r="K165" s="38" t="s">
        <v>27</v>
      </c>
      <c r="L165" s="38" t="s">
        <v>25</v>
      </c>
      <c r="M165" s="38" t="s">
        <v>28</v>
      </c>
      <c r="N165" s="38" t="s">
        <v>27</v>
      </c>
      <c r="O165" s="224"/>
      <c r="P165" s="225"/>
      <c r="Q165" s="226" t="s">
        <v>146</v>
      </c>
      <c r="R165" s="226" t="s">
        <v>147</v>
      </c>
      <c r="S165" s="226" t="s">
        <v>148</v>
      </c>
      <c r="T165" s="226" t="s">
        <v>149</v>
      </c>
      <c r="U165" s="226" t="s">
        <v>150</v>
      </c>
      <c r="V165" s="226" t="s">
        <v>151</v>
      </c>
      <c r="W165" s="226" t="s">
        <v>152</v>
      </c>
      <c r="X165" s="226" t="s">
        <v>153</v>
      </c>
      <c r="Y165" s="226" t="s">
        <v>150</v>
      </c>
      <c r="Z165" s="227" t="s">
        <v>154</v>
      </c>
      <c r="AA165" s="228" t="s">
        <v>155</v>
      </c>
      <c r="AB165" s="228" t="s">
        <v>156</v>
      </c>
      <c r="AC165" s="228" t="s">
        <v>157</v>
      </c>
      <c r="AD165" s="228" t="s">
        <v>158</v>
      </c>
      <c r="AE165" s="228" t="s">
        <v>159</v>
      </c>
      <c r="AF165" s="228" t="s">
        <v>160</v>
      </c>
    </row>
    <row r="166" customFormat="false" ht="18" hidden="false" customHeight="true" outlineLevel="0" collapsed="false">
      <c r="A166" s="40"/>
      <c r="B166" s="229" t="s">
        <v>29</v>
      </c>
      <c r="C166" s="42" t="s">
        <v>30</v>
      </c>
      <c r="D166" s="224" t="s">
        <v>31</v>
      </c>
      <c r="E166" s="43" t="s">
        <v>32</v>
      </c>
      <c r="F166" s="44" t="s">
        <v>33</v>
      </c>
      <c r="G166" s="45" t="s">
        <v>34</v>
      </c>
      <c r="H166" s="46" t="s">
        <v>35</v>
      </c>
      <c r="I166" s="44" t="s">
        <v>177</v>
      </c>
      <c r="J166" s="45" t="s">
        <v>178</v>
      </c>
      <c r="K166" s="46" t="s">
        <v>35</v>
      </c>
      <c r="L166" s="44" t="s">
        <v>179</v>
      </c>
      <c r="M166" s="45" t="s">
        <v>178</v>
      </c>
      <c r="N166" s="46" t="s">
        <v>35</v>
      </c>
      <c r="O166" s="188" t="n">
        <f aca="false">A168</f>
        <v>219.5</v>
      </c>
      <c r="P166" s="189" t="n">
        <f aca="false">F167</f>
        <v>0</v>
      </c>
      <c r="Q166" s="190" t="n">
        <f aca="false">C167</f>
        <v>0</v>
      </c>
      <c r="R166" s="190" t="n">
        <f aca="false">D167</f>
        <v>49</v>
      </c>
      <c r="S166" s="190" t="n">
        <f aca="false">Q166-R166</f>
        <v>-49</v>
      </c>
      <c r="T166" s="191" t="n">
        <f aca="false">IF(ISERROR((O166/P166)),0,(O166/P166))</f>
        <v>0</v>
      </c>
      <c r="U166" s="192" t="n">
        <f aca="false">IF(ISERROR(S166*T166),0,S166*T166)</f>
        <v>-0</v>
      </c>
      <c r="V166" s="190" t="n">
        <f aca="false">IF(ISERROR(O166/T166),0,O166/T166)</f>
        <v>0</v>
      </c>
      <c r="W166" s="191" t="n">
        <f aca="false">$E$7</f>
        <v>14</v>
      </c>
      <c r="X166" s="193" t="n">
        <f aca="false">$E$10</f>
        <v>0.44</v>
      </c>
      <c r="Y166" s="192" t="n">
        <f aca="false">IF(ISERROR(ABS(U166)),0,ABS(U166))</f>
        <v>0</v>
      </c>
      <c r="Z166" s="194" t="n">
        <f aca="false">$X$14-$G$11</f>
        <v>0.24</v>
      </c>
      <c r="AA166" s="193" t="n">
        <f aca="false">IF(ISERROR(ABS((Y166*X166)/W166)),0,ABS((Y166*X166)/W166))</f>
        <v>0</v>
      </c>
      <c r="AB166" s="195" t="n">
        <f aca="false">IF(ISERROR(IF(AA166&gt;Z166,Z166,AA166)),0,IF(AA166&gt;Z166,Z166,AA166))</f>
        <v>0</v>
      </c>
      <c r="AC166" s="192" t="n">
        <f aca="false">IF(ISERROR(IF(Y166&gt;W166,W166,Y166)),0,IF(Y166&gt;W166,W166,Y166))</f>
        <v>0</v>
      </c>
      <c r="AD166" s="191" t="n">
        <f aca="false">IF(ISERROR((AC166*AB166)/AA166),0,(AC166*AB166)/AA166)</f>
        <v>0</v>
      </c>
      <c r="AE166" s="192" t="n">
        <f aca="false">IF(ISERROR(IF(ISERROR(IF(AC166=W166,0,(AC166*AB166)/AA166)),0,IF(AC166=W166,0,(AC166*AB166)/AA166))),0,IF(ISERROR(IF(AC166=W166,0,(AC166*AB166)/AA166)),0,IF(AC166=W166,0,(AC166*AB166)/AA166)))</f>
        <v>0</v>
      </c>
      <c r="AF166" s="196" t="n">
        <f aca="false">IF(ISERROR(IF(AC166=60,Q166+(AC166/T166),Q166+(AD166/T166))),0,IF(AC166=60,Q166+(AC166/T166),Q166+(AD166/T166)))</f>
        <v>0</v>
      </c>
    </row>
    <row r="167" customFormat="false" ht="18" hidden="false" customHeight="true" outlineLevel="0" collapsed="false">
      <c r="A167" s="233" t="s">
        <v>39</v>
      </c>
      <c r="B167" s="40" t="n">
        <v>49</v>
      </c>
      <c r="C167" s="101"/>
      <c r="D167" s="197" t="n">
        <v>49</v>
      </c>
      <c r="E167" s="64" t="n">
        <f aca="false">IF(ISERROR(Y166),0,Y166)</f>
        <v>0</v>
      </c>
      <c r="F167" s="65"/>
      <c r="G167" s="66" t="n">
        <f aca="false">IF(ISERROR(AB166),0,AB166)</f>
        <v>0</v>
      </c>
      <c r="H167" s="67" t="n">
        <f aca="false">IF(ISERROR($E$10-G167),0,$E$10-G167)</f>
        <v>0.44</v>
      </c>
      <c r="I167" s="65"/>
      <c r="J167" s="66" t="n">
        <f aca="false">IF(ISERROR(AB167),0,AB167)</f>
        <v>0</v>
      </c>
      <c r="K167" s="67" t="n">
        <f aca="false">IF(ISERROR(ROUND($E$10-J167,3)),0,ROUND($E$10-J167,3))</f>
        <v>0.44</v>
      </c>
      <c r="L167" s="65"/>
      <c r="M167" s="66" t="n">
        <f aca="false">IF(ISERROR(IF(ISERROR(IF(ISERROR(IF(ISERROR(AB168),0,AB168)),0,IF(ISERROR(AB168),0,AB168))),0,IF(ISERROR(IF(ISERROR(AB168),0,AB168)),0,IF(ISERROR(AB168),0,AB168)))),0,IF(ISERROR(IF(ISERROR(IF(ISERROR(AB168),0,AB168)),0,IF(ISERROR(AB168),0,AB168))),0,IF(ISERROR(IF(ISERROR(AB168),0,AB168)),0,IF(ISERROR(AB168),0,AB168))))</f>
        <v>0</v>
      </c>
      <c r="N167" s="67" t="n">
        <f aca="false">IF(ISERROR(IF(ISERROR(IF(ISERROR(IF(ISERROR($E$10-M167),0,$E$10-M167)),0,IF(ISERROR($E$10-M167),0,$E$10-M167))),0,IF(ISERROR(IF(ISERROR($E$10-M167),0,$E$10-M167)),0,IF(ISERROR($E$10-M167),0,$E$10-M167)))),0,IF(ISERROR(IF(ISERROR(IF(ISERROR($E$10-M167),0,$E$10-M167)),0,IF(ISERROR($E$10-M167),0,$E$10-M167))),0,IF(ISERROR(IF(ISERROR($E$10-M167),0,$E$10-M167)),0,IF(ISERROR($E$10-M167),0,$E$10-M167))))</f>
        <v>0.44</v>
      </c>
      <c r="O167" s="188" t="n">
        <f aca="false">A168</f>
        <v>219.5</v>
      </c>
      <c r="P167" s="189" t="n">
        <f aca="false">I167</f>
        <v>0</v>
      </c>
      <c r="Q167" s="196" t="n">
        <f aca="false">IF(ISERROR(IF(AC166=W166,Q166+(AC166/T166),Q166+(AD166/T166))),0,IF(AC166=W166,Q166+(AC166/T166),Q166+(AD166/T166)))</f>
        <v>0</v>
      </c>
      <c r="R167" s="190" t="n">
        <f aca="false">D167</f>
        <v>49</v>
      </c>
      <c r="S167" s="191" t="n">
        <f aca="false">IF(ISERROR(Q167-R167),0,Q167-R167)</f>
        <v>-49</v>
      </c>
      <c r="T167" s="191" t="n">
        <f aca="false">IF(ISERROR((O167/P167)),0,(O167/P167))</f>
        <v>0</v>
      </c>
      <c r="U167" s="192" t="n">
        <f aca="false">IF(ISERROR(S167*T167),0,S167*T167)</f>
        <v>-0</v>
      </c>
      <c r="V167" s="190" t="n">
        <f aca="false">IF(ISERROR(O167/T167),0,O167/T167)</f>
        <v>0</v>
      </c>
      <c r="W167" s="191" t="n">
        <f aca="false">$E$7</f>
        <v>14</v>
      </c>
      <c r="X167" s="193" t="n">
        <f aca="false">$E$10</f>
        <v>0.44</v>
      </c>
      <c r="Y167" s="192" t="n">
        <f aca="false">IF(ISERROR(ABS(U167)),0,ABS(U167))</f>
        <v>0</v>
      </c>
      <c r="Z167" s="194" t="n">
        <f aca="false">$X$14-$G$11</f>
        <v>0.24</v>
      </c>
      <c r="AA167" s="193" t="n">
        <f aca="false">IF(ISERROR(ABS((Y167*X167)/W167)),0,ABS((Y167*X167)/W167))</f>
        <v>0</v>
      </c>
      <c r="AB167" s="195" t="n">
        <f aca="false">IF(ISERROR(IF(AA167&gt;Z167,Z167,AA167)),0,IF(AA167&gt;Z167,Z167,AA167))</f>
        <v>0</v>
      </c>
      <c r="AC167" s="192" t="n">
        <f aca="false">IF(ISERROR(IF(Y167&gt;W167,W167,Y167)),0,IF(Y167&gt;W167,W167,Y167))</f>
        <v>0</v>
      </c>
      <c r="AD167" s="191" t="n">
        <f aca="false">IF(ISERROR((AC167*AB167)/AA167),0,(AC167*AB167)/AA167)</f>
        <v>0</v>
      </c>
      <c r="AE167" s="192" t="n">
        <f aca="false">IF(ISERROR(IF(ISERROR(IF(AC167=W167,0,(AC167*AB167)/AA167)),0,IF(AC167=W167,0,(AC167*AB167)/AA167))),0,IF(ISERROR(IF(AC167=W167,0,(AC167*AB167)/AA167)),0,IF(AC167=W167,0,(AC167*AB167)/AA167)))</f>
        <v>0</v>
      </c>
      <c r="AF167" s="196" t="n">
        <f aca="false">IF(ISERROR(IF(AC167=60,Q167+(AC167/T167),Q167+(AD167/T167))),0,IF(AC167=60,Q167+(AC167/T167),Q167+(AD167/T167)))</f>
        <v>0</v>
      </c>
    </row>
    <row r="168" customFormat="false" ht="18" hidden="false" customHeight="true" outlineLevel="0" collapsed="false">
      <c r="A168" s="55" t="n">
        <f aca="false">F328</f>
        <v>219.5</v>
      </c>
      <c r="B168" s="56" t="str">
        <f aca="false">IF(ISERROR(IF(AND(C167&lt;D167,E167&gt;$E$7),"Ignore Dril Out Lead 1; rather pop out Lead 1 and LEAVE lead # 2 to "&amp;K167&amp;" inches.","")),0,IF(AND(C167&lt;D167,E167&gt;$E$7),"Ignore Dril Out Lead 1; rather pop out Lead 1 and LEAVE lead # 2 to "&amp;K167&amp;" inches.",""))</f>
        <v/>
      </c>
      <c r="C168" s="56"/>
      <c r="D168" s="56"/>
      <c r="E168" s="56"/>
      <c r="F168" s="56"/>
      <c r="G168" s="56"/>
      <c r="H168" s="56"/>
      <c r="I168" s="56"/>
      <c r="J168" s="56"/>
      <c r="K168" s="56"/>
      <c r="L168" s="56"/>
      <c r="M168" s="56"/>
      <c r="N168" s="57" t="n">
        <f aca="false">(G167+J167+M167)/$E$10*$E$7</f>
        <v>0</v>
      </c>
      <c r="O168" s="188" t="n">
        <f aca="false">A168</f>
        <v>219.5</v>
      </c>
      <c r="P168" s="189" t="n">
        <f aca="false">L167</f>
        <v>0</v>
      </c>
      <c r="Q168" s="196" t="n">
        <f aca="false">IF(ISERROR(IF(AC167=W167,Q167+(AC167/T167),Q167+(AD167/T167))),0,IF(AC167=W167,Q167+(AC167/T167),Q167+(AD167/T167)))</f>
        <v>0</v>
      </c>
      <c r="R168" s="190" t="n">
        <f aca="false">D167</f>
        <v>49</v>
      </c>
      <c r="S168" s="191" t="n">
        <f aca="false">IF(ISERROR(Q168-R168),0,Q168-R168)</f>
        <v>-49</v>
      </c>
      <c r="T168" s="191" t="n">
        <f aca="false">IF(ISERROR(IF(ISERROR(IF(ISERROR(IF(ISERROR((O168/P168)),0,(O168/P168))),0,IF(ISERROR((O168/P168)),0,(O168/P168)))),0,IF(ISERROR(IF(ISERROR((O168/P168)),0,(O168/P168))),0,IF(ISERROR((O168/P168)),0,(O168/P168))))),0,IF(ISERROR(IF(ISERROR(IF(ISERROR((O168/P168)),0,(O168/P168))),0,IF(ISERROR((O168/P168)),0,(O168/P168)))),0,IF(ISERROR(IF(ISERROR((O168/P168)),0,(O168/P168))),0,IF(ISERROR((O168/P168)),0,(O168/P168)))))</f>
        <v>0</v>
      </c>
      <c r="U168" s="192" t="n">
        <f aca="false">IF(ISERROR(IF(ISERROR(IF(ISERROR(IF(ISERROR(S168*T168),0,S168*T168)),0,IF(ISERROR(S168*T168),0,S168*T168))),0,IF(ISERROR(IF(ISERROR(S168*T168),0,S168*T168)),0,IF(ISERROR(S168*T168),0,S168*T168)))),0,IF(ISERROR(IF(ISERROR(IF(ISERROR(S168*T168),0,S168*T168)),0,IF(ISERROR(S168*T168),0,S168*T168))),0,IF(ISERROR(IF(ISERROR(S168*T168),0,S168*T168)),0,IF(ISERROR(S168*T168),0,S168*T168))))</f>
        <v>-0</v>
      </c>
      <c r="V168" s="190" t="n">
        <f aca="false">IF(ISERROR(IF(ISERROR(IF(ISERROR(IF(ISERROR(O168/T168),0,O168/T168)),0,IF(ISERROR(O168/T168),0,O168/T168))),0,IF(ISERROR(IF(ISERROR(O168/T168),0,O168/T168)),0,IF(ISERROR(O168/T168),0,O168/T168)))),0,IF(ISERROR(IF(ISERROR(IF(ISERROR(O168/T168),0,O168/T168)),0,IF(ISERROR(O168/T168),0,O168/T168))),0,IF(ISERROR(IF(ISERROR(O168/T168),0,O168/T168)),0,IF(ISERROR(O168/T168),0,O168/T168))))</f>
        <v>0</v>
      </c>
      <c r="W168" s="191" t="n">
        <f aca="false">$E$7</f>
        <v>14</v>
      </c>
      <c r="X168" s="193" t="n">
        <f aca="false">$E$10</f>
        <v>0.44</v>
      </c>
      <c r="Y168" s="192" t="n">
        <f aca="false">IF(ISERROR(IF(ISERROR(IF(ISERROR(ABS(U168)),0,ABS(U168))),0,IF(ISERROR(ABS(U168)),0,ABS(U168)))),0,IF(ISERROR(IF(ISERROR(ABS(U168)),0,ABS(U168))),0,IF(ISERROR(ABS(U168)),0,ABS(U168))))</f>
        <v>0</v>
      </c>
      <c r="Z168" s="194" t="n">
        <f aca="false">$X$14-$G$11</f>
        <v>0.24</v>
      </c>
      <c r="AA168" s="193" t="n">
        <f aca="false">IF(ISERROR(IF(ISERROR(IF(ISERROR(ABS((Y168*X168)/W168)),0,ABS((Y168*X168)/W168))),0,IF(ISERROR(ABS((Y168*X168)/W168)),0,ABS((Y168*X168)/W168)))),0,IF(ISERROR(IF(ISERROR(ABS((Y168*X168)/W168)),0,ABS((Y168*X168)/W168))),0,IF(ISERROR(ABS((Y168*X168)/W168)),0,ABS((Y168*X168)/W168))))</f>
        <v>0</v>
      </c>
      <c r="AB168" s="195" t="n">
        <f aca="false">IF(ISERROR(IF(ISERROR(IF(ISERROR(IF(AA168&gt;Z168,Z168,AA168)),0,IF(AA168&gt;Z168,Z168,AA168))),0,IF(ISERROR(IF(AA168&gt;Z168,Z168,AA168)),0,IF(AA168&gt;Z168,Z168,AA168)))),0,IF(ISERROR(IF(ISERROR(IF(AA168&gt;Z168,Z168,AA168)),0,IF(AA168&gt;Z168,Z168,AA168))),0,IF(ISERROR(IF(AA168&gt;Z168,Z168,AA168)),0,IF(AA168&gt;Z168,Z168,AA168))))</f>
        <v>0</v>
      </c>
      <c r="AC168" s="192" t="n">
        <f aca="false">IF(ISERROR(IF(ISERROR(IF(ISERROR(IF(Y168&gt;W168,W168,Y168)),0,IF(Y168&gt;W168,W168,Y168))),0,IF(ISERROR(IF(Y168&gt;W168,W168,Y168)),0,IF(Y168&gt;W168,W168,Y168)))),0,IF(ISERROR(IF(ISERROR(IF(Y168&gt;W168,W168,Y168)),0,IF(Y168&gt;W168,W168,Y168))),0,IF(ISERROR(IF(Y168&gt;W168,W168,Y168)),0,IF(Y168&gt;W168,W168,Y168))))</f>
        <v>0</v>
      </c>
      <c r="AD168" s="191" t="str">
        <f aca="false">IF(ISERROR((AC168*AB168)/AA168),"",(AC168*AB168)/AA168)</f>
        <v/>
      </c>
      <c r="AE168" s="192" t="str">
        <f aca="false">IF(ISERROR(IF(AC168=W168,0,(AC168*AB168)/AA168)),"",IF(AC168=W168,0,(AC168*AB168)/AA168))</f>
        <v/>
      </c>
      <c r="AF168" s="196" t="str">
        <f aca="false">IF(ISERROR(IF(AC168=60,Q168+(AC168/T168),Q168+(AD168/T168))),"",IF(AC168=60,Q168+(AC168/T168),Q168+(AD168/T168)))</f>
        <v/>
      </c>
    </row>
    <row r="169" customFormat="false" ht="18" hidden="false" customHeight="true" outlineLevel="0" collapsed="false">
      <c r="A169" s="40"/>
      <c r="B169" s="231"/>
      <c r="C169" s="201" t="s">
        <v>163</v>
      </c>
      <c r="D169" s="201" t="s">
        <v>164</v>
      </c>
      <c r="E169" s="200"/>
      <c r="F169" s="201" t="n">
        <v>1</v>
      </c>
      <c r="G169" s="201" t="s">
        <v>165</v>
      </c>
      <c r="H169" s="201" t="s">
        <v>166</v>
      </c>
      <c r="I169" s="201" t="n">
        <v>2</v>
      </c>
      <c r="J169" s="201" t="s">
        <v>165</v>
      </c>
      <c r="K169" s="201" t="s">
        <v>166</v>
      </c>
      <c r="L169" s="201" t="n">
        <v>3</v>
      </c>
      <c r="M169" s="200" t="s">
        <v>165</v>
      </c>
      <c r="N169" s="207" t="s">
        <v>166</v>
      </c>
      <c r="O169" s="188" t="n">
        <f aca="false">A171</f>
        <v>186.5</v>
      </c>
      <c r="P169" s="189" t="n">
        <f aca="false">F170</f>
        <v>0</v>
      </c>
      <c r="Q169" s="190" t="n">
        <f aca="false">C170</f>
        <v>0</v>
      </c>
      <c r="R169" s="190" t="n">
        <f aca="false">D170</f>
        <v>49</v>
      </c>
      <c r="S169" s="190" t="n">
        <f aca="false">Q169-R169</f>
        <v>-49</v>
      </c>
      <c r="T169" s="191" t="n">
        <f aca="false">IF(ISERROR((O169/P169)),0,(O169/P169))</f>
        <v>0</v>
      </c>
      <c r="U169" s="192" t="n">
        <f aca="false">IF(ISERROR(S169*T169),0,S169*T169)</f>
        <v>-0</v>
      </c>
      <c r="V169" s="190" t="n">
        <f aca="false">IF(ISERROR(O169/T169),0,O169/T169)</f>
        <v>0</v>
      </c>
      <c r="W169" s="191" t="n">
        <f aca="false">$E$7</f>
        <v>14</v>
      </c>
      <c r="X169" s="193" t="n">
        <f aca="false">$E$10</f>
        <v>0.44</v>
      </c>
      <c r="Y169" s="192" t="n">
        <f aca="false">IF(ISERROR(ABS(U169)),0,ABS(U169))</f>
        <v>0</v>
      </c>
      <c r="Z169" s="194" t="n">
        <f aca="false">$X$14-$G$11</f>
        <v>0.24</v>
      </c>
      <c r="AA169" s="193" t="n">
        <f aca="false">IF(ISERROR(ABS((Y169*X169)/W169)),0,ABS((Y169*X169)/W169))</f>
        <v>0</v>
      </c>
      <c r="AB169" s="195" t="n">
        <f aca="false">IF(ISERROR(IF(AA169&gt;Z169,Z169,AA169)),0,IF(AA169&gt;Z169,Z169,AA169))</f>
        <v>0</v>
      </c>
      <c r="AC169" s="192" t="n">
        <f aca="false">IF(ISERROR(IF(Y169&gt;W169,W169,Y169)),0,IF(Y169&gt;W169,W169,Y169))</f>
        <v>0</v>
      </c>
      <c r="AD169" s="191" t="n">
        <f aca="false">IF(ISERROR((AC169*AB169)/AA169),0,(AC169*AB169)/AA169)</f>
        <v>0</v>
      </c>
      <c r="AE169" s="192" t="n">
        <f aca="false">IF(ISERROR(IF(ISERROR(IF(AC169=W169,0,(AC169*AB169)/AA169)),0,IF(AC169=W169,0,(AC169*AB169)/AA169))),0,IF(ISERROR(IF(AC169=W169,0,(AC169*AB169)/AA169)),0,IF(AC169=W169,0,(AC169*AB169)/AA169)))</f>
        <v>0</v>
      </c>
      <c r="AF169" s="196" t="n">
        <f aca="false">IF(ISERROR(IF(AC169=60,Q169+(AC169/T169),Q169+(AD169/T169))),0,IF(AC169=60,Q169+(AC169/T169),Q169+(AD169/T169)))</f>
        <v>0</v>
      </c>
    </row>
    <row r="170" customFormat="false" ht="18" hidden="false" customHeight="true" outlineLevel="0" collapsed="false">
      <c r="A170" s="234" t="s">
        <v>40</v>
      </c>
      <c r="B170" s="40" t="n">
        <v>50</v>
      </c>
      <c r="C170" s="101"/>
      <c r="D170" s="197" t="n">
        <v>49</v>
      </c>
      <c r="E170" s="64" t="n">
        <f aca="false">IF(ISERROR(Y169),0,Y169)</f>
        <v>0</v>
      </c>
      <c r="F170" s="65"/>
      <c r="G170" s="66" t="n">
        <f aca="false">IF(ISERROR(AB169),0,AB169)</f>
        <v>0</v>
      </c>
      <c r="H170" s="67" t="n">
        <f aca="false">IF(ISERROR($E$10-G170),0,$E$10-G170)</f>
        <v>0.44</v>
      </c>
      <c r="I170" s="65"/>
      <c r="J170" s="66" t="n">
        <f aca="false">IF(ISERROR(AB170),0,AB170)</f>
        <v>0</v>
      </c>
      <c r="K170" s="67" t="n">
        <f aca="false">IF(ISERROR(ROUND($E$10-J170,3)),0,ROUND($E$10-J170,3))</f>
        <v>0.44</v>
      </c>
      <c r="L170" s="65"/>
      <c r="M170" s="66" t="n">
        <f aca="false">IF(ISERROR(IF(ISERROR(IF(ISERROR(IF(ISERROR(AB171),0,AB171)),0,IF(ISERROR(AB171),0,AB171))),0,IF(ISERROR(IF(ISERROR(AB171),0,AB171)),0,IF(ISERROR(AB171),0,AB171)))),0,IF(ISERROR(IF(ISERROR(IF(ISERROR(AB171),0,AB171)),0,IF(ISERROR(AB171),0,AB171))),0,IF(ISERROR(IF(ISERROR(AB171),0,AB171)),0,IF(ISERROR(AB171),0,AB171))))</f>
        <v>0</v>
      </c>
      <c r="N170" s="67" t="n">
        <f aca="false">IF(ISERROR(IF(ISERROR(IF(ISERROR(IF(ISERROR($E$10-M170),0,$E$10-M170)),0,IF(ISERROR($E$10-M170),0,$E$10-M170))),0,IF(ISERROR(IF(ISERROR($E$10-M170),0,$E$10-M170)),0,IF(ISERROR($E$10-M170),0,$E$10-M170)))),0,IF(ISERROR(IF(ISERROR(IF(ISERROR($E$10-M170),0,$E$10-M170)),0,IF(ISERROR($E$10-M170),0,$E$10-M170))),0,IF(ISERROR(IF(ISERROR($E$10-M170),0,$E$10-M170)),0,IF(ISERROR($E$10-M170),0,$E$10-M170))))</f>
        <v>0.44</v>
      </c>
      <c r="O170" s="188" t="n">
        <f aca="false">A171</f>
        <v>186.5</v>
      </c>
      <c r="P170" s="189" t="n">
        <f aca="false">I170</f>
        <v>0</v>
      </c>
      <c r="Q170" s="196" t="n">
        <f aca="false">IF(ISERROR(IF(AC169=W169,Q169+(AC169/T169),Q169+(AD169/T169))),0,IF(AC169=W169,Q169+(AC169/T169),Q169+(AD169/T169)))</f>
        <v>0</v>
      </c>
      <c r="R170" s="190" t="n">
        <f aca="false">D170</f>
        <v>49</v>
      </c>
      <c r="S170" s="191" t="n">
        <f aca="false">IF(ISERROR(Q170-R170),0,Q170-R170)</f>
        <v>-49</v>
      </c>
      <c r="T170" s="191" t="n">
        <f aca="false">IF(ISERROR((O170/P170)),0,(O170/P170))</f>
        <v>0</v>
      </c>
      <c r="U170" s="192" t="n">
        <f aca="false">IF(ISERROR(S170*T170),0,S170*T170)</f>
        <v>-0</v>
      </c>
      <c r="V170" s="190" t="n">
        <f aca="false">IF(ISERROR(O170/T170),0,O170/T170)</f>
        <v>0</v>
      </c>
      <c r="W170" s="191" t="n">
        <f aca="false">$E$7</f>
        <v>14</v>
      </c>
      <c r="X170" s="193" t="n">
        <f aca="false">$E$10</f>
        <v>0.44</v>
      </c>
      <c r="Y170" s="192" t="n">
        <f aca="false">IF(ISERROR(ABS(U170)),0,ABS(U170))</f>
        <v>0</v>
      </c>
      <c r="Z170" s="194" t="n">
        <f aca="false">$X$14-$G$11</f>
        <v>0.24</v>
      </c>
      <c r="AA170" s="193" t="n">
        <f aca="false">IF(ISERROR(ABS((Y170*X170)/W170)),0,ABS((Y170*X170)/W170))</f>
        <v>0</v>
      </c>
      <c r="AB170" s="195" t="n">
        <f aca="false">IF(ISERROR(IF(AA170&gt;Z170,Z170,AA170)),0,IF(AA170&gt;Z170,Z170,AA170))</f>
        <v>0</v>
      </c>
      <c r="AC170" s="192" t="n">
        <f aca="false">IF(ISERROR(IF(Y170&gt;W170,W170,Y170)),0,IF(Y170&gt;W170,W170,Y170))</f>
        <v>0</v>
      </c>
      <c r="AD170" s="191" t="n">
        <f aca="false">IF(ISERROR(IF(ISERROR(IF(ISERROR((AC170*AB170)/AA170),0,(AC170*AB170)/AA170)),0,IF(ISERROR((AC170*AB170)/AA170),0,(AC170*AB170)/AA170))),0,IF(ISERROR(IF(ISERROR((AC170*AB170)/AA170),0,(AC170*AB170)/AA170)),0,IF(ISERROR((AC170*AB170)/AA170),0,(AC170*AB170)/AA170)))</f>
        <v>0</v>
      </c>
      <c r="AE170" s="192" t="n">
        <f aca="false">IF(ISERROR(IF(ISERROR(IF(ISERROR(IF(AC170=W170,0,(AC170*AB170)/AA170)),0,IF(AC170=W170,0,(AC170*AB170)/AA170))),0,IF(ISERROR(IF(AC170=W170,0,(AC170*AB170)/AA170)),0,IF(AC170=W170,0,(AC170*AB170)/AA170)))),0,IF(ISERROR(IF(ISERROR(IF(AC170=W170,0,(AC170*AB170)/AA170)),0,IF(AC170=W170,0,(AC170*AB170)/AA170))),0,IF(ISERROR(IF(AC170=W170,0,(AC170*AB170)/AA170)),0,IF(AC170=W170,0,(AC170*AB170)/AA170))))</f>
        <v>0</v>
      </c>
      <c r="AF170" s="196" t="n">
        <f aca="false">IF(ISERROR(IF(ISERROR(IF(AC170=60,Q170+(AC170/T170),Q170+(AD170/T170))),0,IF(AC170=60,Q170+(AC170/T170),Q170+(AD170/T170)))),0,IF(ISERROR(IF(AC170=60,Q170+(AC170/T170),Q170+(AD170/T170))),0,IF(AC170=60,Q170+(AC170/T170),Q170+(AD170/T170))))</f>
        <v>0</v>
      </c>
    </row>
    <row r="171" customFormat="false" ht="18" hidden="false" customHeight="true" outlineLevel="0" collapsed="false">
      <c r="A171" s="235" t="n">
        <f aca="false">R320</f>
        <v>186.5</v>
      </c>
      <c r="B171" s="56" t="str">
        <f aca="false">IF(ISERROR(IF(AND(C170&lt;D170,E170&gt;$E$7),"Ignore Drill Out Lead 1; rather pop out Lead 1 and LEAVE lead # 2 to "&amp;K170&amp;" inches.","")),0,IF(AND(C170&lt;D170,E170&gt;$E$7),"Ignore Drill Out Lead 1; rather pop out Lead 1 and LEAVE lead # 2 to "&amp;K170&amp;" inches.",""))</f>
        <v/>
      </c>
      <c r="C171" s="56"/>
      <c r="D171" s="56"/>
      <c r="E171" s="56"/>
      <c r="F171" s="56"/>
      <c r="G171" s="56"/>
      <c r="H171" s="56"/>
      <c r="I171" s="56"/>
      <c r="J171" s="56"/>
      <c r="K171" s="56"/>
      <c r="L171" s="56"/>
      <c r="M171" s="56"/>
      <c r="N171" s="57" t="n">
        <f aca="false">(G170+J170+M170)/$E$10*$E$7</f>
        <v>0</v>
      </c>
      <c r="O171" s="188" t="n">
        <f aca="false">A171</f>
        <v>186.5</v>
      </c>
      <c r="P171" s="189" t="n">
        <f aca="false">L170</f>
        <v>0</v>
      </c>
      <c r="Q171" s="196" t="n">
        <f aca="false">IF(ISERROR(IF(ISERROR(IF(AC170=W170,Q170+(AC170/T170),Q170+(AD170/T170))),0,IF(AC170=W170,Q170+(AC170/T170),Q170+(AD170/T170)))),0,IF(ISERROR(IF(AC170=W170,Q170+(AC170/T170),Q170+(AD170/T170))),0,IF(AC170=W170,Q170+(AC170/T170),Q170+(AD170/T170))))</f>
        <v>0</v>
      </c>
      <c r="R171" s="190" t="n">
        <f aca="false">D170</f>
        <v>49</v>
      </c>
      <c r="S171" s="191" t="n">
        <f aca="false">IF(ISERROR(Q171-R171),0,Q171-R171)</f>
        <v>-49</v>
      </c>
      <c r="T171" s="191" t="n">
        <f aca="false">IF(ISERROR(IF(ISERROR(IF(ISERROR(IF(ISERROR((O171/P171)),0,(O171/P171))),0,IF(ISERROR((O171/P171)),0,(O171/P171)))),0,IF(ISERROR(IF(ISERROR((O171/P171)),0,(O171/P171))),0,IF(ISERROR((O171/P171)),0,(O171/P171))))),0,IF(ISERROR(IF(ISERROR(IF(ISERROR((O171/P171)),0,(O171/P171))),0,IF(ISERROR((O171/P171)),0,(O171/P171)))),0,IF(ISERROR(IF(ISERROR((O171/P171)),0,(O171/P171))),0,IF(ISERROR((O171/P171)),0,(O171/P171)))))</f>
        <v>0</v>
      </c>
      <c r="U171" s="192" t="n">
        <f aca="false">IF(ISERROR(IF(ISERROR(IF(ISERROR(IF(ISERROR(S171*T171),0,S171*T171)),0,IF(ISERROR(S171*T171),0,S171*T171))),0,IF(ISERROR(IF(ISERROR(S171*T171),0,S171*T171)),0,IF(ISERROR(S171*T171),0,S171*T171)))),0,IF(ISERROR(IF(ISERROR(IF(ISERROR(S171*T171),0,S171*T171)),0,IF(ISERROR(S171*T171),0,S171*T171))),0,IF(ISERROR(IF(ISERROR(S171*T171),0,S171*T171)),0,IF(ISERROR(S171*T171),0,S171*T171))))</f>
        <v>-0</v>
      </c>
      <c r="V171" s="190" t="n">
        <f aca="false">IF(ISERROR(IF(ISERROR(IF(ISERROR(IF(ISERROR(O171/T171),0,O171/T171)),0,IF(ISERROR(O171/T171),0,O171/T171))),0,IF(ISERROR(IF(ISERROR(O171/T171),0,O171/T171)),0,IF(ISERROR(O171/T171),0,O171/T171)))),0,IF(ISERROR(IF(ISERROR(IF(ISERROR(O171/T171),0,O171/T171)),0,IF(ISERROR(O171/T171),0,O171/T171))),0,IF(ISERROR(IF(ISERROR(O171/T171),0,O171/T171)),0,IF(ISERROR(O171/T171),0,O171/T171))))</f>
        <v>0</v>
      </c>
      <c r="W171" s="191" t="n">
        <f aca="false">$E$7</f>
        <v>14</v>
      </c>
      <c r="X171" s="193" t="n">
        <f aca="false">$E$10</f>
        <v>0.44</v>
      </c>
      <c r="Y171" s="192" t="n">
        <f aca="false">IF(ISERROR(IF(ISERROR(IF(ISERROR(ABS(U171)),0,ABS(U171))),0,IF(ISERROR(ABS(U171)),0,ABS(U171)))),0,IF(ISERROR(IF(ISERROR(ABS(U171)),0,ABS(U171))),0,IF(ISERROR(ABS(U171)),0,ABS(U171))))</f>
        <v>0</v>
      </c>
      <c r="Z171" s="194" t="n">
        <f aca="false">$X$14-$G$11</f>
        <v>0.24</v>
      </c>
      <c r="AA171" s="193" t="n">
        <f aca="false">IF(ISERROR(IF(ISERROR(IF(ISERROR(ABS((Y171*X171)/W171)),0,ABS((Y171*X171)/W171))),0,IF(ISERROR(ABS((Y171*X171)/W171)),0,ABS((Y171*X171)/W171)))),0,IF(ISERROR(IF(ISERROR(ABS((Y171*X171)/W171)),0,ABS((Y171*X171)/W171))),0,IF(ISERROR(ABS((Y171*X171)/W171)),0,ABS((Y171*X171)/W171))))</f>
        <v>0</v>
      </c>
      <c r="AB171" s="195" t="n">
        <f aca="false">IF(ISERROR(IF(ISERROR(IF(ISERROR(IF(AA171&gt;Z171,Z171,AA171)),0,IF(AA171&gt;Z171,Z171,AA171))),0,IF(ISERROR(IF(AA171&gt;Z171,Z171,AA171)),0,IF(AA171&gt;Z171,Z171,AA171)))),0,IF(ISERROR(IF(ISERROR(IF(AA171&gt;Z171,Z171,AA171)),0,IF(AA171&gt;Z171,Z171,AA171))),0,IF(ISERROR(IF(AA171&gt;Z171,Z171,AA171)),0,IF(AA171&gt;Z171,Z171,AA171))))</f>
        <v>0</v>
      </c>
      <c r="AC171" s="192" t="n">
        <f aca="false">IF(ISERROR(IF(ISERROR(IF(ISERROR(IF(Y171&gt;W171,W171,Y171)),0,IF(Y171&gt;W171,W171,Y171))),0,IF(ISERROR(IF(Y171&gt;W171,W171,Y171)),0,IF(Y171&gt;W171,W171,Y171)))),0,IF(ISERROR(IF(ISERROR(IF(Y171&gt;W171,W171,Y171)),0,IF(Y171&gt;W171,W171,Y171))),0,IF(ISERROR(IF(Y171&gt;W171,W171,Y171)),0,IF(Y171&gt;W171,W171,Y171))))</f>
        <v>0</v>
      </c>
      <c r="AD171" s="191" t="str">
        <f aca="false">IF(ISERROR((AC171*AB171)/AA171),"",(AC171*AB171)/AA171)</f>
        <v/>
      </c>
      <c r="AE171" s="192" t="str">
        <f aca="false">IF(ISERROR(IF(AC171=W171,0,(AC171*AB171)/AA171)),"",IF(AC171=W171,0,(AC171*AB171)/AA171))</f>
        <v/>
      </c>
      <c r="AF171" s="196" t="str">
        <f aca="false">IF(ISERROR(IF(AC171=60,Q171+(AC171/T171),Q171+(AD171/T171))),"",IF(AC171=60,Q171+(AC171/T171),Q171+(AD171/T171)))</f>
        <v/>
      </c>
    </row>
    <row r="172" customFormat="false" ht="18" hidden="false" customHeight="true" outlineLevel="0" collapsed="false">
      <c r="A172" s="40"/>
      <c r="B172" s="231"/>
      <c r="C172" s="201" t="s">
        <v>163</v>
      </c>
      <c r="D172" s="201" t="s">
        <v>164</v>
      </c>
      <c r="E172" s="200"/>
      <c r="F172" s="201" t="n">
        <v>1</v>
      </c>
      <c r="G172" s="201" t="s">
        <v>165</v>
      </c>
      <c r="H172" s="201" t="s">
        <v>166</v>
      </c>
      <c r="I172" s="201" t="n">
        <v>2</v>
      </c>
      <c r="J172" s="201" t="s">
        <v>165</v>
      </c>
      <c r="K172" s="201" t="s">
        <v>166</v>
      </c>
      <c r="L172" s="201" t="n">
        <v>3</v>
      </c>
      <c r="M172" s="200" t="s">
        <v>165</v>
      </c>
      <c r="N172" s="207" t="s">
        <v>166</v>
      </c>
      <c r="O172" s="188" t="n">
        <f aca="false">A174</f>
        <v>219.5</v>
      </c>
      <c r="P172" s="189" t="n">
        <f aca="false">F173</f>
        <v>0</v>
      </c>
      <c r="Q172" s="190" t="n">
        <f aca="false">C173</f>
        <v>0</v>
      </c>
      <c r="R172" s="190" t="n">
        <f aca="false">D173</f>
        <v>49</v>
      </c>
      <c r="S172" s="190" t="n">
        <f aca="false">Q172-R172</f>
        <v>-49</v>
      </c>
      <c r="T172" s="191" t="n">
        <f aca="false">IF(ISERROR((O172/P172)),0,(O172/P172))</f>
        <v>0</v>
      </c>
      <c r="U172" s="192" t="n">
        <f aca="false">IF(ISERROR(S172*T172),0,S172*T172)</f>
        <v>-0</v>
      </c>
      <c r="V172" s="190" t="n">
        <f aca="false">IF(ISERROR(O172/T172),0,O172/T172)</f>
        <v>0</v>
      </c>
      <c r="W172" s="191" t="n">
        <f aca="false">$E$7</f>
        <v>14</v>
      </c>
      <c r="X172" s="193" t="n">
        <f aca="false">$E$10</f>
        <v>0.44</v>
      </c>
      <c r="Y172" s="192" t="n">
        <f aca="false">IF(ISERROR(ABS(U172)),0,ABS(U172))</f>
        <v>0</v>
      </c>
      <c r="Z172" s="194" t="n">
        <f aca="false">$X$14-$G$11</f>
        <v>0.24</v>
      </c>
      <c r="AA172" s="193" t="n">
        <f aca="false">IF(ISERROR(ABS((Y172*X172)/W172)),0,ABS((Y172*X172)/W172))</f>
        <v>0</v>
      </c>
      <c r="AB172" s="195" t="n">
        <f aca="false">IF(ISERROR(IF(AA172&gt;Z172,Z172,AA172)),0,IF(AA172&gt;Z172,Z172,AA172))</f>
        <v>0</v>
      </c>
      <c r="AC172" s="192" t="n">
        <f aca="false">IF(ISERROR(IF(Y172&gt;W172,W172,Y172)),0,IF(Y172&gt;W172,W172,Y172))</f>
        <v>0</v>
      </c>
      <c r="AD172" s="191" t="n">
        <f aca="false">IF(ISERROR((AC172*AB172)/AA172),0,(AC172*AB172)/AA172)</f>
        <v>0</v>
      </c>
      <c r="AE172" s="192" t="n">
        <f aca="false">IF(ISERROR(IF(ISERROR(IF(AC172=W172,0,(AC172*AB172)/AA172)),0,IF(AC172=W172,0,(AC172*AB172)/AA172))),0,IF(ISERROR(IF(AC172=W172,0,(AC172*AB172)/AA172)),0,IF(AC172=W172,0,(AC172*AB172)/AA172)))</f>
        <v>0</v>
      </c>
      <c r="AF172" s="196" t="n">
        <f aca="false">IF(ISERROR(IF(AC172=60,Q172+(AC172/T172),Q172+(AD172/T172))),0,IF(AC172=60,Q172+(AC172/T172),Q172+(AD172/T172)))</f>
        <v>0</v>
      </c>
    </row>
    <row r="173" customFormat="false" ht="18" hidden="false" customHeight="true" outlineLevel="0" collapsed="false">
      <c r="A173" s="233" t="s">
        <v>167</v>
      </c>
      <c r="B173" s="40" t="n">
        <v>51</v>
      </c>
      <c r="C173" s="101"/>
      <c r="D173" s="197" t="n">
        <v>49</v>
      </c>
      <c r="E173" s="64" t="n">
        <f aca="false">IF(ISERROR(Y172),0,Y172)</f>
        <v>0</v>
      </c>
      <c r="F173" s="65"/>
      <c r="G173" s="66" t="n">
        <f aca="false">IF(ISERROR(AB172),0,AB172)</f>
        <v>0</v>
      </c>
      <c r="H173" s="67" t="n">
        <f aca="false">IF(ISERROR($E$10-G173),0,$E$10-G173)</f>
        <v>0.44</v>
      </c>
      <c r="I173" s="65"/>
      <c r="J173" s="66" t="n">
        <f aca="false">IF(ISERROR(AB173),"",AB173)</f>
        <v>0</v>
      </c>
      <c r="K173" s="67" t="n">
        <f aca="false">IF(ISERROR(ROUND($E$10-J173,3)),"",ROUND($E$10-J173,3))</f>
        <v>0.44</v>
      </c>
      <c r="L173" s="65"/>
      <c r="M173" s="66" t="n">
        <f aca="false">IF(ISERROR(AB174),"",AB174)</f>
        <v>0</v>
      </c>
      <c r="N173" s="67" t="n">
        <f aca="false">IF(ISERROR($E$10-M173),"",$E$10-M173)</f>
        <v>0.44</v>
      </c>
      <c r="O173" s="188" t="n">
        <f aca="false">A174</f>
        <v>219.5</v>
      </c>
      <c r="P173" s="189" t="n">
        <f aca="false">I173</f>
        <v>0</v>
      </c>
      <c r="Q173" s="196" t="n">
        <f aca="false">IF(ISERROR(IF(AC172=W172,Q172+(AC172/T172),Q172+(AD172/T172))),0,IF(AC172=W172,Q172+(AC172/T172),Q172+(AD172/T172)))</f>
        <v>0</v>
      </c>
      <c r="R173" s="190" t="n">
        <f aca="false">D173</f>
        <v>49</v>
      </c>
      <c r="S173" s="191" t="n">
        <f aca="false">IF(ISERROR(Q173-R173),0,Q173-R173)</f>
        <v>-49</v>
      </c>
      <c r="T173" s="191" t="n">
        <f aca="false">IF(ISERROR((O173/P173)),0,(O173/P173))</f>
        <v>0</v>
      </c>
      <c r="U173" s="192" t="n">
        <f aca="false">IF(ISERROR(S173*T173),0,S173*T173)</f>
        <v>-0</v>
      </c>
      <c r="V173" s="190" t="n">
        <f aca="false">IF(ISERROR(O173/T173),0,O173/T173)</f>
        <v>0</v>
      </c>
      <c r="W173" s="191" t="n">
        <f aca="false">$E$7</f>
        <v>14</v>
      </c>
      <c r="X173" s="193" t="n">
        <f aca="false">$E$10</f>
        <v>0.44</v>
      </c>
      <c r="Y173" s="192" t="n">
        <f aca="false">IF(ISERROR(ABS(U173)),0,ABS(U173))</f>
        <v>0</v>
      </c>
      <c r="Z173" s="194" t="n">
        <f aca="false">$X$14-$G$11</f>
        <v>0.24</v>
      </c>
      <c r="AA173" s="193" t="n">
        <f aca="false">IF(ISERROR(ABS((Y173*X173)/W173)),0,ABS((Y173*X173)/W173))</f>
        <v>0</v>
      </c>
      <c r="AB173" s="195" t="n">
        <f aca="false">IF(ISERROR(IF(AA173&gt;Z173,Z173,AA173)),0,IF(AA173&gt;Z173,Z173,AA173))</f>
        <v>0</v>
      </c>
      <c r="AC173" s="192" t="n">
        <f aca="false">IF(ISERROR(IF(Y173&gt;W173,W173,Y173)),0,IF(Y173&gt;W173,W173,Y173))</f>
        <v>0</v>
      </c>
      <c r="AD173" s="191" t="n">
        <f aca="false">IF(ISERROR((AC173*AB173)/AA173),0,(AC173*AB173)/AA173)</f>
        <v>0</v>
      </c>
      <c r="AE173" s="192" t="n">
        <f aca="false">IF(ISERROR(IF(ISERROR(IF(AC173=W173,0,(AC173*AB173)/AA173)),0,IF(AC173=W173,0,(AC173*AB173)/AA173))),0,IF(ISERROR(IF(AC173=W173,0,(AC173*AB173)/AA173)),0,IF(AC173=W173,0,(AC173*AB173)/AA173)))</f>
        <v>0</v>
      </c>
      <c r="AF173" s="196" t="n">
        <f aca="false">IF(ISERROR(IF(AC173=60,Q173+(AC173/T173),Q173+(AD173/T173))),0,IF(AC173=60,Q173+(AC173/T173),Q173+(AD173/T173)))</f>
        <v>0</v>
      </c>
    </row>
    <row r="174" customFormat="false" ht="18" hidden="false" customHeight="true" outlineLevel="0" collapsed="false">
      <c r="A174" s="55" t="n">
        <f aca="false">F329</f>
        <v>219.5</v>
      </c>
      <c r="B174" s="56" t="str">
        <f aca="false">IF(ISERROR(IF(AND(C173&lt;D173,E173&gt;$E$7),"Ignore Drill Out Lead 1; rather pop out Lead 1 and LEAVE lead # 2 to "&amp;K173&amp;" inches.","")),0,IF(AND(C173&lt;D173,E173&gt;$E$7),"Ignore Drill Out Lead 1; rather pop out Lead 1 and LEAVE lead # 2 to "&amp;K173&amp;" inches.",""))</f>
        <v/>
      </c>
      <c r="C174" s="56"/>
      <c r="D174" s="56"/>
      <c r="E174" s="56"/>
      <c r="F174" s="56"/>
      <c r="G174" s="56"/>
      <c r="H174" s="56"/>
      <c r="I174" s="56"/>
      <c r="J174" s="56"/>
      <c r="K174" s="56"/>
      <c r="L174" s="56"/>
      <c r="M174" s="56"/>
      <c r="N174" s="57" t="n">
        <f aca="false">(G173+J173+M173)/$E$10*$E$7</f>
        <v>0</v>
      </c>
      <c r="O174" s="188" t="n">
        <f aca="false">A174</f>
        <v>219.5</v>
      </c>
      <c r="P174" s="189" t="n">
        <f aca="false">L173</f>
        <v>0</v>
      </c>
      <c r="Q174" s="196" t="n">
        <f aca="false">IF(ISERROR(IF(AC173=W173,Q173+(AC173/T173),Q173+(AD173/T173))),0,IF(AC173=W173,Q173+(AC173/T173),Q173+(AD173/T173)))</f>
        <v>0</v>
      </c>
      <c r="R174" s="190" t="n">
        <f aca="false">D173</f>
        <v>49</v>
      </c>
      <c r="S174" s="191" t="n">
        <f aca="false">IF(ISERROR(Q174-R174),0,Q174-R174)</f>
        <v>-49</v>
      </c>
      <c r="T174" s="191" t="n">
        <f aca="false">IF(ISERROR(IF(ISERROR(IF(ISERROR(IF(ISERROR((O174/P174)),0,(O174/P174))),0,IF(ISERROR((O174/P174)),0,(O174/P174)))),0,IF(ISERROR(IF(ISERROR((O174/P174)),0,(O174/P174))),0,IF(ISERROR((O174/P174)),0,(O174/P174))))),0,IF(ISERROR(IF(ISERROR(IF(ISERROR((O174/P174)),0,(O174/P174))),0,IF(ISERROR((O174/P174)),0,(O174/P174)))),0,IF(ISERROR(IF(ISERROR((O174/P174)),0,(O174/P174))),0,IF(ISERROR((O174/P174)),0,(O174/P174)))))</f>
        <v>0</v>
      </c>
      <c r="U174" s="192" t="n">
        <f aca="false">IF(ISERROR(IF(ISERROR(IF(ISERROR(IF(ISERROR(S174*T174),0,S174*T174)),0,IF(ISERROR(S174*T174),0,S174*T174))),0,IF(ISERROR(IF(ISERROR(S174*T174),0,S174*T174)),0,IF(ISERROR(S174*T174),0,S174*T174)))),0,IF(ISERROR(IF(ISERROR(IF(ISERROR(S174*T174),0,S174*T174)),0,IF(ISERROR(S174*T174),0,S174*T174))),0,IF(ISERROR(IF(ISERROR(S174*T174),0,S174*T174)),0,IF(ISERROR(S174*T174),0,S174*T174))))</f>
        <v>-0</v>
      </c>
      <c r="V174" s="190" t="n">
        <f aca="false">IF(ISERROR(IF(ISERROR(IF(ISERROR(IF(ISERROR(O174/T174),0,O174/T174)),0,IF(ISERROR(O174/T174),0,O174/T174))),0,IF(ISERROR(IF(ISERROR(O174/T174),0,O174/T174)),0,IF(ISERROR(O174/T174),0,O174/T174)))),0,IF(ISERROR(IF(ISERROR(IF(ISERROR(O174/T174),0,O174/T174)),0,IF(ISERROR(O174/T174),0,O174/T174))),0,IF(ISERROR(IF(ISERROR(O174/T174),0,O174/T174)),0,IF(ISERROR(O174/T174),0,O174/T174))))</f>
        <v>0</v>
      </c>
      <c r="W174" s="191" t="n">
        <f aca="false">$E$7</f>
        <v>14</v>
      </c>
      <c r="X174" s="193" t="n">
        <f aca="false">$E$10</f>
        <v>0.44</v>
      </c>
      <c r="Y174" s="192" t="n">
        <f aca="false">IF(ISERROR(IF(ISERROR(IF(ISERROR(ABS(U174)),0,ABS(U174))),0,IF(ISERROR(ABS(U174)),0,ABS(U174)))),0,IF(ISERROR(IF(ISERROR(ABS(U174)),0,ABS(U174))),0,IF(ISERROR(ABS(U174)),0,ABS(U174))))</f>
        <v>0</v>
      </c>
      <c r="Z174" s="194" t="n">
        <f aca="false">$X$14-$G$11</f>
        <v>0.24</v>
      </c>
      <c r="AA174" s="193" t="n">
        <f aca="false">IF(ISERROR(IF(ISERROR(IF(ISERROR(ABS((Y174*X174)/W174)),0,ABS((Y174*X174)/W174))),0,IF(ISERROR(ABS((Y174*X174)/W174)),0,ABS((Y174*X174)/W174)))),0,IF(ISERROR(IF(ISERROR(ABS((Y174*X174)/W174)),0,ABS((Y174*X174)/W174))),0,IF(ISERROR(ABS((Y174*X174)/W174)),0,ABS((Y174*X174)/W174))))</f>
        <v>0</v>
      </c>
      <c r="AB174" s="195" t="n">
        <f aca="false">IF(ISERROR(IF(ISERROR(IF(ISERROR(IF(AA174&gt;Z174,Z174,AA174)),0,IF(AA174&gt;Z174,Z174,AA174))),0,IF(ISERROR(IF(AA174&gt;Z174,Z174,AA174)),0,IF(AA174&gt;Z174,Z174,AA174)))),0,IF(ISERROR(IF(ISERROR(IF(AA174&gt;Z174,Z174,AA174)),0,IF(AA174&gt;Z174,Z174,AA174))),0,IF(ISERROR(IF(AA174&gt;Z174,Z174,AA174)),0,IF(AA174&gt;Z174,Z174,AA174))))</f>
        <v>0</v>
      </c>
      <c r="AC174" s="192" t="n">
        <f aca="false">IF(ISERROR(IF(ISERROR(IF(ISERROR(IF(Y174&gt;W174,W174,Y174)),0,IF(Y174&gt;W174,W174,Y174))),0,IF(ISERROR(IF(Y174&gt;W174,W174,Y174)),0,IF(Y174&gt;W174,W174,Y174)))),0,IF(ISERROR(IF(ISERROR(IF(Y174&gt;W174,W174,Y174)),0,IF(Y174&gt;W174,W174,Y174))),0,IF(ISERROR(IF(Y174&gt;W174,W174,Y174)),0,IF(Y174&gt;W174,W174,Y174))))</f>
        <v>0</v>
      </c>
      <c r="AD174" s="191" t="str">
        <f aca="false">IF(ISERROR((AC174*AB174)/AA174),"",(AC174*AB174)/AA174)</f>
        <v/>
      </c>
      <c r="AE174" s="192" t="str">
        <f aca="false">IF(ISERROR(IF(AC174=W174,0,(AC174*AB174)/AA174)),"",IF(AC174=W174,0,(AC174*AB174)/AA174))</f>
        <v/>
      </c>
      <c r="AF174" s="196" t="str">
        <f aca="false">IF(ISERROR(IF(AC174=60,Q174+(AC174/T174),Q174+(AD174/T174))),"",IF(AC174=60,Q174+(AC174/T174),Q174+(AD174/T174)))</f>
        <v/>
      </c>
    </row>
    <row r="175" customFormat="false" ht="18" hidden="false" customHeight="true" outlineLevel="0" collapsed="false">
      <c r="A175" s="40"/>
      <c r="B175" s="231"/>
      <c r="C175" s="201" t="s">
        <v>163</v>
      </c>
      <c r="D175" s="201" t="s">
        <v>164</v>
      </c>
      <c r="E175" s="200"/>
      <c r="F175" s="201" t="n">
        <v>1</v>
      </c>
      <c r="G175" s="201" t="s">
        <v>165</v>
      </c>
      <c r="H175" s="201" t="s">
        <v>166</v>
      </c>
      <c r="I175" s="201" t="n">
        <v>2</v>
      </c>
      <c r="J175" s="201" t="s">
        <v>165</v>
      </c>
      <c r="K175" s="201" t="s">
        <v>166</v>
      </c>
      <c r="L175" s="201" t="n">
        <v>3</v>
      </c>
      <c r="M175" s="200" t="s">
        <v>165</v>
      </c>
      <c r="N175" s="207" t="s">
        <v>166</v>
      </c>
      <c r="O175" s="188" t="n">
        <f aca="false">A177</f>
        <v>219.5</v>
      </c>
      <c r="P175" s="189" t="n">
        <f aca="false">F176</f>
        <v>0</v>
      </c>
      <c r="Q175" s="190" t="n">
        <f aca="false">C176</f>
        <v>0</v>
      </c>
      <c r="R175" s="190" t="n">
        <f aca="false">D176</f>
        <v>49</v>
      </c>
      <c r="S175" s="190" t="n">
        <f aca="false">Q175-R175</f>
        <v>-49</v>
      </c>
      <c r="T175" s="191" t="n">
        <f aca="false">IF(ISERROR((O175/P175)),0,(O175/P175))</f>
        <v>0</v>
      </c>
      <c r="U175" s="192" t="n">
        <f aca="false">IF(ISERROR(S175*T175),0,S175*T175)</f>
        <v>-0</v>
      </c>
      <c r="V175" s="190" t="n">
        <f aca="false">IF(ISERROR(O175/T175),0,O175/T175)</f>
        <v>0</v>
      </c>
      <c r="W175" s="191" t="n">
        <f aca="false">$E$7</f>
        <v>14</v>
      </c>
      <c r="X175" s="193" t="n">
        <f aca="false">$E$10</f>
        <v>0.44</v>
      </c>
      <c r="Y175" s="192" t="n">
        <f aca="false">IF(ISERROR(ABS(U175)),0,ABS(U175))</f>
        <v>0</v>
      </c>
      <c r="Z175" s="194" t="n">
        <f aca="false">$X$14-$G$11</f>
        <v>0.24</v>
      </c>
      <c r="AA175" s="193" t="n">
        <f aca="false">IF(ISERROR(ABS((Y175*X175)/W175)),0,ABS((Y175*X175)/W175))</f>
        <v>0</v>
      </c>
      <c r="AB175" s="195" t="n">
        <f aca="false">IF(ISERROR(IF(AA175&gt;Z175,Z175,AA175)),0,IF(AA175&gt;Z175,Z175,AA175))</f>
        <v>0</v>
      </c>
      <c r="AC175" s="192" t="n">
        <f aca="false">IF(ISERROR(IF(Y175&gt;W175,W175,Y175)),0,IF(Y175&gt;W175,W175,Y175))</f>
        <v>0</v>
      </c>
      <c r="AD175" s="191" t="n">
        <f aca="false">IF(ISERROR(IF(ISERROR(IF(ISERROR(IF(ISERROR((AC175*AB175)/AA175),0,(AC175*AB175)/AA175)),0,IF(ISERROR((AC175*AB175)/AA175),0,(AC175*AB175)/AA175))),0,IF(ISERROR(IF(ISERROR((AC175*AB175)/AA175),0,(AC175*AB175)/AA175)),0,IF(ISERROR((AC175*AB175)/AA175),0,(AC175*AB175)/AA175)))),0,IF(ISERROR(IF(ISERROR(IF(ISERROR((AC175*AB175)/AA175),0,(AC175*AB175)/AA175)),0,IF(ISERROR((AC175*AB175)/AA175),0,(AC175*AB175)/AA175))),0,IF(ISERROR(IF(ISERROR((AC175*AB175)/AA175),0,(AC175*AB175)/AA175)),0,IF(ISERROR((AC175*AB175)/AA175),0,(AC175*AB175)/AA175))))</f>
        <v>0</v>
      </c>
      <c r="AE175" s="192" t="n">
        <f aca="false">IF(ISERROR(IF(ISERROR(IF(ISERROR(IF(AC175=W175,0,(AC175*AB175)/AA175)),0,IF(AC175=W175,0,(AC175*AB175)/AA175))),0,IF(ISERROR(IF(AC175=W175,0,(AC175*AB175)/AA175)),0,IF(AC175=W175,0,(AC175*AB175)/AA175)))),0,IF(ISERROR(IF(ISERROR(IF(AC175=W175,0,(AC175*AB175)/AA175)),0,IF(AC175=W175,0,(AC175*AB175)/AA175))),0,IF(ISERROR(IF(AC175=W175,0,(AC175*AB175)/AA175)),0,IF(AC175=W175,0,(AC175*AB175)/AA175))))</f>
        <v>0</v>
      </c>
      <c r="AF175" s="196" t="n">
        <f aca="false">IF(ISERROR(IF(ISERROR(IF(AC175=60,Q175+(AC175/T175),Q175+(AD175/T175))),0,IF(AC175=60,Q175+(AC175/T175),Q175+(AD175/T175)))),0,IF(ISERROR(IF(AC175=60,Q175+(AC175/T175),Q175+(AD175/T175))),0,IF(AC175=60,Q175+(AC175/T175),Q175+(AD175/T175))))</f>
        <v>0</v>
      </c>
    </row>
    <row r="176" customFormat="false" ht="18" hidden="false" customHeight="true" outlineLevel="0" collapsed="false">
      <c r="A176" s="233" t="s">
        <v>41</v>
      </c>
      <c r="B176" s="40" t="n">
        <v>52</v>
      </c>
      <c r="C176" s="101"/>
      <c r="D176" s="197" t="n">
        <v>49</v>
      </c>
      <c r="E176" s="64" t="n">
        <f aca="false">IF(ISERROR(Y175),0,Y175)</f>
        <v>0</v>
      </c>
      <c r="F176" s="65"/>
      <c r="G176" s="66" t="n">
        <f aca="false">IF(ISERROR(AB175),0,AB175)</f>
        <v>0</v>
      </c>
      <c r="H176" s="67" t="n">
        <f aca="false">IF(ISERROR($E$10-G176),0,$E$10-G176)</f>
        <v>0.44</v>
      </c>
      <c r="I176" s="65"/>
      <c r="J176" s="66" t="n">
        <f aca="false">IF(ISERROR(IF(ISERROR(AB176),0,AB176)),0,IF(ISERROR(AB176),0,AB176))</f>
        <v>0</v>
      </c>
      <c r="K176" s="67" t="n">
        <f aca="false">IF(ISERROR(IF(ISERROR(ROUND($E$10-J176,3)),0,ROUND($E$10-J176,3))),0,IF(ISERROR(ROUND($E$10-J176,3)),0,ROUND($E$10-J176,3)))</f>
        <v>0.44</v>
      </c>
      <c r="L176" s="65"/>
      <c r="M176" s="66" t="n">
        <f aca="false">IF(ISERROR(AB177),"",AB177)</f>
        <v>0</v>
      </c>
      <c r="N176" s="67" t="n">
        <f aca="false">IF(ISERROR($E$10-M176),"",$E$10-M176)</f>
        <v>0.44</v>
      </c>
      <c r="O176" s="188" t="n">
        <f aca="false">A177</f>
        <v>219.5</v>
      </c>
      <c r="P176" s="189" t="n">
        <f aca="false">I176</f>
        <v>0</v>
      </c>
      <c r="Q176" s="196" t="n">
        <f aca="false">IF(ISERROR(IF(ISERROR(IF(AC175=W175,Q175+(AC175/T175),Q175+(AD175/T175))),0,IF(AC175=W175,Q175+(AC175/T175),Q175+(AD175/T175)))),0,IF(ISERROR(IF(AC175=W175,Q175+(AC175/T175),Q175+(AD175/T175))),0,IF(AC175=W175,Q175+(AC175/T175),Q175+(AD175/T175))))</f>
        <v>0</v>
      </c>
      <c r="R176" s="190" t="n">
        <f aca="false">D176</f>
        <v>49</v>
      </c>
      <c r="S176" s="191" t="n">
        <f aca="false">IF(ISERROR(IF(ISERROR(Q176-R176),0,Q176-R176)),0,IF(ISERROR(Q176-R176),0,Q176-R176))</f>
        <v>-49</v>
      </c>
      <c r="T176" s="191" t="n">
        <f aca="false">IF(ISERROR((O176/P176)),0,(O176/P176))</f>
        <v>0</v>
      </c>
      <c r="U176" s="192" t="n">
        <f aca="false">IF(ISERROR(IF(ISERROR(S176*T176),0,S176*T176)),0,IF(ISERROR(S176*T176),0,S176*T176))</f>
        <v>-0</v>
      </c>
      <c r="V176" s="190" t="n">
        <f aca="false">IF(ISERROR(O176/T176),0,O176/T176)</f>
        <v>0</v>
      </c>
      <c r="W176" s="191" t="n">
        <f aca="false">$E$7</f>
        <v>14</v>
      </c>
      <c r="X176" s="193" t="n">
        <f aca="false">$E$10</f>
        <v>0.44</v>
      </c>
      <c r="Y176" s="192" t="n">
        <f aca="false">IF(ISERROR(IF(ISERROR(ABS(U176)),0,ABS(U176))),0,IF(ISERROR(ABS(U176)),0,ABS(U176)))</f>
        <v>0</v>
      </c>
      <c r="Z176" s="194" t="n">
        <f aca="false">$X$14-$G$11</f>
        <v>0.24</v>
      </c>
      <c r="AA176" s="193" t="n">
        <f aca="false">IF(ISERROR(IF(ISERROR(ABS((Y176*X176)/W176)),0,ABS((Y176*X176)/W176))),0,IF(ISERROR(ABS((Y176*X176)/W176)),0,ABS((Y176*X176)/W176)))</f>
        <v>0</v>
      </c>
      <c r="AB176" s="195" t="n">
        <f aca="false">IF(ISERROR(IF(ISERROR(IF(AA176&gt;Z176,Z176,AA176)),0,IF(AA176&gt;Z176,Z176,AA176))),0,IF(ISERROR(IF(AA176&gt;Z176,Z176,AA176)),0,IF(AA176&gt;Z176,Z176,AA176)))</f>
        <v>0</v>
      </c>
      <c r="AC176" s="192" t="n">
        <f aca="false">IF(ISERROR(IF(ISERROR(IF(Y176&gt;W176,W176,Y176)),0,IF(Y176&gt;W176,W176,Y176))),0,IF(ISERROR(IF(Y176&gt;W176,W176,Y176)),0,IF(Y176&gt;W176,W176,Y176)))</f>
        <v>0</v>
      </c>
      <c r="AD176" s="191" t="str">
        <f aca="false">IF(ISERROR((AC176*AB176)/AA176),"",(AC176*AB176)/AA176)</f>
        <v/>
      </c>
      <c r="AE176" s="192" t="str">
        <f aca="false">IF(ISERROR(IF(AC176=W176,0,(AC176*AB176)/AA176)),"",IF(AC176=W176,0,(AC176*AB176)/AA176))</f>
        <v/>
      </c>
      <c r="AF176" s="196" t="str">
        <f aca="false">IF(ISERROR(IF(AC176=60,Q176+(AC176/T176),Q176+(AD176/T176))),"",IF(AC176=60,Q176+(AC176/T176),Q176+(AD176/T176)))</f>
        <v/>
      </c>
    </row>
    <row r="177" customFormat="false" ht="18" hidden="false" customHeight="true" outlineLevel="0" collapsed="false">
      <c r="A177" s="235" t="n">
        <f aca="false">F330</f>
        <v>219.5</v>
      </c>
      <c r="B177" s="56" t="str">
        <f aca="false">IF(ISERROR(IF(AND(C176&lt;D176,E176&gt;$E$7),"Ignore Drill Out Lead 1; rather pop out Lead 1 and LEAVE lead # 2 to "&amp;K176&amp;" inches.","")),0,IF(AND(C176&lt;D176,E176&gt;$E$7),"Ignore Drill Out Lead 1; rather pop out Lead 1 and LEAVE lead # 2 to "&amp;K176&amp;" inches.",""))</f>
        <v/>
      </c>
      <c r="C177" s="56"/>
      <c r="D177" s="56"/>
      <c r="E177" s="56"/>
      <c r="F177" s="56"/>
      <c r="G177" s="56"/>
      <c r="H177" s="56"/>
      <c r="I177" s="56"/>
      <c r="J177" s="56"/>
      <c r="K177" s="56"/>
      <c r="L177" s="56"/>
      <c r="M177" s="56"/>
      <c r="N177" s="57" t="n">
        <f aca="false">IF(ISERROR(IF(ISERROR((G176+J176+M176)/$E$10*$E$7),0,(G176+J176+M176)/$E$10*$E$7)),0,IF(ISERROR((G176+J176+M176)/$E$10*$E$7),0,(G176+J176+M176)/$E$10*$E$7))</f>
        <v>0</v>
      </c>
      <c r="O177" s="188" t="n">
        <f aca="false">A177</f>
        <v>219.5</v>
      </c>
      <c r="P177" s="189" t="n">
        <f aca="false">L176</f>
        <v>0</v>
      </c>
      <c r="Q177" s="196" t="str">
        <f aca="false">IF(ISERROR(IF(AC176=W176,Q176+(AC176/T176),Q176+(AD176/T176))),"",IF(AC176=W176,Q176+(AC176/T176),Q176+(AD176/T176)))</f>
        <v/>
      </c>
      <c r="R177" s="190" t="n">
        <f aca="false">D176</f>
        <v>49</v>
      </c>
      <c r="S177" s="191" t="n">
        <f aca="false">IF(ISERROR(Q177-R177),0,Q177-R177)</f>
        <v>0</v>
      </c>
      <c r="T177" s="191" t="n">
        <f aca="false">IF(ISERROR((O177/P177)),0,(O177/P177))</f>
        <v>0</v>
      </c>
      <c r="U177" s="192" t="n">
        <f aca="false">IF(ISERROR(S177*T177),"",S177*T177)</f>
        <v>0</v>
      </c>
      <c r="V177" s="190" t="n">
        <f aca="false">IF(ISERROR(IF(ISERROR(O177/T177),0,O177/T177)),0,IF(ISERROR(O177/T177),0,O177/T177))</f>
        <v>0</v>
      </c>
      <c r="W177" s="191" t="n">
        <f aca="false">$E$7</f>
        <v>14</v>
      </c>
      <c r="X177" s="193" t="n">
        <f aca="false">$E$10</f>
        <v>0.44</v>
      </c>
      <c r="Y177" s="192" t="n">
        <f aca="false">IF(ISERROR(ABS(U177)),"",ABS(U177))</f>
        <v>0</v>
      </c>
      <c r="Z177" s="194" t="n">
        <f aca="false">$X$14-$G$11</f>
        <v>0.24</v>
      </c>
      <c r="AA177" s="193" t="n">
        <f aca="false">IF(ISERROR(ABS((Y177*X177)/W177)),"",ABS((Y177*X177)/W177))</f>
        <v>0</v>
      </c>
      <c r="AB177" s="195" t="n">
        <f aca="false">IF(ISERROR(IF(AA177&gt;Z177,Z177,AA177)),"",IF(AA177&gt;Z177,Z177,AA177))</f>
        <v>0</v>
      </c>
      <c r="AC177" s="192" t="n">
        <f aca="false">IF(ISERROR(IF(Y177&gt;W177,W177,Y177)),"",IF(Y177&gt;W177,W177,Y177))</f>
        <v>0</v>
      </c>
      <c r="AD177" s="191" t="str">
        <f aca="false">IF(ISERROR((AC177*AB177)/AA177),"",(AC177*AB177)/AA177)</f>
        <v/>
      </c>
      <c r="AE177" s="192" t="str">
        <f aca="false">IF(ISERROR(IF(AC177=W177,0,(AC177*AB177)/AA177)),"",IF(AC177=W177,0,(AC177*AB177)/AA177))</f>
        <v/>
      </c>
      <c r="AF177" s="196" t="str">
        <f aca="false">IF(ISERROR(IF(AC177=60,Q177+(AC177/T177),Q177+(AD177/T177))),"",IF(AC177=60,Q177+(AC177/T177),Q177+(AD177/T177)))</f>
        <v/>
      </c>
    </row>
    <row r="178" customFormat="false" ht="18" hidden="false" customHeight="true" outlineLevel="0" collapsed="false">
      <c r="A178" s="40"/>
      <c r="B178" s="231"/>
      <c r="C178" s="201" t="s">
        <v>163</v>
      </c>
      <c r="D178" s="201" t="s">
        <v>164</v>
      </c>
      <c r="E178" s="200"/>
      <c r="F178" s="201" t="n">
        <v>1</v>
      </c>
      <c r="G178" s="201" t="s">
        <v>165</v>
      </c>
      <c r="H178" s="201" t="s">
        <v>166</v>
      </c>
      <c r="I178" s="201" t="n">
        <v>2</v>
      </c>
      <c r="J178" s="201" t="s">
        <v>165</v>
      </c>
      <c r="K178" s="201" t="s">
        <v>166</v>
      </c>
      <c r="L178" s="201" t="n">
        <v>3</v>
      </c>
      <c r="M178" s="200" t="s">
        <v>165</v>
      </c>
      <c r="N178" s="207" t="s">
        <v>166</v>
      </c>
      <c r="O178" s="188" t="n">
        <f aca="false">A180</f>
        <v>186.5</v>
      </c>
      <c r="P178" s="189" t="n">
        <f aca="false">F179</f>
        <v>0</v>
      </c>
      <c r="Q178" s="190" t="n">
        <f aca="false">C179</f>
        <v>0</v>
      </c>
      <c r="R178" s="190" t="n">
        <f aca="false">D179</f>
        <v>49</v>
      </c>
      <c r="S178" s="190" t="n">
        <f aca="false">Q178-R178</f>
        <v>-49</v>
      </c>
      <c r="T178" s="191" t="n">
        <f aca="false">IF(ISERROR((O178/P178)),0,(O178/P178))</f>
        <v>0</v>
      </c>
      <c r="U178" s="192" t="n">
        <f aca="false">IF(ISERROR(S178*T178),0,S178*T178)</f>
        <v>-0</v>
      </c>
      <c r="V178" s="190" t="n">
        <f aca="false">IF(ISERROR(O178/T178),0,O178/T178)</f>
        <v>0</v>
      </c>
      <c r="W178" s="191" t="n">
        <f aca="false">$E$7</f>
        <v>14</v>
      </c>
      <c r="X178" s="193" t="n">
        <f aca="false">$E$10</f>
        <v>0.44</v>
      </c>
      <c r="Y178" s="192" t="n">
        <f aca="false">IF(ISERROR(ABS(U178)),0,ABS(U178))</f>
        <v>0</v>
      </c>
      <c r="Z178" s="194" t="n">
        <f aca="false">$X$14-$G$11</f>
        <v>0.24</v>
      </c>
      <c r="AA178" s="193" t="n">
        <f aca="false">IF(ISERROR(ABS((Y178*X178)/W178)),0,ABS((Y178*X178)/W178))</f>
        <v>0</v>
      </c>
      <c r="AB178" s="195" t="n">
        <f aca="false">IF(ISERROR(IF(AA178&gt;Z178,Z178,AA178)),0,IF(AA178&gt;Z178,Z178,AA178))</f>
        <v>0</v>
      </c>
      <c r="AC178" s="192" t="n">
        <f aca="false">IF(ISERROR(IF(Y178&gt;W178,W178,Y178)),0,IF(Y178&gt;W178,W178,Y178))</f>
        <v>0</v>
      </c>
      <c r="AD178" s="191" t="n">
        <f aca="false">IF(ISERROR(IF(ISERROR(IF(ISERROR(IF(ISERROR((AC178*AB178)/AA178),0,(AC178*AB178)/AA178)),0,IF(ISERROR((AC178*AB178)/AA178),0,(AC178*AB178)/AA178))),0,IF(ISERROR(IF(ISERROR((AC178*AB178)/AA178),0,(AC178*AB178)/AA178)),0,IF(ISERROR((AC178*AB178)/AA178),0,(AC178*AB178)/AA178)))),0,IF(ISERROR(IF(ISERROR(IF(ISERROR((AC178*AB178)/AA178),0,(AC178*AB178)/AA178)),0,IF(ISERROR((AC178*AB178)/AA178),0,(AC178*AB178)/AA178))),0,IF(ISERROR(IF(ISERROR((AC178*AB178)/AA178),0,(AC178*AB178)/AA178)),0,IF(ISERROR((AC178*AB178)/AA178),0,(AC178*AB178)/AA178))))</f>
        <v>0</v>
      </c>
      <c r="AE178" s="192" t="n">
        <f aca="false">IF(ISERROR(IF(ISERROR(IF(ISERROR(IF(AC178=W178,0,(AC178*AB178)/AA178)),0,IF(AC178=W178,0,(AC178*AB178)/AA178))),0,IF(ISERROR(IF(AC178=W178,0,(AC178*AB178)/AA178)),0,IF(AC178=W178,0,(AC178*AB178)/AA178)))),0,IF(ISERROR(IF(ISERROR(IF(AC178=W178,0,(AC178*AB178)/AA178)),0,IF(AC178=W178,0,(AC178*AB178)/AA178))),0,IF(ISERROR(IF(AC178=W178,0,(AC178*AB178)/AA178)),0,IF(AC178=W178,0,(AC178*AB178)/AA178))))</f>
        <v>0</v>
      </c>
      <c r="AF178" s="196" t="n">
        <f aca="false">IF(ISERROR(IF(ISERROR(IF(AC178=60,Q178+(AC178/T178),Q178+(AD178/T178))),0,IF(AC178=60,Q178+(AC178/T178),Q178+(AD178/T178)))),0,IF(ISERROR(IF(AC178=60,Q178+(AC178/T178),Q178+(AD178/T178))),0,IF(AC178=60,Q178+(AC178/T178),Q178+(AD178/T178))))</f>
        <v>0</v>
      </c>
    </row>
    <row r="179" customFormat="false" ht="18" hidden="false" customHeight="true" outlineLevel="0" collapsed="false">
      <c r="A179" s="234" t="s">
        <v>42</v>
      </c>
      <c r="B179" s="40" t="n">
        <v>53</v>
      </c>
      <c r="C179" s="101"/>
      <c r="D179" s="197" t="n">
        <v>49</v>
      </c>
      <c r="E179" s="64" t="n">
        <f aca="false">IF(ISERROR(Y178),0,Y178)</f>
        <v>0</v>
      </c>
      <c r="F179" s="65"/>
      <c r="G179" s="66" t="n">
        <f aca="false">IF(ISERROR(AB178),0,AB178)</f>
        <v>0</v>
      </c>
      <c r="H179" s="67" t="n">
        <f aca="false">IF(ISERROR($E$10-G179),0,$E$10-G179)</f>
        <v>0.44</v>
      </c>
      <c r="I179" s="65"/>
      <c r="J179" s="66" t="n">
        <f aca="false">IF(ISERROR(IF(ISERROR(AB179),0,AB179)),0,IF(ISERROR(AB179),0,AB179))</f>
        <v>0</v>
      </c>
      <c r="K179" s="67" t="n">
        <f aca="false">IF(ISERROR(IF(ISERROR(ROUND($E$10-J179,3)),0,ROUND($E$10-J179,3))),0,IF(ISERROR(ROUND($E$10-J179,3)),0,ROUND($E$10-J179,3)))</f>
        <v>0.44</v>
      </c>
      <c r="L179" s="65"/>
      <c r="M179" s="66" t="n">
        <f aca="false">IF(ISERROR(AB180),"",AB180)</f>
        <v>0</v>
      </c>
      <c r="N179" s="67" t="n">
        <f aca="false">IF(ISERROR($E$10-M179),"",$E$10-M179)</f>
        <v>0.44</v>
      </c>
      <c r="O179" s="188" t="n">
        <f aca="false">A180</f>
        <v>186.5</v>
      </c>
      <c r="P179" s="189" t="n">
        <f aca="false">I179</f>
        <v>0</v>
      </c>
      <c r="Q179" s="196" t="n">
        <f aca="false">IF(ISERROR(IF(ISERROR(IF(AC178=W178,Q178+(AC178/T178),Q178+(AD178/T178))),0,IF(AC178=W178,Q178+(AC178/T178),Q178+(AD178/T178)))),0,IF(ISERROR(IF(AC178=W178,Q178+(AC178/T178),Q178+(AD178/T178))),0,IF(AC178=W178,Q178+(AC178/T178),Q178+(AD178/T178))))</f>
        <v>0</v>
      </c>
      <c r="R179" s="190" t="n">
        <f aca="false">D179</f>
        <v>49</v>
      </c>
      <c r="S179" s="191" t="n">
        <f aca="false">IF(ISERROR(IF(ISERROR(Q179-R179),0,Q179-R179)),0,IF(ISERROR(Q179-R179),0,Q179-R179))</f>
        <v>-49</v>
      </c>
      <c r="T179" s="191" t="n">
        <f aca="false">IF(ISERROR((O179/P179)),0,(O179/P179))</f>
        <v>0</v>
      </c>
      <c r="U179" s="192" t="n">
        <f aca="false">IF(ISERROR(IF(ISERROR(S179*T179),0,S179*T179)),0,IF(ISERROR(S179*T179),0,S179*T179))</f>
        <v>-0</v>
      </c>
      <c r="V179" s="190" t="n">
        <f aca="false">IF(ISERROR(IF(ISERROR(O179/T179),0,O179/T179)),0,IF(ISERROR(O179/T179),0,O179/T179))</f>
        <v>0</v>
      </c>
      <c r="W179" s="191" t="n">
        <f aca="false">$E$7</f>
        <v>14</v>
      </c>
      <c r="X179" s="193" t="n">
        <f aca="false">$E$10</f>
        <v>0.44</v>
      </c>
      <c r="Y179" s="192" t="n">
        <f aca="false">IF(ISERROR(IF(ISERROR(ABS(U179)),0,ABS(U179))),0,IF(ISERROR(ABS(U179)),0,ABS(U179)))</f>
        <v>0</v>
      </c>
      <c r="Z179" s="194" t="n">
        <f aca="false">$X$14-$G$11</f>
        <v>0.24</v>
      </c>
      <c r="AA179" s="193" t="n">
        <f aca="false">IF(ISERROR(IF(ISERROR(ABS((Y179*X179)/W179)),0,ABS((Y179*X179)/W179))),0,IF(ISERROR(ABS((Y179*X179)/W179)),0,ABS((Y179*X179)/W179)))</f>
        <v>0</v>
      </c>
      <c r="AB179" s="195" t="n">
        <f aca="false">IF(ISERROR(IF(ISERROR(IF(AA179&gt;Z179,Z179,AA179)),0,IF(AA179&gt;Z179,Z179,AA179))),0,IF(ISERROR(IF(AA179&gt;Z179,Z179,AA179)),0,IF(AA179&gt;Z179,Z179,AA179)))</f>
        <v>0</v>
      </c>
      <c r="AC179" s="192" t="n">
        <f aca="false">IF(ISERROR(IF(ISERROR(IF(Y179&gt;W179,W179,Y179)),0,IF(Y179&gt;W179,W179,Y179))),0,IF(ISERROR(IF(Y179&gt;W179,W179,Y179)),0,IF(Y179&gt;W179,W179,Y179)))</f>
        <v>0</v>
      </c>
      <c r="AD179" s="191" t="str">
        <f aca="false">IF(ISERROR((AC179*AB179)/AA179),"",(AC179*AB179)/AA179)</f>
        <v/>
      </c>
      <c r="AE179" s="192" t="str">
        <f aca="false">IF(ISERROR(IF(AC179=W179,0,(AC179*AB179)/AA179)),"",IF(AC179=W179,0,(AC179*AB179)/AA179))</f>
        <v/>
      </c>
      <c r="AF179" s="196" t="str">
        <f aca="false">IF(ISERROR(IF(AC179=60,Q179+(AC179/T179),Q179+(AD179/T179))),"",IF(AC179=60,Q179+(AC179/T179),Q179+(AD179/T179)))</f>
        <v/>
      </c>
    </row>
    <row r="180" customFormat="false" ht="18" hidden="false" customHeight="true" outlineLevel="0" collapsed="false">
      <c r="A180" s="55" t="n">
        <f aca="false">R321</f>
        <v>186.5</v>
      </c>
      <c r="B180" s="56" t="str">
        <f aca="false">IF(ISERROR(IF(AND(C179&lt;D179,E179&gt;$E$7),"Ignore Drill Out Lead 1; rather pop out Lead 1 and LEAVE lead # 2 to "&amp;K179&amp;" inches.","")),0,IF(AND(C179&lt;D179,E179&gt;$E$7),"Ignore Drill Out Lead 1; rather pop out Lead 1 and LEAVE lead # 2 to "&amp;K179&amp;" inches.",""))</f>
        <v/>
      </c>
      <c r="C180" s="56"/>
      <c r="D180" s="56"/>
      <c r="E180" s="56"/>
      <c r="F180" s="56"/>
      <c r="G180" s="56"/>
      <c r="H180" s="56"/>
      <c r="I180" s="56"/>
      <c r="J180" s="56"/>
      <c r="K180" s="56"/>
      <c r="L180" s="56"/>
      <c r="M180" s="56"/>
      <c r="N180" s="57" t="n">
        <f aca="false">IF(ISERROR(IF(ISERROR((G179+J179+M179)/$E$10*$E$7),0,(G179+J179+M179)/$E$10*$E$7)),0,IF(ISERROR((G179+J179+M179)/$E$10*$E$7),0,(G179+J179+M179)/$E$10*$E$7))</f>
        <v>0</v>
      </c>
      <c r="O180" s="188" t="n">
        <f aca="false">A180</f>
        <v>186.5</v>
      </c>
      <c r="P180" s="189" t="n">
        <f aca="false">L179</f>
        <v>0</v>
      </c>
      <c r="Q180" s="196" t="str">
        <f aca="false">IF(ISERROR(IF(AC179=W179,Q179+(AC179/T179),Q179+(AD179/T179))),"",IF(AC179=W179,Q179+(AC179/T179),Q179+(AD179/T179)))</f>
        <v/>
      </c>
      <c r="R180" s="190" t="n">
        <f aca="false">D179</f>
        <v>49</v>
      </c>
      <c r="S180" s="191" t="n">
        <f aca="false">IF(ISERROR(Q180-R180),0,Q180-R180)</f>
        <v>0</v>
      </c>
      <c r="T180" s="191" t="n">
        <f aca="false">IF(ISERROR(IF(ISERROR(IF(ISERROR((O180/P180)),0,(O180/P180))),0,IF(ISERROR((O180/P180)),0,(O180/P180)))),0,IF(ISERROR(IF(ISERROR((O180/P180)),0,(O180/P180))),0,IF(ISERROR((O180/P180)),0,(O180/P180))))</f>
        <v>0</v>
      </c>
      <c r="U180" s="192" t="n">
        <f aca="false">IF(ISERROR(S180*T180),"",S180*T180)</f>
        <v>0</v>
      </c>
      <c r="V180" s="190" t="n">
        <f aca="false">IF(ISERROR(IF(ISERROR(IF(ISERROR(IF(ISERROR(O180/T180),0,O180/T180)),0,IF(ISERROR(O180/T180),0,O180/T180))),0,IF(ISERROR(IF(ISERROR(O180/T180),0,O180/T180)),0,IF(ISERROR(O180/T180),0,O180/T180)))),0,IF(ISERROR(IF(ISERROR(IF(ISERROR(O180/T180),0,O180/T180)),0,IF(ISERROR(O180/T180),0,O180/T180))),0,IF(ISERROR(IF(ISERROR(O180/T180),0,O180/T180)),0,IF(ISERROR(O180/T180),0,O180/T180))))</f>
        <v>0</v>
      </c>
      <c r="W180" s="191" t="n">
        <f aca="false">$E$7</f>
        <v>14</v>
      </c>
      <c r="X180" s="193" t="n">
        <f aca="false">$E$10</f>
        <v>0.44</v>
      </c>
      <c r="Y180" s="192" t="n">
        <f aca="false">IF(ISERROR(ABS(U180)),"",ABS(U180))</f>
        <v>0</v>
      </c>
      <c r="Z180" s="194" t="n">
        <f aca="false">$X$14-$G$11</f>
        <v>0.24</v>
      </c>
      <c r="AA180" s="193" t="n">
        <f aca="false">IF(ISERROR(ABS((Y180*X180)/W180)),"",ABS((Y180*X180)/W180))</f>
        <v>0</v>
      </c>
      <c r="AB180" s="195" t="n">
        <f aca="false">IF(ISERROR(IF(AA180&gt;Z180,Z180,AA180)),"",IF(AA180&gt;Z180,Z180,AA180))</f>
        <v>0</v>
      </c>
      <c r="AC180" s="192" t="n">
        <f aca="false">IF(ISERROR(IF(Y180&gt;W180,W180,Y180)),"",IF(Y180&gt;W180,W180,Y180))</f>
        <v>0</v>
      </c>
      <c r="AD180" s="191" t="str">
        <f aca="false">IF(ISERROR((AC180*AB180)/AA180),"",(AC180*AB180)/AA180)</f>
        <v/>
      </c>
      <c r="AE180" s="192" t="str">
        <f aca="false">IF(ISERROR(IF(AC180=W180,0,(AC180*AB180)/AA180)),"",IF(AC180=W180,0,(AC180*AB180)/AA180))</f>
        <v/>
      </c>
      <c r="AF180" s="196" t="str">
        <f aca="false">IF(ISERROR(IF(AC180=60,Q180+(AC180/T180),Q180+(AD180/T180))),"",IF(AC180=60,Q180+(AC180/T180),Q180+(AD180/T180)))</f>
        <v/>
      </c>
    </row>
    <row r="181" customFormat="false" ht="18" hidden="false" customHeight="true" outlineLevel="0" collapsed="false">
      <c r="A181" s="40"/>
      <c r="B181" s="231"/>
      <c r="C181" s="201" t="s">
        <v>163</v>
      </c>
      <c r="D181" s="201" t="s">
        <v>164</v>
      </c>
      <c r="E181" s="200"/>
      <c r="F181" s="201" t="n">
        <v>1</v>
      </c>
      <c r="G181" s="201" t="s">
        <v>165</v>
      </c>
      <c r="H181" s="201" t="s">
        <v>166</v>
      </c>
      <c r="I181" s="201" t="n">
        <v>2</v>
      </c>
      <c r="J181" s="201" t="s">
        <v>165</v>
      </c>
      <c r="K181" s="201" t="s">
        <v>166</v>
      </c>
      <c r="L181" s="201" t="n">
        <v>3</v>
      </c>
      <c r="M181" s="200" t="s">
        <v>165</v>
      </c>
      <c r="N181" s="207" t="s">
        <v>166</v>
      </c>
      <c r="O181" s="188" t="n">
        <f aca="false">A183</f>
        <v>219.5</v>
      </c>
      <c r="P181" s="189" t="n">
        <f aca="false">F182</f>
        <v>0</v>
      </c>
      <c r="Q181" s="190" t="n">
        <f aca="false">C182</f>
        <v>0</v>
      </c>
      <c r="R181" s="190" t="n">
        <f aca="false">D182</f>
        <v>49</v>
      </c>
      <c r="S181" s="190" t="n">
        <f aca="false">Q181-R181</f>
        <v>-49</v>
      </c>
      <c r="T181" s="191" t="n">
        <f aca="false">IF(ISERROR((O181/P181)),0,(O181/P181))</f>
        <v>0</v>
      </c>
      <c r="U181" s="192" t="n">
        <f aca="false">IF(ISERROR(S181*T181),0,S181*T181)</f>
        <v>-0</v>
      </c>
      <c r="V181" s="190" t="n">
        <f aca="false">IF(ISERROR(O181/T181),0,O181/T181)</f>
        <v>0</v>
      </c>
      <c r="W181" s="191" t="n">
        <f aca="false">$E$7</f>
        <v>14</v>
      </c>
      <c r="X181" s="193" t="n">
        <f aca="false">$E$10</f>
        <v>0.44</v>
      </c>
      <c r="Y181" s="192" t="n">
        <f aca="false">IF(ISERROR(ABS(U181)),0,ABS(U181))</f>
        <v>0</v>
      </c>
      <c r="Z181" s="194" t="n">
        <f aca="false">$X$14-$G$11</f>
        <v>0.24</v>
      </c>
      <c r="AA181" s="193" t="n">
        <f aca="false">IF(ISERROR(ABS((Y181*X181)/W181)),0,ABS((Y181*X181)/W181))</f>
        <v>0</v>
      </c>
      <c r="AB181" s="195" t="n">
        <f aca="false">IF(ISERROR(IF(AA181&gt;Z181,Z181,AA181)),0,IF(AA181&gt;Z181,Z181,AA181))</f>
        <v>0</v>
      </c>
      <c r="AC181" s="192" t="n">
        <f aca="false">IF(ISERROR(IF(Y181&gt;W181,W181,Y181)),0,IF(Y181&gt;W181,W181,Y181))</f>
        <v>0</v>
      </c>
      <c r="AD181" s="191" t="n">
        <f aca="false">IF(ISERROR(IF(ISERROR(IF(ISERROR(IF(ISERROR((AC181*AB181)/AA181),0,(AC181*AB181)/AA181)),0,IF(ISERROR((AC181*AB181)/AA181),0,(AC181*AB181)/AA181))),0,IF(ISERROR(IF(ISERROR((AC181*AB181)/AA181),0,(AC181*AB181)/AA181)),0,IF(ISERROR((AC181*AB181)/AA181),0,(AC181*AB181)/AA181)))),0,IF(ISERROR(IF(ISERROR(IF(ISERROR((AC181*AB181)/AA181),0,(AC181*AB181)/AA181)),0,IF(ISERROR((AC181*AB181)/AA181),0,(AC181*AB181)/AA181))),0,IF(ISERROR(IF(ISERROR((AC181*AB181)/AA181),0,(AC181*AB181)/AA181)),0,IF(ISERROR((AC181*AB181)/AA181),0,(AC181*AB181)/AA181))))</f>
        <v>0</v>
      </c>
      <c r="AE181" s="192" t="n">
        <f aca="false">IF(ISERROR(IF(ISERROR(IF(ISERROR(IF(AC181=W181,0,(AC181*AB181)/AA181)),0,IF(AC181=W181,0,(AC181*AB181)/AA181))),0,IF(ISERROR(IF(AC181=W181,0,(AC181*AB181)/AA181)),0,IF(AC181=W181,0,(AC181*AB181)/AA181)))),0,IF(ISERROR(IF(ISERROR(IF(AC181=W181,0,(AC181*AB181)/AA181)),0,IF(AC181=W181,0,(AC181*AB181)/AA181))),0,IF(ISERROR(IF(AC181=W181,0,(AC181*AB181)/AA181)),0,IF(AC181=W181,0,(AC181*AB181)/AA181))))</f>
        <v>0</v>
      </c>
      <c r="AF181" s="196" t="n">
        <f aca="false">IF(ISERROR(IF(ISERROR(IF(AC181=60,Q181+(AC181/T181),Q181+(AD181/T181))),0,IF(AC181=60,Q181+(AC181/T181),Q181+(AD181/T181)))),0,IF(ISERROR(IF(AC181=60,Q181+(AC181/T181),Q181+(AD181/T181))),0,IF(AC181=60,Q181+(AC181/T181),Q181+(AD181/T181))))</f>
        <v>0</v>
      </c>
    </row>
    <row r="182" customFormat="false" ht="18" hidden="false" customHeight="true" outlineLevel="0" collapsed="false">
      <c r="A182" s="233" t="s">
        <v>168</v>
      </c>
      <c r="B182" s="40" t="n">
        <v>54</v>
      </c>
      <c r="C182" s="101"/>
      <c r="D182" s="197" t="n">
        <v>49</v>
      </c>
      <c r="E182" s="64" t="n">
        <f aca="false">IF(ISERROR(Y181),0,Y181)</f>
        <v>0</v>
      </c>
      <c r="F182" s="65"/>
      <c r="G182" s="66" t="n">
        <f aca="false">IF(ISERROR(AB181),0,AB181)</f>
        <v>0</v>
      </c>
      <c r="H182" s="67" t="n">
        <f aca="false">IF(ISERROR($E$10-G182),0,$E$10-G182)</f>
        <v>0.44</v>
      </c>
      <c r="I182" s="65"/>
      <c r="J182" s="66" t="n">
        <f aca="false">IF(ISERROR(IF(ISERROR(AB182),0,AB182)),0,IF(ISERROR(AB182),0,AB182))</f>
        <v>0</v>
      </c>
      <c r="K182" s="67" t="n">
        <f aca="false">IF(ISERROR(IF(ISERROR(ROUND($E$10-J182,3)),0,ROUND($E$10-J182,3))),0,IF(ISERROR(ROUND($E$10-J182,3)),0,ROUND($E$10-J182,3)))</f>
        <v>0.44</v>
      </c>
      <c r="L182" s="65"/>
      <c r="M182" s="66" t="n">
        <f aca="false">IF(ISERROR(IF(ISERROR(IF(ISERROR(IF(ISERROR(AB183),0,AB183)),0,IF(ISERROR(AB183),0,AB183))),0,IF(ISERROR(IF(ISERROR(AB183),0,AB183)),0,IF(ISERROR(AB183),0,AB183)))),0,IF(ISERROR(IF(ISERROR(IF(ISERROR(AB183),0,AB183)),0,IF(ISERROR(AB183),0,AB183))),0,IF(ISERROR(IF(ISERROR(AB183),0,AB183)),0,IF(ISERROR(AB183),0,AB183))))</f>
        <v>0</v>
      </c>
      <c r="N182" s="67" t="n">
        <f aca="false">IF(ISERROR(IF(ISERROR(IF(ISERROR(IF(ISERROR($E$10-M182),0,$E$10-M182)),0,IF(ISERROR($E$10-M182),0,$E$10-M182))),0,IF(ISERROR(IF(ISERROR($E$10-M182),0,$E$10-M182)),0,IF(ISERROR($E$10-M182),0,$E$10-M182)))),0,IF(ISERROR(IF(ISERROR(IF(ISERROR($E$10-M182),0,$E$10-M182)),0,IF(ISERROR($E$10-M182),0,$E$10-M182))),0,IF(ISERROR(IF(ISERROR($E$10-M182),0,$E$10-M182)),0,IF(ISERROR($E$10-M182),0,$E$10-M182))))</f>
        <v>0.44</v>
      </c>
      <c r="O182" s="188" t="n">
        <f aca="false">A183</f>
        <v>219.5</v>
      </c>
      <c r="P182" s="189" t="n">
        <f aca="false">I182</f>
        <v>0</v>
      </c>
      <c r="Q182" s="196" t="n">
        <f aca="false">IF(ISERROR(IF(AC181=W181,Q181+(AC181/T181),Q181+(AD181/T181))),0,IF(AC181=W181,Q181+(AC181/T181),Q181+(AD181/T181)))</f>
        <v>0</v>
      </c>
      <c r="R182" s="190" t="n">
        <f aca="false">D182</f>
        <v>49</v>
      </c>
      <c r="S182" s="191" t="n">
        <f aca="false">IF(ISERROR(IF(ISERROR(Q182-R182),0,Q182-R182)),0,IF(ISERROR(Q182-R182),0,Q182-R182))</f>
        <v>-49</v>
      </c>
      <c r="T182" s="191" t="n">
        <f aca="false">IF(ISERROR((O182/P182)),0,(O182/P182))</f>
        <v>0</v>
      </c>
      <c r="U182" s="192" t="n">
        <f aca="false">IF(ISERROR(IF(ISERROR(S182*T182),0,S182*T182)),0,IF(ISERROR(S182*T182),0,S182*T182))</f>
        <v>-0</v>
      </c>
      <c r="V182" s="190" t="n">
        <f aca="false">IF(ISERROR(O182/T182),0,O182/T182)</f>
        <v>0</v>
      </c>
      <c r="W182" s="191" t="n">
        <f aca="false">$E$7</f>
        <v>14</v>
      </c>
      <c r="X182" s="193" t="n">
        <f aca="false">$E$10</f>
        <v>0.44</v>
      </c>
      <c r="Y182" s="192" t="n">
        <f aca="false">IF(ISERROR(IF(ISERROR(ABS(U182)),0,ABS(U182))),0,IF(ISERROR(ABS(U182)),0,ABS(U182)))</f>
        <v>0</v>
      </c>
      <c r="Z182" s="194" t="n">
        <f aca="false">$X$14-$G$11</f>
        <v>0.24</v>
      </c>
      <c r="AA182" s="193" t="n">
        <f aca="false">IF(ISERROR(IF(ISERROR(ABS((Y182*X182)/W182)),0,ABS((Y182*X182)/W182))),0,IF(ISERROR(ABS((Y182*X182)/W182)),0,ABS((Y182*X182)/W182)))</f>
        <v>0</v>
      </c>
      <c r="AB182" s="195" t="n">
        <f aca="false">IF(ISERROR(IF(ISERROR(IF(AA182&gt;Z182,Z182,AA182)),0,IF(AA182&gt;Z182,Z182,AA182))),0,IF(ISERROR(IF(AA182&gt;Z182,Z182,AA182)),0,IF(AA182&gt;Z182,Z182,AA182)))</f>
        <v>0</v>
      </c>
      <c r="AC182" s="192" t="n">
        <f aca="false">IF(ISERROR(IF(ISERROR(IF(Y182&gt;W182,W182,Y182)),0,IF(Y182&gt;W182,W182,Y182))),0,IF(ISERROR(IF(Y182&gt;W182,W182,Y182)),0,IF(Y182&gt;W182,W182,Y182)))</f>
        <v>0</v>
      </c>
      <c r="AD182" s="191" t="n">
        <f aca="false">IF(ISERROR(IF(ISERROR(IF(ISERROR(IF(ISERROR((AC182*AB182)/AA182),0,(AC182*AB182)/AA182)),0,IF(ISERROR((AC182*AB182)/AA182),0,(AC182*AB182)/AA182))),0,IF(ISERROR(IF(ISERROR((AC182*AB182)/AA182),0,(AC182*AB182)/AA182)),0,IF(ISERROR((AC182*AB182)/AA182),0,(AC182*AB182)/AA182)))),0,IF(ISERROR(IF(ISERROR(IF(ISERROR((AC182*AB182)/AA182),0,(AC182*AB182)/AA182)),0,IF(ISERROR((AC182*AB182)/AA182),0,(AC182*AB182)/AA182))),0,IF(ISERROR(IF(ISERROR((AC182*AB182)/AA182),0,(AC182*AB182)/AA182)),0,IF(ISERROR((AC182*AB182)/AA182),0,(AC182*AB182)/AA182))))</f>
        <v>0</v>
      </c>
      <c r="AE182" s="192" t="n">
        <f aca="false">IF(ISERROR(IF(ISERROR(IF(ISERROR(IF(AC182=W182,0,(AC182*AB182)/AA182)),0,IF(AC182=W182,0,(AC182*AB182)/AA182))),0,IF(ISERROR(IF(AC182=W182,0,(AC182*AB182)/AA182)),0,IF(AC182=W182,0,(AC182*AB182)/AA182)))),0,IF(ISERROR(IF(ISERROR(IF(AC182=W182,0,(AC182*AB182)/AA182)),0,IF(AC182=W182,0,(AC182*AB182)/AA182))),0,IF(ISERROR(IF(AC182=W182,0,(AC182*AB182)/AA182)),0,IF(AC182=W182,0,(AC182*AB182)/AA182))))</f>
        <v>0</v>
      </c>
      <c r="AF182" s="196" t="n">
        <f aca="false">IF(ISERROR(IF(ISERROR(IF(AC182=60,Q182+(AC182/T182),Q182+(AD182/T182))),0,IF(AC182=60,Q182+(AC182/T182),Q182+(AD182/T182)))),0,IF(ISERROR(IF(AC182=60,Q182+(AC182/T182),Q182+(AD182/T182))),0,IF(AC182=60,Q182+(AC182/T182),Q182+(AD182/T182))))</f>
        <v>0</v>
      </c>
    </row>
    <row r="183" customFormat="false" ht="18" hidden="false" customHeight="true" outlineLevel="0" collapsed="false">
      <c r="A183" s="55" t="n">
        <f aca="false">F331</f>
        <v>219.5</v>
      </c>
      <c r="B183" s="56" t="str">
        <f aca="false">IF(ISERROR(IF(AND(C182&lt;D182,E182&gt;$E$7),"Ignore Drill Out Lead 1; rather pop out Lead 1 and LEAVE lead # 2 to "&amp;K182&amp;" inches.","")),0,IF(AND(C182&lt;D182,E182&gt;$E$7),"Ignore Drill Out Lead 1; rather pop out Lead 1 and LEAVE lead # 2 to "&amp;K182&amp;" inches.",""))</f>
        <v/>
      </c>
      <c r="C183" s="56"/>
      <c r="D183" s="56"/>
      <c r="E183" s="56"/>
      <c r="F183" s="56"/>
      <c r="G183" s="56"/>
      <c r="H183" s="56"/>
      <c r="I183" s="56"/>
      <c r="J183" s="56"/>
      <c r="K183" s="56"/>
      <c r="L183" s="56"/>
      <c r="M183" s="56"/>
      <c r="N183" s="57" t="n">
        <f aca="false">(G182+J182+M182)/$E$10*$E$7</f>
        <v>0</v>
      </c>
      <c r="O183" s="188" t="n">
        <f aca="false">A183</f>
        <v>219.5</v>
      </c>
      <c r="P183" s="189" t="n">
        <f aca="false">L182</f>
        <v>0</v>
      </c>
      <c r="Q183" s="196" t="n">
        <f aca="false">IF(ISERROR(IF(ISERROR(IF(AC182=W182,Q182+(AC182/T182),Q182+(AD182/T182))),0,IF(AC182=W182,Q182+(AC182/T182),Q182+(AD182/T182)))),0,IF(ISERROR(IF(AC182=W182,Q182+(AC182/T182),Q182+(AD182/T182))),0,IF(AC182=W182,Q182+(AC182/T182),Q182+(AD182/T182))))</f>
        <v>0</v>
      </c>
      <c r="R183" s="190" t="n">
        <f aca="false">D182</f>
        <v>49</v>
      </c>
      <c r="S183" s="191" t="n">
        <f aca="false">IF(ISERROR(Q183-R183),0,Q183-R183)</f>
        <v>-49</v>
      </c>
      <c r="T183" s="191" t="n">
        <f aca="false">IF(ISERROR(IF(ISERROR(IF(ISERROR(IF(ISERROR((O183/P183)),0,(O183/P183))),0,IF(ISERROR((O183/P183)),0,(O183/P183)))),0,IF(ISERROR(IF(ISERROR((O183/P183)),0,(O183/P183))),0,IF(ISERROR((O183/P183)),0,(O183/P183))))),0,IF(ISERROR(IF(ISERROR(IF(ISERROR((O183/P183)),0,(O183/P183))),0,IF(ISERROR((O183/P183)),0,(O183/P183)))),0,IF(ISERROR(IF(ISERROR((O183/P183)),0,(O183/P183))),0,IF(ISERROR((O183/P183)),0,(O183/P183)))))</f>
        <v>0</v>
      </c>
      <c r="U183" s="192" t="n">
        <f aca="false">IF(ISERROR(IF(ISERROR(IF(ISERROR(IF(ISERROR(S183*T183),0,S183*T183)),0,IF(ISERROR(S183*T183),0,S183*T183))),0,IF(ISERROR(IF(ISERROR(S183*T183),0,S183*T183)),0,IF(ISERROR(S183*T183),0,S183*T183)))),0,IF(ISERROR(IF(ISERROR(IF(ISERROR(S183*T183),0,S183*T183)),0,IF(ISERROR(S183*T183),0,S183*T183))),0,IF(ISERROR(IF(ISERROR(S183*T183),0,S183*T183)),0,IF(ISERROR(S183*T183),0,S183*T183))))</f>
        <v>-0</v>
      </c>
      <c r="V183" s="190" t="n">
        <f aca="false">IF(ISERROR(IF(ISERROR(IF(ISERROR(IF(ISERROR(O183/T183),0,O183/T183)),0,IF(ISERROR(O183/T183),0,O183/T183))),0,IF(ISERROR(IF(ISERROR(O183/T183),0,O183/T183)),0,IF(ISERROR(O183/T183),0,O183/T183)))),0,IF(ISERROR(IF(ISERROR(IF(ISERROR(O183/T183),0,O183/T183)),0,IF(ISERROR(O183/T183),0,O183/T183))),0,IF(ISERROR(IF(ISERROR(O183/T183),0,O183/T183)),0,IF(ISERROR(O183/T183),0,O183/T183))))</f>
        <v>0</v>
      </c>
      <c r="W183" s="191" t="n">
        <f aca="false">$E$7</f>
        <v>14</v>
      </c>
      <c r="X183" s="193" t="n">
        <f aca="false">$E$10</f>
        <v>0.44</v>
      </c>
      <c r="Y183" s="192" t="n">
        <f aca="false">IF(ISERROR(IF(ISERROR(IF(ISERROR(ABS(U183)),0,ABS(U183))),0,IF(ISERROR(ABS(U183)),0,ABS(U183)))),0,IF(ISERROR(IF(ISERROR(ABS(U183)),0,ABS(U183))),0,IF(ISERROR(ABS(U183)),0,ABS(U183))))</f>
        <v>0</v>
      </c>
      <c r="Z183" s="194" t="n">
        <f aca="false">$X$14-$G$11</f>
        <v>0.24</v>
      </c>
      <c r="AA183" s="193" t="n">
        <f aca="false">IF(ISERROR(IF(ISERROR(IF(ISERROR(ABS((Y183*X183)/W183)),0,ABS((Y183*X183)/W183))),0,IF(ISERROR(ABS((Y183*X183)/W183)),0,ABS((Y183*X183)/W183)))),0,IF(ISERROR(IF(ISERROR(ABS((Y183*X183)/W183)),0,ABS((Y183*X183)/W183))),0,IF(ISERROR(ABS((Y183*X183)/W183)),0,ABS((Y183*X183)/W183))))</f>
        <v>0</v>
      </c>
      <c r="AB183" s="195" t="n">
        <f aca="false">IF(ISERROR(IF(ISERROR(IF(ISERROR(IF(AA183&gt;Z183,Z183,AA183)),0,IF(AA183&gt;Z183,Z183,AA183))),0,IF(ISERROR(IF(AA183&gt;Z183,Z183,AA183)),0,IF(AA183&gt;Z183,Z183,AA183)))),0,IF(ISERROR(IF(ISERROR(IF(AA183&gt;Z183,Z183,AA183)),0,IF(AA183&gt;Z183,Z183,AA183))),0,IF(ISERROR(IF(AA183&gt;Z183,Z183,AA183)),0,IF(AA183&gt;Z183,Z183,AA183))))</f>
        <v>0</v>
      </c>
      <c r="AC183" s="192" t="n">
        <f aca="false">IF(ISERROR(IF(ISERROR(IF(ISERROR(IF(Y183&gt;W183,W183,Y183)),0,IF(Y183&gt;W183,W183,Y183))),0,IF(ISERROR(IF(Y183&gt;W183,W183,Y183)),0,IF(Y183&gt;W183,W183,Y183)))),0,IF(ISERROR(IF(ISERROR(IF(Y183&gt;W183,W183,Y183)),0,IF(Y183&gt;W183,W183,Y183))),0,IF(ISERROR(IF(Y183&gt;W183,W183,Y183)),0,IF(Y183&gt;W183,W183,Y183))))</f>
        <v>0</v>
      </c>
      <c r="AD183" s="191" t="str">
        <f aca="false">IF(ISERROR((AC183*AB183)/AA183),"",(AC183*AB183)/AA183)</f>
        <v/>
      </c>
      <c r="AE183" s="192" t="str">
        <f aca="false">IF(ISERROR(IF(AC183=W183,0,(AC183*AB183)/AA183)),"",IF(AC183=W183,0,(AC183*AB183)/AA183))</f>
        <v/>
      </c>
      <c r="AF183" s="196" t="str">
        <f aca="false">IF(ISERROR(IF(AC183=60,Q183+(AC183/T183),Q183+(AD183/T183))),"",IF(AC183=60,Q183+(AC183/T183),Q183+(AD183/T183)))</f>
        <v/>
      </c>
    </row>
    <row r="184" customFormat="false" ht="18" hidden="false" customHeight="true" outlineLevel="0" collapsed="false">
      <c r="A184" s="40"/>
      <c r="B184" s="231"/>
      <c r="C184" s="201" t="s">
        <v>163</v>
      </c>
      <c r="D184" s="201" t="s">
        <v>164</v>
      </c>
      <c r="E184" s="200"/>
      <c r="F184" s="201" t="n">
        <v>1</v>
      </c>
      <c r="G184" s="201" t="s">
        <v>165</v>
      </c>
      <c r="H184" s="201" t="s">
        <v>166</v>
      </c>
      <c r="I184" s="201" t="n">
        <v>2</v>
      </c>
      <c r="J184" s="201" t="s">
        <v>165</v>
      </c>
      <c r="K184" s="201" t="s">
        <v>166</v>
      </c>
      <c r="L184" s="201" t="n">
        <v>3</v>
      </c>
      <c r="M184" s="200" t="s">
        <v>165</v>
      </c>
      <c r="N184" s="207" t="s">
        <v>166</v>
      </c>
      <c r="O184" s="188" t="n">
        <f aca="false">A186</f>
        <v>186.5</v>
      </c>
      <c r="P184" s="189" t="n">
        <f aca="false">F185</f>
        <v>0</v>
      </c>
      <c r="Q184" s="190" t="n">
        <f aca="false">C185</f>
        <v>0</v>
      </c>
      <c r="R184" s="190" t="n">
        <f aca="false">D185</f>
        <v>49</v>
      </c>
      <c r="S184" s="190" t="n">
        <f aca="false">Q184-R184</f>
        <v>-49</v>
      </c>
      <c r="T184" s="191" t="n">
        <f aca="false">IF(ISERROR((O184/P184)),0,(O184/P184))</f>
        <v>0</v>
      </c>
      <c r="U184" s="192" t="n">
        <f aca="false">IF(ISERROR(S184*T184),0,S184*T184)</f>
        <v>-0</v>
      </c>
      <c r="V184" s="190" t="n">
        <f aca="false">IF(ISERROR(O184/T184),0,O184/T184)</f>
        <v>0</v>
      </c>
      <c r="W184" s="191" t="n">
        <f aca="false">$E$7</f>
        <v>14</v>
      </c>
      <c r="X184" s="193" t="n">
        <f aca="false">$E$10</f>
        <v>0.44</v>
      </c>
      <c r="Y184" s="192" t="n">
        <f aca="false">IF(ISERROR(ABS(U184)),0,ABS(U184))</f>
        <v>0</v>
      </c>
      <c r="Z184" s="194" t="n">
        <f aca="false">$X$14-$G$11</f>
        <v>0.24</v>
      </c>
      <c r="AA184" s="193" t="n">
        <f aca="false">IF(ISERROR(ABS((Y184*X184)/W184)),0,ABS((Y184*X184)/W184))</f>
        <v>0</v>
      </c>
      <c r="AB184" s="195" t="n">
        <f aca="false">IF(ISERROR(IF(AA184&gt;Z184,Z184,AA184)),0,IF(AA184&gt;Z184,Z184,AA184))</f>
        <v>0</v>
      </c>
      <c r="AC184" s="192" t="n">
        <f aca="false">IF(ISERROR(IF(Y184&gt;W184,W184,Y184)),0,IF(Y184&gt;W184,W184,Y184))</f>
        <v>0</v>
      </c>
      <c r="AD184" s="191" t="n">
        <f aca="false">IF(ISERROR(IF(ISERROR(IF(ISERROR(IF(ISERROR((AC184*AB184)/AA184),0,(AC184*AB184)/AA184)),0,IF(ISERROR((AC184*AB184)/AA184),0,(AC184*AB184)/AA184))),0,IF(ISERROR(IF(ISERROR((AC184*AB184)/AA184),0,(AC184*AB184)/AA184)),0,IF(ISERROR((AC184*AB184)/AA184),0,(AC184*AB184)/AA184)))),0,IF(ISERROR(IF(ISERROR(IF(ISERROR((AC184*AB184)/AA184),0,(AC184*AB184)/AA184)),0,IF(ISERROR((AC184*AB184)/AA184),0,(AC184*AB184)/AA184))),0,IF(ISERROR(IF(ISERROR((AC184*AB184)/AA184),0,(AC184*AB184)/AA184)),0,IF(ISERROR((AC184*AB184)/AA184),0,(AC184*AB184)/AA184))))</f>
        <v>0</v>
      </c>
      <c r="AE184" s="192" t="n">
        <f aca="false">IF(ISERROR(IF(ISERROR(IF(ISERROR(IF(AC184=W184,0,(AC184*AB184)/AA184)),0,IF(AC184=W184,0,(AC184*AB184)/AA184))),0,IF(ISERROR(IF(AC184=W184,0,(AC184*AB184)/AA184)),0,IF(AC184=W184,0,(AC184*AB184)/AA184)))),0,IF(ISERROR(IF(ISERROR(IF(AC184=W184,0,(AC184*AB184)/AA184)),0,IF(AC184=W184,0,(AC184*AB184)/AA184))),0,IF(ISERROR(IF(AC184=W184,0,(AC184*AB184)/AA184)),0,IF(AC184=W184,0,(AC184*AB184)/AA184))))</f>
        <v>0</v>
      </c>
      <c r="AF184" s="196" t="n">
        <f aca="false">IF(ISERROR(IF(ISERROR(IF(AC184=60,Q184+(AC184/T184),Q184+(AD184/T184))),0,IF(AC184=60,Q184+(AC184/T184),Q184+(AD184/T184)))),0,IF(ISERROR(IF(AC184=60,Q184+(AC184/T184),Q184+(AD184/T184))),0,IF(AC184=60,Q184+(AC184/T184),Q184+(AD184/T184))))</f>
        <v>0</v>
      </c>
    </row>
    <row r="185" customFormat="false" ht="18" hidden="false" customHeight="true" outlineLevel="0" collapsed="false">
      <c r="A185" s="234" t="s">
        <v>169</v>
      </c>
      <c r="B185" s="40" t="n">
        <v>55</v>
      </c>
      <c r="C185" s="101"/>
      <c r="D185" s="197" t="n">
        <v>49</v>
      </c>
      <c r="E185" s="64" t="n">
        <f aca="false">IF(ISERROR(Y184),0,Y184)</f>
        <v>0</v>
      </c>
      <c r="F185" s="65"/>
      <c r="G185" s="66" t="n">
        <f aca="false">IF(ISERROR(AB184),0,AB184)</f>
        <v>0</v>
      </c>
      <c r="H185" s="67" t="n">
        <f aca="false">IF(ISERROR($E$10-G185),0,$E$10-G185)</f>
        <v>0.44</v>
      </c>
      <c r="I185" s="65"/>
      <c r="J185" s="66" t="n">
        <f aca="false">IF(ISERROR(IF(ISERROR(AB185),0,AB185)),0,IF(ISERROR(AB185),0,AB185))</f>
        <v>0</v>
      </c>
      <c r="K185" s="67" t="n">
        <f aca="false">IF(ISERROR(IF(ISERROR(ROUND($E$10-J185,3)),0,ROUND($E$10-J185,3))),0,IF(ISERROR(ROUND($E$10-J185,3)),0,ROUND($E$10-J185,3)))</f>
        <v>0.44</v>
      </c>
      <c r="L185" s="65"/>
      <c r="M185" s="66" t="n">
        <f aca="false">IF(ISERROR(AB186),"",AB186)</f>
        <v>0</v>
      </c>
      <c r="N185" s="67" t="n">
        <f aca="false">IF(ISERROR($E$10-M185),"",$E$10-M185)</f>
        <v>0.44</v>
      </c>
      <c r="O185" s="188" t="n">
        <f aca="false">A186</f>
        <v>186.5</v>
      </c>
      <c r="P185" s="189" t="n">
        <f aca="false">I185</f>
        <v>0</v>
      </c>
      <c r="Q185" s="196" t="n">
        <f aca="false">IF(ISERROR(IF(ISERROR(IF(AC184=W184,Q184+(AC184/T184),Q184+(AD184/T184))),0,IF(AC184=W184,Q184+(AC184/T184),Q184+(AD184/T184)))),0,IF(ISERROR(IF(AC184=W184,Q184+(AC184/T184),Q184+(AD184/T184))),0,IF(AC184=W184,Q184+(AC184/T184),Q184+(AD184/T184))))</f>
        <v>0</v>
      </c>
      <c r="R185" s="190" t="n">
        <f aca="false">D185</f>
        <v>49</v>
      </c>
      <c r="S185" s="191" t="n">
        <f aca="false">IF(ISERROR(IF(ISERROR(Q185-R185),0,Q185-R185)),0,IF(ISERROR(Q185-R185),0,Q185-R185))</f>
        <v>-49</v>
      </c>
      <c r="T185" s="191" t="n">
        <f aca="false">IF(ISERROR((O185/P185)),0,(O185/P185))</f>
        <v>0</v>
      </c>
      <c r="U185" s="192" t="n">
        <f aca="false">IF(ISERROR(IF(ISERROR(S185*T185),0,S185*T185)),0,IF(ISERROR(S185*T185),0,S185*T185))</f>
        <v>-0</v>
      </c>
      <c r="V185" s="190" t="n">
        <f aca="false">IF(ISERROR(IF(ISERROR(O185/T185),0,O185/T185)),0,IF(ISERROR(O185/T185),0,O185/T185))</f>
        <v>0</v>
      </c>
      <c r="W185" s="191" t="n">
        <f aca="false">$E$7</f>
        <v>14</v>
      </c>
      <c r="X185" s="193" t="n">
        <f aca="false">$E$10</f>
        <v>0.44</v>
      </c>
      <c r="Y185" s="192" t="n">
        <f aca="false">IF(ISERROR(IF(ISERROR(ABS(U185)),0,ABS(U185))),0,IF(ISERROR(ABS(U185)),0,ABS(U185)))</f>
        <v>0</v>
      </c>
      <c r="Z185" s="194" t="n">
        <f aca="false">$X$14-$G$11</f>
        <v>0.24</v>
      </c>
      <c r="AA185" s="193" t="n">
        <f aca="false">IF(ISERROR(IF(ISERROR(ABS((Y185*X185)/W185)),0,ABS((Y185*X185)/W185))),0,IF(ISERROR(ABS((Y185*X185)/W185)),0,ABS((Y185*X185)/W185)))</f>
        <v>0</v>
      </c>
      <c r="AB185" s="195" t="n">
        <f aca="false">IF(ISERROR(IF(ISERROR(IF(AA185&gt;Z185,Z185,AA185)),0,IF(AA185&gt;Z185,Z185,AA185))),0,IF(ISERROR(IF(AA185&gt;Z185,Z185,AA185)),0,IF(AA185&gt;Z185,Z185,AA185)))</f>
        <v>0</v>
      </c>
      <c r="AC185" s="192" t="n">
        <f aca="false">IF(ISERROR(IF(ISERROR(IF(Y185&gt;W185,W185,Y185)),0,IF(Y185&gt;W185,W185,Y185))),0,IF(ISERROR(IF(Y185&gt;W185,W185,Y185)),0,IF(Y185&gt;W185,W185,Y185)))</f>
        <v>0</v>
      </c>
      <c r="AD185" s="191" t="str">
        <f aca="false">IF(ISERROR((AC185*AB185)/AA185),"",(AC185*AB185)/AA185)</f>
        <v/>
      </c>
      <c r="AE185" s="192" t="str">
        <f aca="false">IF(ISERROR(IF(AC185=W185,0,(AC185*AB185)/AA185)),"",IF(AC185=W185,0,(AC185*AB185)/AA185))</f>
        <v/>
      </c>
      <c r="AF185" s="196" t="str">
        <f aca="false">IF(ISERROR(IF(AC185=60,Q185+(AC185/T185),Q185+(AD185/T185))),"",IF(AC185=60,Q185+(AC185/T185),Q185+(AD185/T185)))</f>
        <v/>
      </c>
    </row>
    <row r="186" customFormat="false" ht="18" hidden="false" customHeight="true" outlineLevel="0" collapsed="false">
      <c r="A186" s="55" t="n">
        <f aca="false">R322</f>
        <v>186.5</v>
      </c>
      <c r="B186" s="56" t="str">
        <f aca="false">IF(ISERROR(IF(AND(C185&lt;D185,E185&gt;$E$7),"Ignore Drill Out Lead 1; rather pop out Lead 1 and LEAVE lead # 2 to "&amp;K185&amp;" inches.","")),0,IF(AND(C185&lt;D185,E185&gt;$E$7),"Ignore Drill Out Lead 1; rather pop out Lead 1 and LEAVE lead # 2 to "&amp;K185&amp;" inches.",""))</f>
        <v/>
      </c>
      <c r="C186" s="56"/>
      <c r="D186" s="56"/>
      <c r="E186" s="56"/>
      <c r="F186" s="56"/>
      <c r="G186" s="56"/>
      <c r="H186" s="56"/>
      <c r="I186" s="56"/>
      <c r="J186" s="56"/>
      <c r="K186" s="56"/>
      <c r="L186" s="56"/>
      <c r="M186" s="56"/>
      <c r="N186" s="57" t="n">
        <f aca="false">IF(ISERROR(IF(ISERROR((G185+J185+M185)/$E$10*$E$7),0,(G185+J185+M185)/$E$10*$E$7)),0,IF(ISERROR((G185+J185+M185)/$E$10*$E$7),0,(G185+J185+M185)/$E$10*$E$7))</f>
        <v>0</v>
      </c>
      <c r="O186" s="188" t="n">
        <f aca="false">A186</f>
        <v>186.5</v>
      </c>
      <c r="P186" s="189" t="n">
        <f aca="false">L185</f>
        <v>0</v>
      </c>
      <c r="Q186" s="196" t="str">
        <f aca="false">IF(ISERROR(IF(AC185=W185,Q185+(AC185/T185),Q185+(AD185/T185))),"",IF(AC185=W185,Q185+(AC185/T185),Q185+(AD185/T185)))</f>
        <v/>
      </c>
      <c r="R186" s="190" t="n">
        <f aca="false">D185</f>
        <v>49</v>
      </c>
      <c r="S186" s="191" t="n">
        <f aca="false">IF(ISERROR(Q186-R186),0,Q186-R186)</f>
        <v>0</v>
      </c>
      <c r="T186" s="191" t="n">
        <f aca="false">IF(ISERROR(IF(ISERROR(IF(ISERROR(IF(ISERROR((O186/P186)),0,(O186/P186))),0,IF(ISERROR((O186/P186)),0,(O186/P186)))),0,IF(ISERROR(IF(ISERROR((O186/P186)),0,(O186/P186))),0,IF(ISERROR((O186/P186)),0,(O186/P186))))),0,IF(ISERROR(IF(ISERROR(IF(ISERROR((O186/P186)),0,(O186/P186))),0,IF(ISERROR((O186/P186)),0,(O186/P186)))),0,IF(ISERROR(IF(ISERROR((O186/P186)),0,(O186/P186))),0,IF(ISERROR((O186/P186)),0,(O186/P186)))))</f>
        <v>0</v>
      </c>
      <c r="U186" s="192" t="n">
        <f aca="false">IF(ISERROR(S186*T186),"",S186*T186)</f>
        <v>0</v>
      </c>
      <c r="V186" s="190" t="n">
        <f aca="false">IF(ISERROR(IF(ISERROR(IF(ISERROR(IF(ISERROR(O186/T186),0,O186/T186)),0,IF(ISERROR(O186/T186),0,O186/T186))),0,IF(ISERROR(IF(ISERROR(O186/T186),0,O186/T186)),0,IF(ISERROR(O186/T186),0,O186/T186)))),0,IF(ISERROR(IF(ISERROR(IF(ISERROR(O186/T186),0,O186/T186)),0,IF(ISERROR(O186/T186),0,O186/T186))),0,IF(ISERROR(IF(ISERROR(O186/T186),0,O186/T186)),0,IF(ISERROR(O186/T186),0,O186/T186))))</f>
        <v>0</v>
      </c>
      <c r="W186" s="191" t="n">
        <f aca="false">$E$7</f>
        <v>14</v>
      </c>
      <c r="X186" s="193" t="n">
        <f aca="false">$E$10</f>
        <v>0.44</v>
      </c>
      <c r="Y186" s="192" t="n">
        <f aca="false">IF(ISERROR(ABS(U186)),"",ABS(U186))</f>
        <v>0</v>
      </c>
      <c r="Z186" s="194" t="n">
        <f aca="false">$X$14-$G$11</f>
        <v>0.24</v>
      </c>
      <c r="AA186" s="193" t="n">
        <f aca="false">IF(ISERROR(ABS((Y186*X186)/W186)),"",ABS((Y186*X186)/W186))</f>
        <v>0</v>
      </c>
      <c r="AB186" s="195" t="n">
        <f aca="false">IF(ISERROR(IF(AA186&gt;Z186,Z186,AA186)),"",IF(AA186&gt;Z186,Z186,AA186))</f>
        <v>0</v>
      </c>
      <c r="AC186" s="192" t="n">
        <f aca="false">IF(ISERROR(IF(Y186&gt;W186,W186,Y186)),"",IF(Y186&gt;W186,W186,Y186))</f>
        <v>0</v>
      </c>
      <c r="AD186" s="191" t="str">
        <f aca="false">IF(ISERROR((AC186*AB186)/AA186),"",(AC186*AB186)/AA186)</f>
        <v/>
      </c>
      <c r="AE186" s="192" t="str">
        <f aca="false">IF(ISERROR(IF(AC186=W186,0,(AC186*AB186)/AA186)),"",IF(AC186=W186,0,(AC186*AB186)/AA186))</f>
        <v/>
      </c>
      <c r="AF186" s="196" t="str">
        <f aca="false">IF(ISERROR(IF(AC186=60,Q186+(AC186/T186),Q186+(AD186/T186))),"",IF(AC186=60,Q186+(AC186/T186),Q186+(AD186/T186)))</f>
        <v/>
      </c>
    </row>
    <row r="187" customFormat="false" ht="18" hidden="false" customHeight="true" outlineLevel="0" collapsed="false">
      <c r="A187" s="40"/>
      <c r="B187" s="231"/>
      <c r="C187" s="201" t="s">
        <v>163</v>
      </c>
      <c r="D187" s="201" t="s">
        <v>164</v>
      </c>
      <c r="E187" s="200"/>
      <c r="F187" s="201" t="n">
        <v>1</v>
      </c>
      <c r="G187" s="201" t="s">
        <v>165</v>
      </c>
      <c r="H187" s="201" t="s">
        <v>166</v>
      </c>
      <c r="I187" s="201" t="n">
        <v>2</v>
      </c>
      <c r="J187" s="201" t="s">
        <v>165</v>
      </c>
      <c r="K187" s="201" t="s">
        <v>166</v>
      </c>
      <c r="L187" s="201" t="n">
        <v>3</v>
      </c>
      <c r="M187" s="200" t="s">
        <v>165</v>
      </c>
      <c r="N187" s="207" t="s">
        <v>166</v>
      </c>
      <c r="O187" s="188" t="n">
        <f aca="false">A189</f>
        <v>219.5</v>
      </c>
      <c r="P187" s="189" t="n">
        <f aca="false">F188</f>
        <v>0</v>
      </c>
      <c r="Q187" s="190" t="n">
        <f aca="false">C188</f>
        <v>0</v>
      </c>
      <c r="R187" s="190" t="n">
        <f aca="false">D188</f>
        <v>49</v>
      </c>
      <c r="S187" s="190" t="n">
        <f aca="false">Q187-R187</f>
        <v>-49</v>
      </c>
      <c r="T187" s="191" t="n">
        <f aca="false">IF(ISERROR((O187/P187)),0,(O187/P187))</f>
        <v>0</v>
      </c>
      <c r="U187" s="192" t="n">
        <f aca="false">IF(ISERROR(S187*T187),0,S187*T187)</f>
        <v>-0</v>
      </c>
      <c r="V187" s="190" t="n">
        <f aca="false">IF(ISERROR(O187/T187),0,O187/T187)</f>
        <v>0</v>
      </c>
      <c r="W187" s="191" t="n">
        <f aca="false">$E$7</f>
        <v>14</v>
      </c>
      <c r="X187" s="193" t="n">
        <f aca="false">$E$10</f>
        <v>0.44</v>
      </c>
      <c r="Y187" s="192" t="n">
        <f aca="false">IF(ISERROR(ABS(U187)),0,ABS(U187))</f>
        <v>0</v>
      </c>
      <c r="Z187" s="194" t="n">
        <f aca="false">$X$14-$G$11</f>
        <v>0.24</v>
      </c>
      <c r="AA187" s="193" t="n">
        <f aca="false">IF(ISERROR(ABS((Y187*X187)/W187)),0,ABS((Y187*X187)/W187))</f>
        <v>0</v>
      </c>
      <c r="AB187" s="195" t="n">
        <f aca="false">IF(ISERROR(IF(AA187&gt;Z187,Z187,AA187)),0,IF(AA187&gt;Z187,Z187,AA187))</f>
        <v>0</v>
      </c>
      <c r="AC187" s="192" t="n">
        <f aca="false">IF(ISERROR(IF(Y187&gt;W187,W187,Y187)),0,IF(Y187&gt;W187,W187,Y187))</f>
        <v>0</v>
      </c>
      <c r="AD187" s="191" t="n">
        <f aca="false">IF(ISERROR((AC187*AB187)/AA187),0,(AC187*AB187)/AA187)</f>
        <v>0</v>
      </c>
      <c r="AE187" s="192" t="n">
        <f aca="false">IF(ISERROR(IF(ISERROR(IF(AC187=W187,0,(AC187*AB187)/AA187)),0,IF(AC187=W187,0,(AC187*AB187)/AA187))),0,IF(ISERROR(IF(AC187=W187,0,(AC187*AB187)/AA187)),0,IF(AC187=W187,0,(AC187*AB187)/AA187)))</f>
        <v>0</v>
      </c>
      <c r="AF187" s="196" t="n">
        <f aca="false">IF(ISERROR(IF(AC187=60,Q187+(AC187/T187),Q187+(AD187/T187))),0,IF(AC187=60,Q187+(AC187/T187),Q187+(AD187/T187)))</f>
        <v>0</v>
      </c>
    </row>
    <row r="188" customFormat="false" ht="18" hidden="false" customHeight="true" outlineLevel="0" collapsed="false">
      <c r="A188" s="233" t="s">
        <v>170</v>
      </c>
      <c r="B188" s="40" t="n">
        <v>56</v>
      </c>
      <c r="C188" s="101"/>
      <c r="D188" s="197" t="n">
        <v>49</v>
      </c>
      <c r="E188" s="64" t="n">
        <f aca="false">IF(ISERROR(Y187),0,Y187)</f>
        <v>0</v>
      </c>
      <c r="F188" s="65"/>
      <c r="G188" s="66" t="n">
        <f aca="false">IF(ISERROR(AB187),0,AB187)</f>
        <v>0</v>
      </c>
      <c r="H188" s="67" t="n">
        <f aca="false">IF(ISERROR($E$10-G188),0,$E$10-G188)</f>
        <v>0.44</v>
      </c>
      <c r="I188" s="65"/>
      <c r="J188" s="66" t="n">
        <f aca="false">IF(ISERROR(AB188),0,AB188)</f>
        <v>0</v>
      </c>
      <c r="K188" s="67" t="n">
        <f aca="false">IF(ISERROR(ROUND($E$10-J188,3)),0,ROUND($E$10-J188,3))</f>
        <v>0.44</v>
      </c>
      <c r="L188" s="65"/>
      <c r="M188" s="66" t="n">
        <f aca="false">IF(ISERROR(IF(ISERROR(IF(ISERROR(IF(ISERROR(AB189),0,AB189)),0,IF(ISERROR(AB189),0,AB189))),0,IF(ISERROR(IF(ISERROR(AB189),0,AB189)),0,IF(ISERROR(AB189),0,AB189)))),0,IF(ISERROR(IF(ISERROR(IF(ISERROR(AB189),0,AB189)),0,IF(ISERROR(AB189),0,AB189))),0,IF(ISERROR(IF(ISERROR(AB189),0,AB189)),0,IF(ISERROR(AB189),0,AB189))))</f>
        <v>0</v>
      </c>
      <c r="N188" s="67" t="n">
        <f aca="false">IF(ISERROR(IF(ISERROR(IF(ISERROR(IF(ISERROR($E$10-M188),0,$E$10-M188)),0,IF(ISERROR($E$10-M188),0,$E$10-M188))),0,IF(ISERROR(IF(ISERROR($E$10-M188),0,$E$10-M188)),0,IF(ISERROR($E$10-M188),0,$E$10-M188)))),0,IF(ISERROR(IF(ISERROR(IF(ISERROR($E$10-M188),0,$E$10-M188)),0,IF(ISERROR($E$10-M188),0,$E$10-M188))),0,IF(ISERROR(IF(ISERROR($E$10-M188),0,$E$10-M188)),0,IF(ISERROR($E$10-M188),0,$E$10-M188))))</f>
        <v>0.44</v>
      </c>
      <c r="O188" s="188" t="n">
        <f aca="false">A189</f>
        <v>219.5</v>
      </c>
      <c r="P188" s="189" t="n">
        <f aca="false">I188</f>
        <v>0</v>
      </c>
      <c r="Q188" s="196" t="n">
        <f aca="false">IF(ISERROR(IF(AC187=W187,Q187+(AC187/T187),Q187+(AD187/T187))),0,IF(AC187=W187,Q187+(AC187/T187),Q187+(AD187/T187)))</f>
        <v>0</v>
      </c>
      <c r="R188" s="190" t="n">
        <f aca="false">D188</f>
        <v>49</v>
      </c>
      <c r="S188" s="191" t="n">
        <f aca="false">IF(ISERROR(Q188-R188),0,Q188-R188)</f>
        <v>-49</v>
      </c>
      <c r="T188" s="191" t="n">
        <f aca="false">IF(ISERROR((O188/P188)),0,(O188/P188))</f>
        <v>0</v>
      </c>
      <c r="U188" s="192" t="n">
        <f aca="false">IF(ISERROR(S188*T188),0,S188*T188)</f>
        <v>-0</v>
      </c>
      <c r="V188" s="190" t="n">
        <f aca="false">IF(ISERROR(O188/T188),0,O188/T188)</f>
        <v>0</v>
      </c>
      <c r="W188" s="191" t="n">
        <f aca="false">$E$7</f>
        <v>14</v>
      </c>
      <c r="X188" s="193" t="n">
        <f aca="false">$E$10</f>
        <v>0.44</v>
      </c>
      <c r="Y188" s="192" t="n">
        <f aca="false">IF(ISERROR(ABS(U188)),0,ABS(U188))</f>
        <v>0</v>
      </c>
      <c r="Z188" s="194" t="n">
        <f aca="false">$X$14-$G$11</f>
        <v>0.24</v>
      </c>
      <c r="AA188" s="193" t="n">
        <f aca="false">IF(ISERROR(ABS((Y188*X188)/W188)),0,ABS((Y188*X188)/W188))</f>
        <v>0</v>
      </c>
      <c r="AB188" s="195" t="n">
        <f aca="false">IF(ISERROR(IF(AA188&gt;Z188,Z188,AA188)),0,IF(AA188&gt;Z188,Z188,AA188))</f>
        <v>0</v>
      </c>
      <c r="AC188" s="192" t="n">
        <f aca="false">IF(ISERROR(IF(Y188&gt;W188,W188,Y188)),0,IF(Y188&gt;W188,W188,Y188))</f>
        <v>0</v>
      </c>
      <c r="AD188" s="191" t="n">
        <f aca="false">IF(ISERROR(IF(ISERROR(IF(ISERROR((AC188*AB188)/AA188),0,(AC188*AB188)/AA188)),0,IF(ISERROR((AC188*AB188)/AA188),0,(AC188*AB188)/AA188))),0,IF(ISERROR(IF(ISERROR((AC188*AB188)/AA188),0,(AC188*AB188)/AA188)),0,IF(ISERROR((AC188*AB188)/AA188),0,(AC188*AB188)/AA188)))</f>
        <v>0</v>
      </c>
      <c r="AE188" s="192" t="n">
        <f aca="false">IF(ISERROR(IF(ISERROR(IF(ISERROR(IF(AC188=W188,0,(AC188*AB188)/AA188)),0,IF(AC188=W188,0,(AC188*AB188)/AA188))),0,IF(ISERROR(IF(AC188=W188,0,(AC188*AB188)/AA188)),0,IF(AC188=W188,0,(AC188*AB188)/AA188)))),0,IF(ISERROR(IF(ISERROR(IF(AC188=W188,0,(AC188*AB188)/AA188)),0,IF(AC188=W188,0,(AC188*AB188)/AA188))),0,IF(ISERROR(IF(AC188=W188,0,(AC188*AB188)/AA188)),0,IF(AC188=W188,0,(AC188*AB188)/AA188))))</f>
        <v>0</v>
      </c>
      <c r="AF188" s="196" t="n">
        <f aca="false">IF(ISERROR(IF(ISERROR(IF(AC188=60,Q188+(AC188/T188),Q188+(AD188/T188))),0,IF(AC188=60,Q188+(AC188/T188),Q188+(AD188/T188)))),0,IF(ISERROR(IF(AC188=60,Q188+(AC188/T188),Q188+(AD188/T188))),0,IF(AC188=60,Q188+(AC188/T188),Q188+(AD188/T188))))</f>
        <v>0</v>
      </c>
    </row>
    <row r="189" customFormat="false" ht="18" hidden="false" customHeight="true" outlineLevel="0" collapsed="false">
      <c r="A189" s="55" t="n">
        <f aca="false">F332</f>
        <v>219.5</v>
      </c>
      <c r="B189" s="56" t="str">
        <f aca="false">IF(ISERROR(IF(AND(C188&lt;D188,E188&gt;$E$7),"Ignore Drill Out Lead 1; rather pop out Lead 1 and LEAVE lead # 2 to "&amp;K188&amp;" inches.","")),0,IF(AND(C188&lt;D188,E188&gt;$E$7),"Ignore Drill Out Lead 1; rather pop out Lead 1 and LEAVE lead # 2 to "&amp;K188&amp;" inches.",""))</f>
        <v/>
      </c>
      <c r="C189" s="56"/>
      <c r="D189" s="56"/>
      <c r="E189" s="56"/>
      <c r="F189" s="56"/>
      <c r="G189" s="56"/>
      <c r="H189" s="56"/>
      <c r="I189" s="56"/>
      <c r="J189" s="56"/>
      <c r="K189" s="56"/>
      <c r="L189" s="56"/>
      <c r="M189" s="56"/>
      <c r="N189" s="57" t="n">
        <f aca="false">(G188+J188+M188)/$E$10*$E$7</f>
        <v>0</v>
      </c>
      <c r="O189" s="188" t="n">
        <f aca="false">A189</f>
        <v>219.5</v>
      </c>
      <c r="P189" s="189" t="n">
        <f aca="false">L188</f>
        <v>0</v>
      </c>
      <c r="Q189" s="196" t="n">
        <f aca="false">IF(ISERROR(IF(ISERROR(IF(AC188=W188,Q188+(AC188/T188),Q188+(AD188/T188))),0,IF(AC188=W188,Q188+(AC188/T188),Q188+(AD188/T188)))),0,IF(ISERROR(IF(AC188=W188,Q188+(AC188/T188),Q188+(AD188/T188))),0,IF(AC188=W188,Q188+(AC188/T188),Q188+(AD188/T188))))</f>
        <v>0</v>
      </c>
      <c r="R189" s="190" t="n">
        <f aca="false">D188</f>
        <v>49</v>
      </c>
      <c r="S189" s="191" t="n">
        <f aca="false">IF(ISERROR(Q189-R189),0,Q189-R189)</f>
        <v>-49</v>
      </c>
      <c r="T189" s="191" t="n">
        <f aca="false">IF(ISERROR(IF(ISERROR(IF(ISERROR(IF(ISERROR((O189/P189)),0,(O189/P189))),0,IF(ISERROR((O189/P189)),0,(O189/P189)))),0,IF(ISERROR(IF(ISERROR((O189/P189)),0,(O189/P189))),0,IF(ISERROR((O189/P189)),0,(O189/P189))))),0,IF(ISERROR(IF(ISERROR(IF(ISERROR((O189/P189)),0,(O189/P189))),0,IF(ISERROR((O189/P189)),0,(O189/P189)))),0,IF(ISERROR(IF(ISERROR((O189/P189)),0,(O189/P189))),0,IF(ISERROR((O189/P189)),0,(O189/P189)))))</f>
        <v>0</v>
      </c>
      <c r="U189" s="192" t="n">
        <f aca="false">IF(ISERROR(IF(ISERROR(IF(ISERROR(IF(ISERROR(S189*T189),0,S189*T189)),0,IF(ISERROR(S189*T189),0,S189*T189))),0,IF(ISERROR(IF(ISERROR(S189*T189),0,S189*T189)),0,IF(ISERROR(S189*T189),0,S189*T189)))),0,IF(ISERROR(IF(ISERROR(IF(ISERROR(S189*T189),0,S189*T189)),0,IF(ISERROR(S189*T189),0,S189*T189))),0,IF(ISERROR(IF(ISERROR(S189*T189),0,S189*T189)),0,IF(ISERROR(S189*T189),0,S189*T189))))</f>
        <v>-0</v>
      </c>
      <c r="V189" s="190" t="n">
        <f aca="false">IF(ISERROR(IF(ISERROR(IF(ISERROR(IF(ISERROR(O189/T189),0,O189/T189)),0,IF(ISERROR(O189/T189),0,O189/T189))),0,IF(ISERROR(IF(ISERROR(O189/T189),0,O189/T189)),0,IF(ISERROR(O189/T189),0,O189/T189)))),0,IF(ISERROR(IF(ISERROR(IF(ISERROR(O189/T189),0,O189/T189)),0,IF(ISERROR(O189/T189),0,O189/T189))),0,IF(ISERROR(IF(ISERROR(O189/T189),0,O189/T189)),0,IF(ISERROR(O189/T189),0,O189/T189))))</f>
        <v>0</v>
      </c>
      <c r="W189" s="191" t="n">
        <f aca="false">$E$7</f>
        <v>14</v>
      </c>
      <c r="X189" s="193" t="n">
        <f aca="false">$E$10</f>
        <v>0.44</v>
      </c>
      <c r="Y189" s="192" t="n">
        <f aca="false">IF(ISERROR(IF(ISERROR(IF(ISERROR(ABS(U189)),0,ABS(U189))),0,IF(ISERROR(ABS(U189)),0,ABS(U189)))),0,IF(ISERROR(IF(ISERROR(ABS(U189)),0,ABS(U189))),0,IF(ISERROR(ABS(U189)),0,ABS(U189))))</f>
        <v>0</v>
      </c>
      <c r="Z189" s="194" t="n">
        <f aca="false">$X$14-$G$11</f>
        <v>0.24</v>
      </c>
      <c r="AA189" s="193" t="n">
        <f aca="false">IF(ISERROR(IF(ISERROR(IF(ISERROR(ABS((Y189*X189)/W189)),0,ABS((Y189*X189)/W189))),0,IF(ISERROR(ABS((Y189*X189)/W189)),0,ABS((Y189*X189)/W189)))),0,IF(ISERROR(IF(ISERROR(ABS((Y189*X189)/W189)),0,ABS((Y189*X189)/W189))),0,IF(ISERROR(ABS((Y189*X189)/W189)),0,ABS((Y189*X189)/W189))))</f>
        <v>0</v>
      </c>
      <c r="AB189" s="195" t="n">
        <f aca="false">IF(ISERROR(IF(ISERROR(IF(ISERROR(IF(AA189&gt;Z189,Z189,AA189)),0,IF(AA189&gt;Z189,Z189,AA189))),0,IF(ISERROR(IF(AA189&gt;Z189,Z189,AA189)),0,IF(AA189&gt;Z189,Z189,AA189)))),0,IF(ISERROR(IF(ISERROR(IF(AA189&gt;Z189,Z189,AA189)),0,IF(AA189&gt;Z189,Z189,AA189))),0,IF(ISERROR(IF(AA189&gt;Z189,Z189,AA189)),0,IF(AA189&gt;Z189,Z189,AA189))))</f>
        <v>0</v>
      </c>
      <c r="AC189" s="192" t="n">
        <f aca="false">IF(ISERROR(IF(ISERROR(IF(ISERROR(IF(Y189&gt;W189,W189,Y189)),0,IF(Y189&gt;W189,W189,Y189))),0,IF(ISERROR(IF(Y189&gt;W189,W189,Y189)),0,IF(Y189&gt;W189,W189,Y189)))),0,IF(ISERROR(IF(ISERROR(IF(Y189&gt;W189,W189,Y189)),0,IF(Y189&gt;W189,W189,Y189))),0,IF(ISERROR(IF(Y189&gt;W189,W189,Y189)),0,IF(Y189&gt;W189,W189,Y189))))</f>
        <v>0</v>
      </c>
      <c r="AD189" s="191" t="str">
        <f aca="false">IF(ISERROR((AC189*AB189)/AA189),"",(AC189*AB189)/AA189)</f>
        <v/>
      </c>
      <c r="AE189" s="192" t="str">
        <f aca="false">IF(ISERROR(IF(AC189=W189,0,(AC189*AB189)/AA189)),"",IF(AC189=W189,0,(AC189*AB189)/AA189))</f>
        <v/>
      </c>
      <c r="AF189" s="196" t="str">
        <f aca="false">IF(ISERROR(IF(AC189=60,Q189+(AC189/T189),Q189+(AD189/T189))),"",IF(AC189=60,Q189+(AC189/T189),Q189+(AD189/T189)))</f>
        <v/>
      </c>
    </row>
    <row r="190" customFormat="false" ht="18" hidden="false" customHeight="true" outlineLevel="0" collapsed="false">
      <c r="A190" s="40"/>
      <c r="B190" s="231"/>
      <c r="C190" s="201" t="s">
        <v>163</v>
      </c>
      <c r="D190" s="201" t="s">
        <v>164</v>
      </c>
      <c r="E190" s="200"/>
      <c r="F190" s="201" t="n">
        <v>1</v>
      </c>
      <c r="G190" s="201" t="s">
        <v>165</v>
      </c>
      <c r="H190" s="201" t="s">
        <v>166</v>
      </c>
      <c r="I190" s="201" t="n">
        <v>2</v>
      </c>
      <c r="J190" s="201" t="s">
        <v>165</v>
      </c>
      <c r="K190" s="201" t="s">
        <v>166</v>
      </c>
      <c r="L190" s="201" t="n">
        <v>3</v>
      </c>
      <c r="M190" s="200" t="s">
        <v>165</v>
      </c>
      <c r="N190" s="207" t="s">
        <v>166</v>
      </c>
      <c r="O190" s="188" t="n">
        <f aca="false">A192</f>
        <v>219.5</v>
      </c>
      <c r="P190" s="189" t="n">
        <f aca="false">F191</f>
        <v>0</v>
      </c>
      <c r="Q190" s="190" t="n">
        <f aca="false">C191</f>
        <v>0</v>
      </c>
      <c r="R190" s="190" t="n">
        <f aca="false">D191</f>
        <v>49</v>
      </c>
      <c r="S190" s="190" t="n">
        <f aca="false">Q190-R190</f>
        <v>-49</v>
      </c>
      <c r="T190" s="191" t="n">
        <f aca="false">IF(ISERROR((O190/P190)),0,(O190/P190))</f>
        <v>0</v>
      </c>
      <c r="U190" s="192" t="n">
        <f aca="false">IF(ISERROR(S190*T190),0,S190*T190)</f>
        <v>-0</v>
      </c>
      <c r="V190" s="190" t="n">
        <f aca="false">IF(ISERROR(O190/T190),0,O190/T190)</f>
        <v>0</v>
      </c>
      <c r="W190" s="191" t="n">
        <f aca="false">$E$7</f>
        <v>14</v>
      </c>
      <c r="X190" s="193" t="n">
        <f aca="false">$E$10</f>
        <v>0.44</v>
      </c>
      <c r="Y190" s="192" t="n">
        <f aca="false">IF(ISERROR(ABS(U190)),0,ABS(U190))</f>
        <v>0</v>
      </c>
      <c r="Z190" s="194" t="n">
        <f aca="false">$X$14-$G$11</f>
        <v>0.24</v>
      </c>
      <c r="AA190" s="193" t="n">
        <f aca="false">IF(ISERROR(ABS((Y190*X190)/W190)),0,ABS((Y190*X190)/W190))</f>
        <v>0</v>
      </c>
      <c r="AB190" s="195" t="n">
        <f aca="false">IF(ISERROR(IF(AA190&gt;Z190,Z190,AA190)),0,IF(AA190&gt;Z190,Z190,AA190))</f>
        <v>0</v>
      </c>
      <c r="AC190" s="192" t="n">
        <f aca="false">IF(ISERROR(IF(Y190&gt;W190,W190,Y190)),0,IF(Y190&gt;W190,W190,Y190))</f>
        <v>0</v>
      </c>
      <c r="AD190" s="191" t="n">
        <f aca="false">IF(ISERROR(IF(ISERROR(IF(ISERROR(IF(ISERROR((AC190*AB190)/AA190),0,(AC190*AB190)/AA190)),0,IF(ISERROR((AC190*AB190)/AA190),0,(AC190*AB190)/AA190))),0,IF(ISERROR(IF(ISERROR((AC190*AB190)/AA190),0,(AC190*AB190)/AA190)),0,IF(ISERROR((AC190*AB190)/AA190),0,(AC190*AB190)/AA190)))),0,IF(ISERROR(IF(ISERROR(IF(ISERROR((AC190*AB190)/AA190),0,(AC190*AB190)/AA190)),0,IF(ISERROR((AC190*AB190)/AA190),0,(AC190*AB190)/AA190))),0,IF(ISERROR(IF(ISERROR((AC190*AB190)/AA190),0,(AC190*AB190)/AA190)),0,IF(ISERROR((AC190*AB190)/AA190),0,(AC190*AB190)/AA190))))</f>
        <v>0</v>
      </c>
      <c r="AE190" s="192" t="n">
        <f aca="false">IF(ISERROR(IF(ISERROR(IF(ISERROR(IF(AC190=W190,0,(AC190*AB190)/AA190)),0,IF(AC190=W190,0,(AC190*AB190)/AA190))),0,IF(ISERROR(IF(AC190=W190,0,(AC190*AB190)/AA190)),0,IF(AC190=W190,0,(AC190*AB190)/AA190)))),0,IF(ISERROR(IF(ISERROR(IF(AC190=W190,0,(AC190*AB190)/AA190)),0,IF(AC190=W190,0,(AC190*AB190)/AA190))),0,IF(ISERROR(IF(AC190=W190,0,(AC190*AB190)/AA190)),0,IF(AC190=W190,0,(AC190*AB190)/AA190))))</f>
        <v>0</v>
      </c>
      <c r="AF190" s="196" t="n">
        <f aca="false">IF(ISERROR(IF(ISERROR(IF(AC190=60,Q190+(AC190/T190),Q190+(AD190/T190))),0,IF(AC190=60,Q190+(AC190/T190),Q190+(AD190/T190)))),0,IF(ISERROR(IF(AC190=60,Q190+(AC190/T190),Q190+(AD190/T190))),0,IF(AC190=60,Q190+(AC190/T190),Q190+(AD190/T190))))</f>
        <v>0</v>
      </c>
    </row>
    <row r="191" customFormat="false" ht="18" hidden="false" customHeight="true" outlineLevel="0" collapsed="false">
      <c r="A191" s="233" t="s">
        <v>171</v>
      </c>
      <c r="B191" s="40" t="n">
        <v>57</v>
      </c>
      <c r="C191" s="101"/>
      <c r="D191" s="197" t="n">
        <v>49</v>
      </c>
      <c r="E191" s="64" t="n">
        <f aca="false">IF(ISERROR(Y190),0,Y190)</f>
        <v>0</v>
      </c>
      <c r="F191" s="65"/>
      <c r="G191" s="66" t="n">
        <f aca="false">IF(ISERROR(AB190),0,AB190)</f>
        <v>0</v>
      </c>
      <c r="H191" s="67" t="n">
        <f aca="false">IF(ISERROR($E$10-G191),0,$E$10-G191)</f>
        <v>0.44</v>
      </c>
      <c r="I191" s="65"/>
      <c r="J191" s="66" t="n">
        <f aca="false">IF(ISERROR(IF(ISERROR(AB191),0,AB191)),0,IF(ISERROR(AB191),0,AB191))</f>
        <v>0</v>
      </c>
      <c r="K191" s="67" t="n">
        <f aca="false">IF(ISERROR(IF(ISERROR(ROUND($E$10-J191,3)),0,ROUND($E$10-J191,3))),0,IF(ISERROR(ROUND($E$10-J191,3)),0,ROUND($E$10-J191,3)))</f>
        <v>0.44</v>
      </c>
      <c r="L191" s="65"/>
      <c r="M191" s="66" t="n">
        <f aca="false">IF(ISERROR(AB192),"",AB192)</f>
        <v>0</v>
      </c>
      <c r="N191" s="67" t="n">
        <f aca="false">IF(ISERROR($E$10-M191),"",$E$10-M191)</f>
        <v>0.44</v>
      </c>
      <c r="O191" s="188" t="n">
        <f aca="false">A192</f>
        <v>219.5</v>
      </c>
      <c r="P191" s="189" t="n">
        <f aca="false">I191</f>
        <v>0</v>
      </c>
      <c r="Q191" s="196" t="n">
        <f aca="false">IF(ISERROR(IF(ISERROR(IF(AC190=W190,Q190+(AC190/T190),Q190+(AD190/T190))),0,IF(AC190=W190,Q190+(AC190/T190),Q190+(AD190/T190)))),0,IF(ISERROR(IF(AC190=W190,Q190+(AC190/T190),Q190+(AD190/T190))),0,IF(AC190=W190,Q190+(AC190/T190),Q190+(AD190/T190))))</f>
        <v>0</v>
      </c>
      <c r="R191" s="190" t="n">
        <f aca="false">D191</f>
        <v>49</v>
      </c>
      <c r="S191" s="191" t="n">
        <f aca="false">IF(ISERROR(IF(ISERROR(Q191-R191),0,Q191-R191)),0,IF(ISERROR(Q191-R191),0,Q191-R191))</f>
        <v>-49</v>
      </c>
      <c r="T191" s="191" t="n">
        <f aca="false">IF(ISERROR((O191/P191)),0,(O191/P191))</f>
        <v>0</v>
      </c>
      <c r="U191" s="192" t="n">
        <f aca="false">IF(ISERROR(IF(ISERROR(S191*T191),0,S191*T191)),0,IF(ISERROR(S191*T191),0,S191*T191))</f>
        <v>-0</v>
      </c>
      <c r="V191" s="190" t="n">
        <f aca="false">IF(ISERROR(O191/T191),0,O191/T191)</f>
        <v>0</v>
      </c>
      <c r="W191" s="191" t="n">
        <f aca="false">$E$7</f>
        <v>14</v>
      </c>
      <c r="X191" s="193" t="n">
        <f aca="false">$E$10</f>
        <v>0.44</v>
      </c>
      <c r="Y191" s="192" t="n">
        <f aca="false">IF(ISERROR(IF(ISERROR(ABS(U191)),0,ABS(U191))),0,IF(ISERROR(ABS(U191)),0,ABS(U191)))</f>
        <v>0</v>
      </c>
      <c r="Z191" s="194" t="n">
        <f aca="false">$X$14-$G$11</f>
        <v>0.24</v>
      </c>
      <c r="AA191" s="193" t="n">
        <f aca="false">IF(ISERROR(IF(ISERROR(ABS((Y191*X191)/W191)),0,ABS((Y191*X191)/W191))),0,IF(ISERROR(ABS((Y191*X191)/W191)),0,ABS((Y191*X191)/W191)))</f>
        <v>0</v>
      </c>
      <c r="AB191" s="195" t="n">
        <f aca="false">IF(ISERROR(IF(ISERROR(IF(AA191&gt;Z191,Z191,AA191)),0,IF(AA191&gt;Z191,Z191,AA191))),0,IF(ISERROR(IF(AA191&gt;Z191,Z191,AA191)),0,IF(AA191&gt;Z191,Z191,AA191)))</f>
        <v>0</v>
      </c>
      <c r="AC191" s="192" t="n">
        <f aca="false">IF(ISERROR(IF(ISERROR(IF(Y191&gt;W191,W191,Y191)),0,IF(Y191&gt;W191,W191,Y191))),0,IF(ISERROR(IF(Y191&gt;W191,W191,Y191)),0,IF(Y191&gt;W191,W191,Y191)))</f>
        <v>0</v>
      </c>
      <c r="AD191" s="191" t="str">
        <f aca="false">IF(ISERROR((AC191*AB191)/AA191),"",(AC191*AB191)/AA191)</f>
        <v/>
      </c>
      <c r="AE191" s="192" t="str">
        <f aca="false">IF(ISERROR(IF(AC191=W191,0,(AC191*AB191)/AA191)),"",IF(AC191=W191,0,(AC191*AB191)/AA191))</f>
        <v/>
      </c>
      <c r="AF191" s="196" t="str">
        <f aca="false">IF(ISERROR(IF(AC191=60,Q191+(AC191/T191),Q191+(AD191/T191))),"",IF(AC191=60,Q191+(AC191/T191),Q191+(AD191/T191)))</f>
        <v/>
      </c>
    </row>
    <row r="192" customFormat="false" ht="18" hidden="false" customHeight="true" outlineLevel="0" collapsed="false">
      <c r="A192" s="55" t="n">
        <f aca="false">F333</f>
        <v>219.5</v>
      </c>
      <c r="B192" s="56" t="str">
        <f aca="false">IF(ISERROR(IF(AND(C191&lt;D191,E191&gt;$E$7),"Ignore Drill Out Lead 1; rather pop out Lead 1 and LEAVE lead # 2 to "&amp;K191&amp;" inches.","")),0,IF(AND(C191&lt;D191,E191&gt;$E$7),"Ignore Drill Out Lead 1; rather pop out Lead 1 and LEAVE lead # 2 to "&amp;K191&amp;" inches.",""))</f>
        <v/>
      </c>
      <c r="C192" s="56"/>
      <c r="D192" s="56"/>
      <c r="E192" s="56"/>
      <c r="F192" s="56"/>
      <c r="G192" s="56"/>
      <c r="H192" s="56"/>
      <c r="I192" s="56"/>
      <c r="J192" s="56"/>
      <c r="K192" s="56"/>
      <c r="L192" s="56"/>
      <c r="M192" s="56"/>
      <c r="N192" s="57" t="n">
        <f aca="false">IF(ISERROR(IF(ISERROR((G191+J191+M191)/$E$10*$E$7),0,(G191+J191+M191)/$E$10*$E$7)),0,IF(ISERROR((G191+J191+M191)/$E$10*$E$7),0,(G191+J191+M191)/$E$10*$E$7))</f>
        <v>0</v>
      </c>
      <c r="O192" s="188" t="n">
        <f aca="false">A192</f>
        <v>219.5</v>
      </c>
      <c r="P192" s="189" t="n">
        <f aca="false">L191</f>
        <v>0</v>
      </c>
      <c r="Q192" s="196" t="str">
        <f aca="false">IF(ISERROR(IF(AC191=W191,Q191+(AC191/T191),Q191+(AD191/T191))),"",IF(AC191=W191,Q191+(AC191/T191),Q191+(AD191/T191)))</f>
        <v/>
      </c>
      <c r="R192" s="190" t="n">
        <f aca="false">D191</f>
        <v>49</v>
      </c>
      <c r="S192" s="191" t="n">
        <f aca="false">IF(ISERROR(Q192-R192),0,Q192-R192)</f>
        <v>0</v>
      </c>
      <c r="T192" s="191" t="n">
        <f aca="false">IF(ISERROR(IF(ISERROR(IF(ISERROR(IF(ISERROR((O192/P192)),0,(O192/P192))),0,IF(ISERROR((O192/P192)),0,(O192/P192)))),0,IF(ISERROR(IF(ISERROR((O192/P192)),0,(O192/P192))),0,IF(ISERROR((O192/P192)),0,(O192/P192))))),0,IF(ISERROR(IF(ISERROR(IF(ISERROR((O192/P192)),0,(O192/P192))),0,IF(ISERROR((O192/P192)),0,(O192/P192)))),0,IF(ISERROR(IF(ISERROR((O192/P192)),0,(O192/P192))),0,IF(ISERROR((O192/P192)),0,(O192/P192)))))</f>
        <v>0</v>
      </c>
      <c r="U192" s="192" t="n">
        <f aca="false">IF(ISERROR(S192*T192),"",S192*T192)</f>
        <v>0</v>
      </c>
      <c r="V192" s="190" t="n">
        <f aca="false">IF(ISERROR(IF(ISERROR(IF(ISERROR(IF(ISERROR(O192/T192),0,O192/T192)),0,IF(ISERROR(O192/T192),0,O192/T192))),0,IF(ISERROR(IF(ISERROR(O192/T192),0,O192/T192)),0,IF(ISERROR(O192/T192),0,O192/T192)))),0,IF(ISERROR(IF(ISERROR(IF(ISERROR(O192/T192),0,O192/T192)),0,IF(ISERROR(O192/T192),0,O192/T192))),0,IF(ISERROR(IF(ISERROR(O192/T192),0,O192/T192)),0,IF(ISERROR(O192/T192),0,O192/T192))))</f>
        <v>0</v>
      </c>
      <c r="W192" s="191" t="n">
        <f aca="false">$E$7</f>
        <v>14</v>
      </c>
      <c r="X192" s="193" t="n">
        <f aca="false">$E$10</f>
        <v>0.44</v>
      </c>
      <c r="Y192" s="192" t="n">
        <f aca="false">IF(ISERROR(ABS(U192)),"",ABS(U192))</f>
        <v>0</v>
      </c>
      <c r="Z192" s="194" t="n">
        <f aca="false">$X$14-$G$11</f>
        <v>0.24</v>
      </c>
      <c r="AA192" s="193" t="n">
        <f aca="false">IF(ISERROR(ABS((Y192*X192)/W192)),"",ABS((Y192*X192)/W192))</f>
        <v>0</v>
      </c>
      <c r="AB192" s="195" t="n">
        <f aca="false">IF(ISERROR(IF(AA192&gt;Z192,Z192,AA192)),"",IF(AA192&gt;Z192,Z192,AA192))</f>
        <v>0</v>
      </c>
      <c r="AC192" s="192" t="n">
        <f aca="false">IF(ISERROR(IF(Y192&gt;W192,W192,Y192)),"",IF(Y192&gt;W192,W192,Y192))</f>
        <v>0</v>
      </c>
      <c r="AD192" s="191" t="str">
        <f aca="false">IF(ISERROR((AC192*AB192)/AA192),"",(AC192*AB192)/AA192)</f>
        <v/>
      </c>
      <c r="AE192" s="192" t="str">
        <f aca="false">IF(ISERROR(IF(AC192=W192,0,(AC192*AB192)/AA192)),"",IF(AC192=W192,0,(AC192*AB192)/AA192))</f>
        <v/>
      </c>
      <c r="AF192" s="196" t="str">
        <f aca="false">IF(ISERROR(IF(AC192=60,Q192+(AC192/T192),Q192+(AD192/T192))),"",IF(AC192=60,Q192+(AC192/T192),Q192+(AD192/T192)))</f>
        <v/>
      </c>
    </row>
    <row r="193" customFormat="false" ht="18" hidden="false" customHeight="true" outlineLevel="0" collapsed="false">
      <c r="A193" s="40"/>
      <c r="B193" s="231"/>
      <c r="C193" s="201" t="s">
        <v>163</v>
      </c>
      <c r="D193" s="201" t="s">
        <v>164</v>
      </c>
      <c r="E193" s="200"/>
      <c r="F193" s="201" t="n">
        <v>1</v>
      </c>
      <c r="G193" s="201" t="s">
        <v>165</v>
      </c>
      <c r="H193" s="201" t="s">
        <v>166</v>
      </c>
      <c r="I193" s="201" t="n">
        <v>2</v>
      </c>
      <c r="J193" s="201" t="s">
        <v>165</v>
      </c>
      <c r="K193" s="201" t="s">
        <v>166</v>
      </c>
      <c r="L193" s="201" t="n">
        <v>3</v>
      </c>
      <c r="M193" s="200" t="s">
        <v>165</v>
      </c>
      <c r="N193" s="207" t="s">
        <v>166</v>
      </c>
      <c r="O193" s="188" t="n">
        <f aca="false">A195</f>
        <v>186.5</v>
      </c>
      <c r="P193" s="189" t="n">
        <f aca="false">F194</f>
        <v>0</v>
      </c>
      <c r="Q193" s="190" t="n">
        <f aca="false">C194</f>
        <v>0</v>
      </c>
      <c r="R193" s="190" t="n">
        <f aca="false">D194</f>
        <v>49</v>
      </c>
      <c r="S193" s="190" t="n">
        <f aca="false">Q193-R193</f>
        <v>-49</v>
      </c>
      <c r="T193" s="191" t="n">
        <f aca="false">IF(ISERROR((O193/P193)),0,(O193/P193))</f>
        <v>0</v>
      </c>
      <c r="U193" s="192" t="n">
        <f aca="false">IF(ISERROR(S193*T193),0,S193*T193)</f>
        <v>-0</v>
      </c>
      <c r="V193" s="190" t="n">
        <f aca="false">IF(ISERROR(O193/T193),0,O193/T193)</f>
        <v>0</v>
      </c>
      <c r="W193" s="191" t="n">
        <f aca="false">$E$7</f>
        <v>14</v>
      </c>
      <c r="X193" s="193" t="n">
        <f aca="false">$E$10</f>
        <v>0.44</v>
      </c>
      <c r="Y193" s="192" t="n">
        <f aca="false">IF(ISERROR(ABS(U193)),0,ABS(U193))</f>
        <v>0</v>
      </c>
      <c r="Z193" s="194" t="n">
        <f aca="false">$X$14-$G$11</f>
        <v>0.24</v>
      </c>
      <c r="AA193" s="193" t="n">
        <f aca="false">IF(ISERROR(ABS((Y193*X193)/W193)),0,ABS((Y193*X193)/W193))</f>
        <v>0</v>
      </c>
      <c r="AB193" s="195" t="n">
        <f aca="false">IF(ISERROR(IF(AA193&gt;Z193,Z193,AA193)),0,IF(AA193&gt;Z193,Z193,AA193))</f>
        <v>0</v>
      </c>
      <c r="AC193" s="192" t="n">
        <f aca="false">IF(ISERROR(IF(Y193&gt;W193,W193,Y193)),0,IF(Y193&gt;W193,W193,Y193))</f>
        <v>0</v>
      </c>
      <c r="AD193" s="191" t="n">
        <f aca="false">IF(ISERROR(IF(ISERROR(IF(ISERROR(IF(ISERROR((AC193*AB193)/AA193),0,(AC193*AB193)/AA193)),0,IF(ISERROR((AC193*AB193)/AA193),0,(AC193*AB193)/AA193))),0,IF(ISERROR(IF(ISERROR((AC193*AB193)/AA193),0,(AC193*AB193)/AA193)),0,IF(ISERROR((AC193*AB193)/AA193),0,(AC193*AB193)/AA193)))),0,IF(ISERROR(IF(ISERROR(IF(ISERROR((AC193*AB193)/AA193),0,(AC193*AB193)/AA193)),0,IF(ISERROR((AC193*AB193)/AA193),0,(AC193*AB193)/AA193))),0,IF(ISERROR(IF(ISERROR((AC193*AB193)/AA193),0,(AC193*AB193)/AA193)),0,IF(ISERROR((AC193*AB193)/AA193),0,(AC193*AB193)/AA193))))</f>
        <v>0</v>
      </c>
      <c r="AE193" s="192" t="n">
        <f aca="false">IF(ISERROR(IF(ISERROR(IF(ISERROR(IF(AC193=W193,0,(AC193*AB193)/AA193)),0,IF(AC193=W193,0,(AC193*AB193)/AA193))),0,IF(ISERROR(IF(AC193=W193,0,(AC193*AB193)/AA193)),0,IF(AC193=W193,0,(AC193*AB193)/AA193)))),0,IF(ISERROR(IF(ISERROR(IF(AC193=W193,0,(AC193*AB193)/AA193)),0,IF(AC193=W193,0,(AC193*AB193)/AA193))),0,IF(ISERROR(IF(AC193=W193,0,(AC193*AB193)/AA193)),0,IF(AC193=W193,0,(AC193*AB193)/AA193))))</f>
        <v>0</v>
      </c>
      <c r="AF193" s="196" t="n">
        <f aca="false">IF(ISERROR(IF(ISERROR(IF(AC193=60,Q193+(AC193/T193),Q193+(AD193/T193))),0,IF(AC193=60,Q193+(AC193/T193),Q193+(AD193/T193)))),0,IF(ISERROR(IF(AC193=60,Q193+(AC193/T193),Q193+(AD193/T193))),0,IF(AC193=60,Q193+(AC193/T193),Q193+(AD193/T193))))</f>
        <v>0</v>
      </c>
    </row>
    <row r="194" customFormat="false" ht="18" hidden="false" customHeight="true" outlineLevel="0" collapsed="false">
      <c r="A194" s="234" t="s">
        <v>172</v>
      </c>
      <c r="B194" s="40" t="n">
        <v>58</v>
      </c>
      <c r="C194" s="101"/>
      <c r="D194" s="197" t="n">
        <v>49</v>
      </c>
      <c r="E194" s="64" t="n">
        <f aca="false">IF(ISERROR(Y193),0,Y193)</f>
        <v>0</v>
      </c>
      <c r="F194" s="65"/>
      <c r="G194" s="66" t="n">
        <f aca="false">IF(ISERROR(AB193),0,AB193)</f>
        <v>0</v>
      </c>
      <c r="H194" s="67" t="n">
        <f aca="false">IF(ISERROR($E$10-G194),0,$E$10-G194)</f>
        <v>0.44</v>
      </c>
      <c r="I194" s="65"/>
      <c r="J194" s="66" t="n">
        <f aca="false">IF(ISERROR(IF(ISERROR(AB194),0,AB194)),0,IF(ISERROR(AB194),0,AB194))</f>
        <v>0</v>
      </c>
      <c r="K194" s="67" t="n">
        <f aca="false">IF(ISERROR(IF(ISERROR(ROUND($E$10-J194,3)),0,ROUND($E$10-J194,3))),0,IF(ISERROR(ROUND($E$10-J194,3)),0,ROUND($E$10-J194,3)))</f>
        <v>0.44</v>
      </c>
      <c r="L194" s="65"/>
      <c r="M194" s="66" t="n">
        <f aca="false">IF(ISERROR(AB195),"",AB195)</f>
        <v>0</v>
      </c>
      <c r="N194" s="67" t="n">
        <f aca="false">IF(ISERROR($E$10-M194),"",$E$10-M194)</f>
        <v>0.44</v>
      </c>
      <c r="O194" s="188" t="n">
        <f aca="false">A195</f>
        <v>186.5</v>
      </c>
      <c r="P194" s="189" t="n">
        <f aca="false">I194</f>
        <v>0</v>
      </c>
      <c r="Q194" s="196" t="n">
        <f aca="false">IF(ISERROR(IF(ISERROR(IF(AC193=W193,Q193+(AC193/T193),Q193+(AD193/T193))),0,IF(AC193=W193,Q193+(AC193/T193),Q193+(AD193/T193)))),0,IF(ISERROR(IF(AC193=W193,Q193+(AC193/T193),Q193+(AD193/T193))),0,IF(AC193=W193,Q193+(AC193/T193),Q193+(AD193/T193))))</f>
        <v>0</v>
      </c>
      <c r="R194" s="190" t="n">
        <f aca="false">D194</f>
        <v>49</v>
      </c>
      <c r="S194" s="191" t="n">
        <f aca="false">IF(ISERROR(IF(ISERROR(Q194-R194),0,Q194-R194)),0,IF(ISERROR(Q194-R194),0,Q194-R194))</f>
        <v>-49</v>
      </c>
      <c r="T194" s="191" t="n">
        <f aca="false">IF(ISERROR((O194/P194)),0,(O194/P194))</f>
        <v>0</v>
      </c>
      <c r="U194" s="192" t="n">
        <f aca="false">IF(ISERROR(IF(ISERROR(S194*T194),0,S194*T194)),0,IF(ISERROR(S194*T194),0,S194*T194))</f>
        <v>-0</v>
      </c>
      <c r="V194" s="190" t="n">
        <f aca="false">IF(ISERROR(IF(ISERROR(O194/T194),0,O194/T194)),0,IF(ISERROR(O194/T194),0,O194/T194))</f>
        <v>0</v>
      </c>
      <c r="W194" s="191" t="n">
        <f aca="false">$E$7</f>
        <v>14</v>
      </c>
      <c r="X194" s="193" t="n">
        <f aca="false">$E$10</f>
        <v>0.44</v>
      </c>
      <c r="Y194" s="192" t="n">
        <f aca="false">IF(ISERROR(IF(ISERROR(ABS(U194)),0,ABS(U194))),0,IF(ISERROR(ABS(U194)),0,ABS(U194)))</f>
        <v>0</v>
      </c>
      <c r="Z194" s="194" t="n">
        <f aca="false">$X$14-$G$11</f>
        <v>0.24</v>
      </c>
      <c r="AA194" s="193" t="n">
        <f aca="false">IF(ISERROR(IF(ISERROR(ABS((Y194*X194)/W194)),0,ABS((Y194*X194)/W194))),0,IF(ISERROR(ABS((Y194*X194)/W194)),0,ABS((Y194*X194)/W194)))</f>
        <v>0</v>
      </c>
      <c r="AB194" s="195" t="n">
        <f aca="false">IF(ISERROR(IF(ISERROR(IF(AA194&gt;Z194,Z194,AA194)),0,IF(AA194&gt;Z194,Z194,AA194))),0,IF(ISERROR(IF(AA194&gt;Z194,Z194,AA194)),0,IF(AA194&gt;Z194,Z194,AA194)))</f>
        <v>0</v>
      </c>
      <c r="AC194" s="192" t="n">
        <f aca="false">IF(ISERROR(IF(ISERROR(IF(Y194&gt;W194,W194,Y194)),0,IF(Y194&gt;W194,W194,Y194))),0,IF(ISERROR(IF(Y194&gt;W194,W194,Y194)),0,IF(Y194&gt;W194,W194,Y194)))</f>
        <v>0</v>
      </c>
      <c r="AD194" s="191" t="str">
        <f aca="false">IF(ISERROR((AC194*AB194)/AA194),"",(AC194*AB194)/AA194)</f>
        <v/>
      </c>
      <c r="AE194" s="192" t="str">
        <f aca="false">IF(ISERROR(IF(AC194=W194,0,(AC194*AB194)/AA194)),"",IF(AC194=W194,0,(AC194*AB194)/AA194))</f>
        <v/>
      </c>
      <c r="AF194" s="196" t="str">
        <f aca="false">IF(ISERROR(IF(AC194=60,Q194+(AC194/T194),Q194+(AD194/T194))),"",IF(AC194=60,Q194+(AC194/T194),Q194+(AD194/T194)))</f>
        <v/>
      </c>
    </row>
    <row r="195" customFormat="false" ht="18" hidden="false" customHeight="true" outlineLevel="0" collapsed="false">
      <c r="A195" s="55" t="n">
        <f aca="false">R323</f>
        <v>186.5</v>
      </c>
      <c r="B195" s="56" t="str">
        <f aca="false">IF(ISERROR(IF(AND(C194&lt;D194,E194&gt;$E$7),"Ignore Drill Out Lead 1; rather pop out Lead 1 and LEAVE lead # 2 to "&amp;K194&amp;" inches.","")),0,IF(AND(C194&lt;D194,E194&gt;$E$7),"Ignore Drill Out Lead 1; rather pop out Lead 1 and LEAVE lead # 2 to "&amp;K194&amp;" inches.",""))</f>
        <v/>
      </c>
      <c r="C195" s="56"/>
      <c r="D195" s="56"/>
      <c r="E195" s="56"/>
      <c r="F195" s="56"/>
      <c r="G195" s="56"/>
      <c r="H195" s="56"/>
      <c r="I195" s="56"/>
      <c r="J195" s="56"/>
      <c r="K195" s="56"/>
      <c r="L195" s="56"/>
      <c r="M195" s="56"/>
      <c r="N195" s="57" t="n">
        <f aca="false">IF(ISERROR(IF(ISERROR((G194+J194+M194)/$E$10*$E$7),0,(G194+J194+M194)/$E$10*$E$7)),0,IF(ISERROR((G194+J194+M194)/$E$10*$E$7),0,(G194+J194+M194)/$E$10*$E$7))</f>
        <v>0</v>
      </c>
      <c r="O195" s="188" t="n">
        <f aca="false">A195</f>
        <v>186.5</v>
      </c>
      <c r="P195" s="189" t="n">
        <f aca="false">L194</f>
        <v>0</v>
      </c>
      <c r="Q195" s="196" t="str">
        <f aca="false">IF(ISERROR(IF(AC194=W194,Q194+(AC194/T194),Q194+(AD194/T194))),"",IF(AC194=W194,Q194+(AC194/T194),Q194+(AD194/T194)))</f>
        <v/>
      </c>
      <c r="R195" s="190" t="n">
        <f aca="false">D194</f>
        <v>49</v>
      </c>
      <c r="S195" s="191" t="n">
        <f aca="false">IF(ISERROR(Q195-R195),0,Q195-R195)</f>
        <v>0</v>
      </c>
      <c r="T195" s="191" t="n">
        <f aca="false">IF(ISERROR(IF(ISERROR(IF(ISERROR(IF(ISERROR((O195/P195)),0,(O195/P195))),0,IF(ISERROR((O195/P195)),0,(O195/P195)))),0,IF(ISERROR(IF(ISERROR((O195/P195)),0,(O195/P195))),0,IF(ISERROR((O195/P195)),0,(O195/P195))))),0,IF(ISERROR(IF(ISERROR(IF(ISERROR((O195/P195)),0,(O195/P195))),0,IF(ISERROR((O195/P195)),0,(O195/P195)))),0,IF(ISERROR(IF(ISERROR((O195/P195)),0,(O195/P195))),0,IF(ISERROR((O195/P195)),0,(O195/P195)))))</f>
        <v>0</v>
      </c>
      <c r="U195" s="192" t="n">
        <f aca="false">IF(ISERROR(S195*T195),"",S195*T195)</f>
        <v>0</v>
      </c>
      <c r="V195" s="190" t="n">
        <f aca="false">IF(ISERROR(IF(ISERROR(IF(ISERROR(IF(ISERROR(O195/T195),0,O195/T195)),0,IF(ISERROR(O195/T195),0,O195/T195))),0,IF(ISERROR(IF(ISERROR(O195/T195),0,O195/T195)),0,IF(ISERROR(O195/T195),0,O195/T195)))),0,IF(ISERROR(IF(ISERROR(IF(ISERROR(O195/T195),0,O195/T195)),0,IF(ISERROR(O195/T195),0,O195/T195))),0,IF(ISERROR(IF(ISERROR(O195/T195),0,O195/T195)),0,IF(ISERROR(O195/T195),0,O195/T195))))</f>
        <v>0</v>
      </c>
      <c r="W195" s="191" t="n">
        <f aca="false">$E$7</f>
        <v>14</v>
      </c>
      <c r="X195" s="193" t="n">
        <f aca="false">$E$10</f>
        <v>0.44</v>
      </c>
      <c r="Y195" s="192" t="n">
        <f aca="false">IF(ISERROR(ABS(U195)),"",ABS(U195))</f>
        <v>0</v>
      </c>
      <c r="Z195" s="194" t="n">
        <f aca="false">$X$14-$G$11</f>
        <v>0.24</v>
      </c>
      <c r="AA195" s="193" t="n">
        <f aca="false">IF(ISERROR(ABS((Y195*X195)/W195)),"",ABS((Y195*X195)/W195))</f>
        <v>0</v>
      </c>
      <c r="AB195" s="195" t="n">
        <f aca="false">IF(ISERROR(IF(AA195&gt;Z195,Z195,AA195)),"",IF(AA195&gt;Z195,Z195,AA195))</f>
        <v>0</v>
      </c>
      <c r="AC195" s="192" t="n">
        <f aca="false">IF(ISERROR(IF(Y195&gt;W195,W195,Y195)),"",IF(Y195&gt;W195,W195,Y195))</f>
        <v>0</v>
      </c>
      <c r="AD195" s="191" t="str">
        <f aca="false">IF(ISERROR((AC195*AB195)/AA195),"",(AC195*AB195)/AA195)</f>
        <v/>
      </c>
      <c r="AE195" s="192" t="str">
        <f aca="false">IF(ISERROR(IF(AC195=W195,0,(AC195*AB195)/AA195)),"",IF(AC195=W195,0,(AC195*AB195)/AA195))</f>
        <v/>
      </c>
      <c r="AF195" s="196" t="str">
        <f aca="false">IF(ISERROR(IF(AC195=60,Q195+(AC195/T195),Q195+(AD195/T195))),"",IF(AC195=60,Q195+(AC195/T195),Q195+(AD195/T195)))</f>
        <v/>
      </c>
    </row>
    <row r="196" customFormat="false" ht="18" hidden="false" customHeight="true" outlineLevel="0" collapsed="false">
      <c r="A196" s="40"/>
      <c r="B196" s="231"/>
      <c r="C196" s="201" t="s">
        <v>163</v>
      </c>
      <c r="D196" s="200" t="s">
        <v>164</v>
      </c>
      <c r="E196" s="200"/>
      <c r="F196" s="201" t="n">
        <v>1</v>
      </c>
      <c r="G196" s="201" t="s">
        <v>165</v>
      </c>
      <c r="H196" s="201" t="s">
        <v>166</v>
      </c>
      <c r="I196" s="201" t="n">
        <v>2</v>
      </c>
      <c r="J196" s="201" t="s">
        <v>165</v>
      </c>
      <c r="K196" s="201" t="s">
        <v>166</v>
      </c>
      <c r="L196" s="201" t="n">
        <v>3</v>
      </c>
      <c r="M196" s="200" t="s">
        <v>165</v>
      </c>
      <c r="N196" s="207" t="s">
        <v>166</v>
      </c>
      <c r="O196" s="188" t="n">
        <f aca="false">A198</f>
        <v>219.5</v>
      </c>
      <c r="P196" s="189" t="n">
        <f aca="false">F197</f>
        <v>0</v>
      </c>
      <c r="Q196" s="190" t="n">
        <f aca="false">C197</f>
        <v>0</v>
      </c>
      <c r="R196" s="190" t="n">
        <f aca="false">D197</f>
        <v>49</v>
      </c>
      <c r="S196" s="190" t="n">
        <f aca="false">Q196-R196</f>
        <v>-49</v>
      </c>
      <c r="T196" s="191" t="n">
        <f aca="false">IF(ISERROR(IF(ISERROR((O196/P196)),0,(O196/P196))),0,IF(ISERROR((O196/P196)),0,(O196/P196)))</f>
        <v>0</v>
      </c>
      <c r="U196" s="192" t="n">
        <f aca="false">IF(ISERROR(S196*T196),0,S196*T196)</f>
        <v>-0</v>
      </c>
      <c r="V196" s="190" t="n">
        <f aca="false">IF(ISERROR(IF(ISERROR(O196/T196),0,O196/T196)),0,IF(ISERROR(O196/T196),0,O196/T196))</f>
        <v>0</v>
      </c>
      <c r="W196" s="191" t="n">
        <f aca="false">$E$7</f>
        <v>14</v>
      </c>
      <c r="X196" s="193" t="n">
        <f aca="false">$E$10</f>
        <v>0.44</v>
      </c>
      <c r="Y196" s="192" t="n">
        <f aca="false">IF(ISERROR(ABS(U196)),0,ABS(U196))</f>
        <v>0</v>
      </c>
      <c r="Z196" s="194" t="n">
        <f aca="false">$X$14-$G$11</f>
        <v>0.24</v>
      </c>
      <c r="AA196" s="193" t="n">
        <f aca="false">IF(ISERROR(ABS((Y196*X196)/W196)),0,ABS((Y196*X196)/W196))</f>
        <v>0</v>
      </c>
      <c r="AB196" s="195" t="n">
        <f aca="false">IF(ISERROR(IF(AA196&gt;Z196,Z196,AA196)),0,IF(AA196&gt;Z196,Z196,AA196))</f>
        <v>0</v>
      </c>
      <c r="AC196" s="192" t="n">
        <f aca="false">IF(ISERROR(IF(Y196&gt;W196,W196,Y196)),0,IF(Y196&gt;W196,W196,Y196))</f>
        <v>0</v>
      </c>
      <c r="AD196" s="191" t="n">
        <f aca="false">IF(ISERROR((AC196*AB196)/AA196),0,(AC196*AB196)/AA196)</f>
        <v>0</v>
      </c>
      <c r="AE196" s="192" t="n">
        <f aca="false">IF(ISERROR(IF(ISERROR(IF(AC196=W196,0,(AC196*AB196)/AA196)),0,IF(AC196=W196,0,(AC196*AB196)/AA196))),0,IF(ISERROR(IF(AC196=W196,0,(AC196*AB196)/AA196)),0,IF(AC196=W196,0,(AC196*AB196)/AA196)))</f>
        <v>0</v>
      </c>
      <c r="AF196" s="196" t="n">
        <f aca="false">IF(ISERROR(IF(AC196=60,Q196+(AC196/T196),Q196+(AD196/T196))),0,IF(AC196=60,Q196+(AC196/T196),Q196+(AD196/T196)))</f>
        <v>0</v>
      </c>
    </row>
    <row r="197" customFormat="false" ht="18" hidden="false" customHeight="true" outlineLevel="0" collapsed="false">
      <c r="A197" s="233" t="s">
        <v>173</v>
      </c>
      <c r="B197" s="40" t="n">
        <v>59</v>
      </c>
      <c r="C197" s="101"/>
      <c r="D197" s="197" t="n">
        <v>49</v>
      </c>
      <c r="E197" s="64" t="n">
        <f aca="false">IF(ISERROR(Y196),0,Y196)</f>
        <v>0</v>
      </c>
      <c r="F197" s="65"/>
      <c r="G197" s="66" t="n">
        <f aca="false">IF(ISERROR(AB196),0,AB196)</f>
        <v>0</v>
      </c>
      <c r="H197" s="67" t="n">
        <f aca="false">IF(ISERROR($E$10-G197),0,$E$10-G197)</f>
        <v>0.44</v>
      </c>
      <c r="I197" s="65"/>
      <c r="J197" s="66" t="n">
        <f aca="false">IF(ISERROR(AB197),0,AB197)</f>
        <v>0</v>
      </c>
      <c r="K197" s="67" t="n">
        <f aca="false">IF(ISERROR(ROUND($E$10-J197,3)),0,ROUND($E$10-J197,3))</f>
        <v>0.44</v>
      </c>
      <c r="L197" s="65"/>
      <c r="M197" s="66" t="n">
        <f aca="false">IF(ISERROR(IF(ISERROR(IF(ISERROR(IF(ISERROR(AB198),0,AB198)),0,IF(ISERROR(AB198),0,AB198))),0,IF(ISERROR(IF(ISERROR(AB198),0,AB198)),0,IF(ISERROR(AB198),0,AB198)))),0,IF(ISERROR(IF(ISERROR(IF(ISERROR(AB198),0,AB198)),0,IF(ISERROR(AB198),0,AB198))),0,IF(ISERROR(IF(ISERROR(AB198),0,AB198)),0,IF(ISERROR(AB198),0,AB198))))</f>
        <v>0</v>
      </c>
      <c r="N197" s="67" t="n">
        <f aca="false">IF(ISERROR(IF(ISERROR(IF(ISERROR(IF(ISERROR($E$10-M197),0,$E$10-M197)),0,IF(ISERROR($E$10-M197),0,$E$10-M197))),0,IF(ISERROR(IF(ISERROR($E$10-M197),0,$E$10-M197)),0,IF(ISERROR($E$10-M197),0,$E$10-M197)))),0,IF(ISERROR(IF(ISERROR(IF(ISERROR($E$10-M197),0,$E$10-M197)),0,IF(ISERROR($E$10-M197),0,$E$10-M197))),0,IF(ISERROR(IF(ISERROR($E$10-M197),0,$E$10-M197)),0,IF(ISERROR($E$10-M197),0,$E$10-M197))))</f>
        <v>0.44</v>
      </c>
      <c r="O197" s="188" t="n">
        <f aca="false">A198</f>
        <v>219.5</v>
      </c>
      <c r="P197" s="189" t="n">
        <f aca="false">I197</f>
        <v>0</v>
      </c>
      <c r="Q197" s="196" t="n">
        <f aca="false">IF(ISERROR(IF(ISERROR(IF(AC196=W196,Q196+(AC196/T196),Q196+(AD196/T196))),0,IF(AC196=W196,Q196+(AC196/T196),Q196+(AD196/T196)))),0,IF(ISERROR(IF(AC196=W196,Q196+(AC196/T196),Q196+(AD196/T196))),0,IF(AC196=W196,Q196+(AC196/T196),Q196+(AD196/T196))))</f>
        <v>0</v>
      </c>
      <c r="R197" s="190" t="n">
        <f aca="false">D197</f>
        <v>49</v>
      </c>
      <c r="S197" s="191" t="n">
        <f aca="false">IF(ISERROR(Q197-R197),0,Q197-R197)</f>
        <v>-49</v>
      </c>
      <c r="T197" s="191" t="n">
        <f aca="false">IF(ISERROR(IF(ISERROR((O197/P197)),0,(O197/P197))),0,IF(ISERROR((O197/P197)),0,(O197/P197)))</f>
        <v>0</v>
      </c>
      <c r="U197" s="192" t="n">
        <f aca="false">IF(ISERROR(S197*T197),0,S197*T197)</f>
        <v>-0</v>
      </c>
      <c r="V197" s="190" t="n">
        <f aca="false">IF(ISERROR(IF(ISERROR(O197/T197),0,O197/T197)),0,IF(ISERROR(O197/T197),0,O197/T197))</f>
        <v>0</v>
      </c>
      <c r="W197" s="191" t="n">
        <f aca="false">$E$7</f>
        <v>14</v>
      </c>
      <c r="X197" s="193" t="n">
        <f aca="false">$E$10</f>
        <v>0.44</v>
      </c>
      <c r="Y197" s="192" t="n">
        <f aca="false">IF(ISERROR(ABS(U197)),0,ABS(U197))</f>
        <v>0</v>
      </c>
      <c r="Z197" s="194" t="n">
        <f aca="false">$X$14-$G$11</f>
        <v>0.24</v>
      </c>
      <c r="AA197" s="193" t="n">
        <f aca="false">IF(ISERROR(ABS((Y197*X197)/W197)),0,ABS((Y197*X197)/W197))</f>
        <v>0</v>
      </c>
      <c r="AB197" s="195" t="n">
        <f aca="false">IF(ISERROR(IF(AA197&gt;Z197,Z197,AA197)),0,IF(AA197&gt;Z197,Z197,AA197))</f>
        <v>0</v>
      </c>
      <c r="AC197" s="192" t="n">
        <f aca="false">IF(ISERROR(IF(Y197&gt;W197,W197,Y197)),0,IF(Y197&gt;W197,W197,Y197))</f>
        <v>0</v>
      </c>
      <c r="AD197" s="191" t="n">
        <f aca="false">IF(ISERROR(IF(ISERROR(IF(ISERROR((AC197*AB197)/AA197),0,(AC197*AB197)/AA197)),0,IF(ISERROR((AC197*AB197)/AA197),0,(AC197*AB197)/AA197))),0,IF(ISERROR(IF(ISERROR((AC197*AB197)/AA197),0,(AC197*AB197)/AA197)),0,IF(ISERROR((AC197*AB197)/AA197),0,(AC197*AB197)/AA197)))</f>
        <v>0</v>
      </c>
      <c r="AE197" s="192" t="n">
        <f aca="false">IF(ISERROR(IF(ISERROR(IF(ISERROR(IF(AC197=W197,0,(AC197*AB197)/AA197)),0,IF(AC197=W197,0,(AC197*AB197)/AA197))),0,IF(ISERROR(IF(AC197=W197,0,(AC197*AB197)/AA197)),0,IF(AC197=W197,0,(AC197*AB197)/AA197)))),0,IF(ISERROR(IF(ISERROR(IF(AC197=W197,0,(AC197*AB197)/AA197)),0,IF(AC197=W197,0,(AC197*AB197)/AA197))),0,IF(ISERROR(IF(AC197=W197,0,(AC197*AB197)/AA197)),0,IF(AC197=W197,0,(AC197*AB197)/AA197))))</f>
        <v>0</v>
      </c>
      <c r="AF197" s="196" t="n">
        <f aca="false">IF(ISERROR(IF(ISERROR(IF(AC197=60,Q197+(AC197/T197),Q197+(AD197/T197))),0,IF(AC197=60,Q197+(AC197/T197),Q197+(AD197/T197)))),0,IF(ISERROR(IF(AC197=60,Q197+(AC197/T197),Q197+(AD197/T197))),0,IF(AC197=60,Q197+(AC197/T197),Q197+(AD197/T197))))</f>
        <v>0</v>
      </c>
    </row>
    <row r="198" customFormat="false" ht="18" hidden="false" customHeight="true" outlineLevel="0" collapsed="false">
      <c r="A198" s="55" t="n">
        <f aca="false">F334</f>
        <v>219.5</v>
      </c>
      <c r="B198" s="56" t="str">
        <f aca="false">IF(ISERROR(IF(AND(C197&lt;D197,E197&gt;$E$7),"Ignore Drill Out Lead 1; rather pop out Lead 1 and LEAVE lead # 2 to "&amp;K197&amp;" inches.","")),0,IF(AND(C197&lt;D197,E197&gt;$E$7),"Ignore Drill Out Lead 1; rather pop out Lead 1 and LEAVE lead # 2 to "&amp;K197&amp;" inches.",""))</f>
        <v/>
      </c>
      <c r="C198" s="56"/>
      <c r="D198" s="56"/>
      <c r="E198" s="56"/>
      <c r="F198" s="56"/>
      <c r="G198" s="56"/>
      <c r="H198" s="56"/>
      <c r="I198" s="56"/>
      <c r="J198" s="56"/>
      <c r="K198" s="56"/>
      <c r="L198" s="56"/>
      <c r="M198" s="56"/>
      <c r="N198" s="57" t="n">
        <f aca="false">(G197+J197+M197)/$E$10*$E$7</f>
        <v>0</v>
      </c>
      <c r="O198" s="188" t="n">
        <f aca="false">A198</f>
        <v>219.5</v>
      </c>
      <c r="P198" s="189" t="n">
        <f aca="false">L197</f>
        <v>0</v>
      </c>
      <c r="Q198" s="196" t="n">
        <f aca="false">IF(ISERROR(IF(ISERROR(IF(AC197=W197,Q197+(AC197/T197),Q197+(AD197/T197))),0,IF(AC197=W197,Q197+(AC197/T197),Q197+(AD197/T197)))),0,IF(ISERROR(IF(AC197=W197,Q197+(AC197/T197),Q197+(AD197/T197))),0,IF(AC197=W197,Q197+(AC197/T197),Q197+(AD197/T197))))</f>
        <v>0</v>
      </c>
      <c r="R198" s="190" t="n">
        <f aca="false">D197</f>
        <v>49</v>
      </c>
      <c r="S198" s="191" t="n">
        <f aca="false">IF(ISERROR(Q198-R198),0,Q198-R198)</f>
        <v>-49</v>
      </c>
      <c r="T198" s="191" t="n">
        <f aca="false">IF(ISERROR(IF(ISERROR(IF(ISERROR(IF(ISERROR((O198/P198)),0,(O198/P198))),0,IF(ISERROR((O198/P198)),0,(O198/P198)))),0,IF(ISERROR(IF(ISERROR((O198/P198)),0,(O198/P198))),0,IF(ISERROR((O198/P198)),0,(O198/P198))))),0,IF(ISERROR(IF(ISERROR(IF(ISERROR((O198/P198)),0,(O198/P198))),0,IF(ISERROR((O198/P198)),0,(O198/P198)))),0,IF(ISERROR(IF(ISERROR((O198/P198)),0,(O198/P198))),0,IF(ISERROR((O198/P198)),0,(O198/P198)))))</f>
        <v>0</v>
      </c>
      <c r="U198" s="192" t="n">
        <f aca="false">IF(ISERROR(IF(ISERROR(IF(ISERROR(IF(ISERROR(S198*T198),0,S198*T198)),0,IF(ISERROR(S198*T198),0,S198*T198))),0,IF(ISERROR(IF(ISERROR(S198*T198),0,S198*T198)),0,IF(ISERROR(S198*T198),0,S198*T198)))),0,IF(ISERROR(IF(ISERROR(IF(ISERROR(S198*T198),0,S198*T198)),0,IF(ISERROR(S198*T198),0,S198*T198))),0,IF(ISERROR(IF(ISERROR(S198*T198),0,S198*T198)),0,IF(ISERROR(S198*T198),0,S198*T198))))</f>
        <v>-0</v>
      </c>
      <c r="V198" s="190" t="n">
        <f aca="false">IF(ISERROR(IF(ISERROR(IF(ISERROR(IF(ISERROR(O198/T198),0,O198/T198)),0,IF(ISERROR(O198/T198),0,O198/T198))),0,IF(ISERROR(IF(ISERROR(O198/T198),0,O198/T198)),0,IF(ISERROR(O198/T198),0,O198/T198)))),0,IF(ISERROR(IF(ISERROR(IF(ISERROR(O198/T198),0,O198/T198)),0,IF(ISERROR(O198/T198),0,O198/T198))),0,IF(ISERROR(IF(ISERROR(O198/T198),0,O198/T198)),0,IF(ISERROR(O198/T198),0,O198/T198))))</f>
        <v>0</v>
      </c>
      <c r="W198" s="191" t="n">
        <f aca="false">$E$7</f>
        <v>14</v>
      </c>
      <c r="X198" s="193" t="n">
        <f aca="false">$E$10</f>
        <v>0.44</v>
      </c>
      <c r="Y198" s="192" t="n">
        <f aca="false">IF(ISERROR(IF(ISERROR(IF(ISERROR(ABS(U198)),0,ABS(U198))),0,IF(ISERROR(ABS(U198)),0,ABS(U198)))),0,IF(ISERROR(IF(ISERROR(ABS(U198)),0,ABS(U198))),0,IF(ISERROR(ABS(U198)),0,ABS(U198))))</f>
        <v>0</v>
      </c>
      <c r="Z198" s="194" t="n">
        <f aca="false">$X$14-$G$11</f>
        <v>0.24</v>
      </c>
      <c r="AA198" s="193" t="n">
        <f aca="false">IF(ISERROR(IF(ISERROR(IF(ISERROR(ABS((Y198*X198)/W198)),0,ABS((Y198*X198)/W198))),0,IF(ISERROR(ABS((Y198*X198)/W198)),0,ABS((Y198*X198)/W198)))),0,IF(ISERROR(IF(ISERROR(ABS((Y198*X198)/W198)),0,ABS((Y198*X198)/W198))),0,IF(ISERROR(ABS((Y198*X198)/W198)),0,ABS((Y198*X198)/W198))))</f>
        <v>0</v>
      </c>
      <c r="AB198" s="195" t="n">
        <f aca="false">IF(ISERROR(IF(ISERROR(IF(ISERROR(IF(AA198&gt;Z198,Z198,AA198)),0,IF(AA198&gt;Z198,Z198,AA198))),0,IF(ISERROR(IF(AA198&gt;Z198,Z198,AA198)),0,IF(AA198&gt;Z198,Z198,AA198)))),0,IF(ISERROR(IF(ISERROR(IF(AA198&gt;Z198,Z198,AA198)),0,IF(AA198&gt;Z198,Z198,AA198))),0,IF(ISERROR(IF(AA198&gt;Z198,Z198,AA198)),0,IF(AA198&gt;Z198,Z198,AA198))))</f>
        <v>0</v>
      </c>
      <c r="AC198" s="192" t="n">
        <f aca="false">IF(ISERROR(IF(ISERROR(IF(ISERROR(IF(Y198&gt;W198,W198,Y198)),0,IF(Y198&gt;W198,W198,Y198))),0,IF(ISERROR(IF(Y198&gt;W198,W198,Y198)),0,IF(Y198&gt;W198,W198,Y198)))),0,IF(ISERROR(IF(ISERROR(IF(Y198&gt;W198,W198,Y198)),0,IF(Y198&gt;W198,W198,Y198))),0,IF(ISERROR(IF(Y198&gt;W198,W198,Y198)),0,IF(Y198&gt;W198,W198,Y198))))</f>
        <v>0</v>
      </c>
      <c r="AD198" s="191" t="str">
        <f aca="false">IF(ISERROR((AC198*AB198)/AA198),"",(AC198*AB198)/AA198)</f>
        <v/>
      </c>
      <c r="AE198" s="192" t="str">
        <f aca="false">IF(ISERROR(IF(AC198=W198,0,(AC198*AB198)/AA198)),"",IF(AC198=W198,0,(AC198*AB198)/AA198))</f>
        <v/>
      </c>
      <c r="AF198" s="196" t="str">
        <f aca="false">IF(ISERROR(IF(AC198=60,Q198+(AC198/T198),Q198+(AD198/T198))),"",IF(AC198=60,Q198+(AC198/T198),Q198+(AD198/T198)))</f>
        <v/>
      </c>
    </row>
    <row r="199" customFormat="false" ht="18" hidden="false" customHeight="true" outlineLevel="0" collapsed="false">
      <c r="A199" s="40"/>
      <c r="B199" s="231"/>
      <c r="C199" s="201" t="s">
        <v>163</v>
      </c>
      <c r="D199" s="201" t="s">
        <v>164</v>
      </c>
      <c r="E199" s="200"/>
      <c r="F199" s="201" t="n">
        <v>1</v>
      </c>
      <c r="G199" s="201" t="s">
        <v>165</v>
      </c>
      <c r="H199" s="201" t="s">
        <v>166</v>
      </c>
      <c r="I199" s="201" t="n">
        <v>2</v>
      </c>
      <c r="J199" s="201" t="s">
        <v>165</v>
      </c>
      <c r="K199" s="201" t="s">
        <v>166</v>
      </c>
      <c r="L199" s="201" t="n">
        <v>3</v>
      </c>
      <c r="M199" s="200" t="s">
        <v>165</v>
      </c>
      <c r="N199" s="207" t="s">
        <v>166</v>
      </c>
      <c r="O199" s="188" t="n">
        <f aca="false">A201</f>
        <v>186.5</v>
      </c>
      <c r="P199" s="189" t="n">
        <f aca="false">F200</f>
        <v>0</v>
      </c>
      <c r="Q199" s="190" t="n">
        <f aca="false">C200</f>
        <v>0</v>
      </c>
      <c r="R199" s="190" t="n">
        <f aca="false">D200</f>
        <v>49</v>
      </c>
      <c r="S199" s="190" t="n">
        <f aca="false">Q199-R199</f>
        <v>-49</v>
      </c>
      <c r="T199" s="191" t="n">
        <f aca="false">IF(ISERROR((O199/P199)),0,(O199/P199))</f>
        <v>0</v>
      </c>
      <c r="U199" s="192" t="n">
        <f aca="false">IF(ISERROR(S199*T199),0,S199*T199)</f>
        <v>-0</v>
      </c>
      <c r="V199" s="190" t="n">
        <f aca="false">IF(ISERROR(O199/T199),0,O199/T199)</f>
        <v>0</v>
      </c>
      <c r="W199" s="191" t="n">
        <f aca="false">$E$7</f>
        <v>14</v>
      </c>
      <c r="X199" s="193" t="n">
        <f aca="false">$E$10</f>
        <v>0.44</v>
      </c>
      <c r="Y199" s="192" t="n">
        <f aca="false">IF(ISERROR(ABS(U199)),0,ABS(U199))</f>
        <v>0</v>
      </c>
      <c r="Z199" s="194" t="n">
        <f aca="false">$X$14-$G$11</f>
        <v>0.24</v>
      </c>
      <c r="AA199" s="193" t="n">
        <f aca="false">IF(ISERROR(ABS((Y199*X199)/W199)),0,ABS((Y199*X199)/W199))</f>
        <v>0</v>
      </c>
      <c r="AB199" s="195" t="n">
        <f aca="false">IF(ISERROR(IF(AA199&gt;Z199,Z199,AA199)),0,IF(AA199&gt;Z199,Z199,AA199))</f>
        <v>0</v>
      </c>
      <c r="AC199" s="192" t="n">
        <f aca="false">IF(ISERROR(IF(Y199&gt;W199,W199,Y199)),0,IF(Y199&gt;W199,W199,Y199))</f>
        <v>0</v>
      </c>
      <c r="AD199" s="191" t="n">
        <f aca="false">IF(ISERROR(IF(ISERROR(IF(ISERROR(IF(ISERROR((AC199*AB199)/AA199),0,(AC199*AB199)/AA199)),0,IF(ISERROR((AC199*AB199)/AA199),0,(AC199*AB199)/AA199))),0,IF(ISERROR(IF(ISERROR((AC199*AB199)/AA199),0,(AC199*AB199)/AA199)),0,IF(ISERROR((AC199*AB199)/AA199),0,(AC199*AB199)/AA199)))),0,IF(ISERROR(IF(ISERROR(IF(ISERROR((AC199*AB199)/AA199),0,(AC199*AB199)/AA199)),0,IF(ISERROR((AC199*AB199)/AA199),0,(AC199*AB199)/AA199))),0,IF(ISERROR(IF(ISERROR((AC199*AB199)/AA199),0,(AC199*AB199)/AA199)),0,IF(ISERROR((AC199*AB199)/AA199),0,(AC199*AB199)/AA199))))</f>
        <v>0</v>
      </c>
      <c r="AE199" s="192" t="n">
        <f aca="false">IF(ISERROR(IF(ISERROR(IF(ISERROR(IF(AC199=W199,0,(AC199*AB199)/AA199)),0,IF(AC199=W199,0,(AC199*AB199)/AA199))),0,IF(ISERROR(IF(AC199=W199,0,(AC199*AB199)/AA199)),0,IF(AC199=W199,0,(AC199*AB199)/AA199)))),0,IF(ISERROR(IF(ISERROR(IF(AC199=W199,0,(AC199*AB199)/AA199)),0,IF(AC199=W199,0,(AC199*AB199)/AA199))),0,IF(ISERROR(IF(AC199=W199,0,(AC199*AB199)/AA199)),0,IF(AC199=W199,0,(AC199*AB199)/AA199))))</f>
        <v>0</v>
      </c>
      <c r="AF199" s="196" t="n">
        <f aca="false">IF(ISERROR(IF(ISERROR(IF(AC199=60,Q199+(AC199/T199),Q199+(AD199/T199))),0,IF(AC199=60,Q199+(AC199/T199),Q199+(AD199/T199)))),0,IF(ISERROR(IF(AC199=60,Q199+(AC199/T199),Q199+(AD199/T199))),0,IF(AC199=60,Q199+(AC199/T199),Q199+(AD199/T199))))</f>
        <v>0</v>
      </c>
    </row>
    <row r="200" customFormat="false" ht="18" hidden="false" customHeight="true" outlineLevel="0" collapsed="false">
      <c r="A200" s="234" t="s">
        <v>174</v>
      </c>
      <c r="B200" s="40" t="n">
        <v>60</v>
      </c>
      <c r="C200" s="101"/>
      <c r="D200" s="197" t="n">
        <v>49</v>
      </c>
      <c r="E200" s="64" t="n">
        <f aca="false">IF(ISERROR(Y199),0,Y199)</f>
        <v>0</v>
      </c>
      <c r="F200" s="65"/>
      <c r="G200" s="66" t="n">
        <f aca="false">IF(ISERROR(AB199),0,AB199)</f>
        <v>0</v>
      </c>
      <c r="H200" s="67" t="n">
        <f aca="false">IF(ISERROR($E$10-G200),0,$E$10-G200)</f>
        <v>0.44</v>
      </c>
      <c r="I200" s="65"/>
      <c r="J200" s="66" t="n">
        <f aca="false">IF(ISERROR(IF(ISERROR(AB200),0,AB200)),0,IF(ISERROR(AB200),0,AB200))</f>
        <v>0</v>
      </c>
      <c r="K200" s="67" t="n">
        <f aca="false">IF(ISERROR(IF(ISERROR(ROUND($E$10-J200,3)),0,ROUND($E$10-J200,3))),0,IF(ISERROR(ROUND($E$10-J200,3)),0,ROUND($E$10-J200,3)))</f>
        <v>0.44</v>
      </c>
      <c r="L200" s="65"/>
      <c r="M200" s="66" t="n">
        <f aca="false">IF(ISERROR(AB201),"",AB201)</f>
        <v>0</v>
      </c>
      <c r="N200" s="67" t="n">
        <f aca="false">IF(ISERROR($E$10-M200),"",$E$10-M200)</f>
        <v>0.44</v>
      </c>
      <c r="O200" s="188" t="n">
        <f aca="false">A201</f>
        <v>186.5</v>
      </c>
      <c r="P200" s="189" t="n">
        <f aca="false">I200</f>
        <v>0</v>
      </c>
      <c r="Q200" s="196" t="n">
        <f aca="false">IF(ISERROR(IF(ISERROR(IF(AC199=W199,Q199+(AC199/T199),Q199+(AD199/T199))),0,IF(AC199=W199,Q199+(AC199/T199),Q199+(AD199/T199)))),0,IF(ISERROR(IF(AC199=W199,Q199+(AC199/T199),Q199+(AD199/T199))),0,IF(AC199=W199,Q199+(AC199/T199),Q199+(AD199/T199))))</f>
        <v>0</v>
      </c>
      <c r="R200" s="190" t="n">
        <f aca="false">D200</f>
        <v>49</v>
      </c>
      <c r="S200" s="191" t="n">
        <f aca="false">IF(ISERROR(IF(ISERROR(Q200-R200),0,Q200-R200)),0,IF(ISERROR(Q200-R200),0,Q200-R200))</f>
        <v>-49</v>
      </c>
      <c r="T200" s="191" t="n">
        <f aca="false">IF(ISERROR((O200/P200)),0,(O200/P200))</f>
        <v>0</v>
      </c>
      <c r="U200" s="192" t="n">
        <f aca="false">IF(ISERROR(IF(ISERROR(S200*T200),0,S200*T200)),0,IF(ISERROR(S200*T200),0,S200*T200))</f>
        <v>-0</v>
      </c>
      <c r="V200" s="190" t="n">
        <f aca="false">IF(ISERROR(IF(ISERROR(O200/T200),0,O200/T200)),0,IF(ISERROR(O200/T200),0,O200/T200))</f>
        <v>0</v>
      </c>
      <c r="W200" s="191" t="n">
        <f aca="false">$E$7</f>
        <v>14</v>
      </c>
      <c r="X200" s="193" t="n">
        <f aca="false">$E$10</f>
        <v>0.44</v>
      </c>
      <c r="Y200" s="192" t="n">
        <f aca="false">IF(ISERROR(IF(ISERROR(ABS(U200)),0,ABS(U200))),0,IF(ISERROR(ABS(U200)),0,ABS(U200)))</f>
        <v>0</v>
      </c>
      <c r="Z200" s="194" t="n">
        <f aca="false">$X$14-$G$11</f>
        <v>0.24</v>
      </c>
      <c r="AA200" s="193" t="n">
        <f aca="false">IF(ISERROR(IF(ISERROR(ABS((Y200*X200)/W200)),0,ABS((Y200*X200)/W200))),0,IF(ISERROR(ABS((Y200*X200)/W200)),0,ABS((Y200*X200)/W200)))</f>
        <v>0</v>
      </c>
      <c r="AB200" s="195" t="n">
        <f aca="false">IF(ISERROR(IF(ISERROR(IF(AA200&gt;Z200,Z200,AA200)),0,IF(AA200&gt;Z200,Z200,AA200))),0,IF(ISERROR(IF(AA200&gt;Z200,Z200,AA200)),0,IF(AA200&gt;Z200,Z200,AA200)))</f>
        <v>0</v>
      </c>
      <c r="AC200" s="192" t="n">
        <f aca="false">IF(ISERROR(IF(ISERROR(IF(Y200&gt;W200,W200,Y200)),0,IF(Y200&gt;W200,W200,Y200))),0,IF(ISERROR(IF(Y200&gt;W200,W200,Y200)),0,IF(Y200&gt;W200,W200,Y200)))</f>
        <v>0</v>
      </c>
      <c r="AD200" s="191" t="str">
        <f aca="false">IF(ISERROR((AC200*AB200)/AA200),"",(AC200*AB200)/AA200)</f>
        <v/>
      </c>
      <c r="AE200" s="192" t="str">
        <f aca="false">IF(ISERROR(IF(AC200=W200,0,(AC200*AB200)/AA200)),"",IF(AC200=W200,0,(AC200*AB200)/AA200))</f>
        <v/>
      </c>
      <c r="AF200" s="196" t="str">
        <f aca="false">IF(ISERROR(IF(AC200=60,Q200+(AC200/T200),Q200+(AD200/T200))),"",IF(AC200=60,Q200+(AC200/T200),Q200+(AD200/T200)))</f>
        <v/>
      </c>
    </row>
    <row r="201" customFormat="false" ht="18" hidden="false" customHeight="true" outlineLevel="0" collapsed="false">
      <c r="A201" s="55" t="n">
        <f aca="false">R324</f>
        <v>186.5</v>
      </c>
      <c r="B201" s="56" t="str">
        <f aca="false">IF(ISERROR(IF(AND(C200&lt;D200,E200&gt;$E$7),"Ignore Drill Out Lead 1; rather pop out Lead 1 and LEAVE lead # 2 to "&amp;K200&amp;" inches.","")),0,IF(AND(C200&lt;D200,E200&gt;$E$7),"Ignore Drill Out Lead 1; rather pop out Lead 1 and LEAVE lead # 2 to "&amp;K200&amp;" inches.",""))</f>
        <v/>
      </c>
      <c r="C201" s="56"/>
      <c r="D201" s="56"/>
      <c r="E201" s="56"/>
      <c r="F201" s="56"/>
      <c r="G201" s="56"/>
      <c r="H201" s="56"/>
      <c r="I201" s="56"/>
      <c r="J201" s="56"/>
      <c r="K201" s="56"/>
      <c r="L201" s="56"/>
      <c r="M201" s="56"/>
      <c r="N201" s="57" t="n">
        <f aca="false">IF(ISERROR(IF(ISERROR((G200+J200+M200)/$E$10*$E$7),0,(G200+J200+M200)/$E$10*$E$7)),0,IF(ISERROR((G200+J200+M200)/$E$10*$E$7),0,(G200+J200+M200)/$E$10*$E$7))</f>
        <v>0</v>
      </c>
      <c r="O201" s="188" t="n">
        <f aca="false">A201</f>
        <v>186.5</v>
      </c>
      <c r="P201" s="189" t="n">
        <f aca="false">L200</f>
        <v>0</v>
      </c>
      <c r="Q201" s="196" t="str">
        <f aca="false">IF(ISERROR(IF(AC200=W200,Q200+(AC200/T200),Q200+(AD200/T200))),"",IF(AC200=W200,Q200+(AC200/T200),Q200+(AD200/T200)))</f>
        <v/>
      </c>
      <c r="R201" s="190" t="n">
        <f aca="false">D200</f>
        <v>49</v>
      </c>
      <c r="S201" s="191" t="n">
        <f aca="false">IF(ISERROR(Q201-R201),0,Q201-R201)</f>
        <v>0</v>
      </c>
      <c r="T201" s="191" t="n">
        <f aca="false">IF(ISERROR(IF(ISERROR(IF(ISERROR(IF(ISERROR((O201/P201)),0,(O201/P201))),0,IF(ISERROR((O201/P201)),0,(O201/P201)))),0,IF(ISERROR(IF(ISERROR((O201/P201)),0,(O201/P201))),0,IF(ISERROR((O201/P201)),0,(O201/P201))))),0,IF(ISERROR(IF(ISERROR(IF(ISERROR((O201/P201)),0,(O201/P201))),0,IF(ISERROR((O201/P201)),0,(O201/P201)))),0,IF(ISERROR(IF(ISERROR((O201/P201)),0,(O201/P201))),0,IF(ISERROR((O201/P201)),0,(O201/P201)))))</f>
        <v>0</v>
      </c>
      <c r="U201" s="192" t="n">
        <f aca="false">IF(ISERROR(S201*T201),"",S201*T201)</f>
        <v>0</v>
      </c>
      <c r="V201" s="190" t="n">
        <f aca="false">IF(ISERROR(IF(ISERROR(IF(ISERROR(IF(ISERROR(O201/T201),0,O201/T201)),0,IF(ISERROR(O201/T201),0,O201/T201))),0,IF(ISERROR(IF(ISERROR(O201/T201),0,O201/T201)),0,IF(ISERROR(O201/T201),0,O201/T201)))),0,IF(ISERROR(IF(ISERROR(IF(ISERROR(O201/T201),0,O201/T201)),0,IF(ISERROR(O201/T201),0,O201/T201))),0,IF(ISERROR(IF(ISERROR(O201/T201),0,O201/T201)),0,IF(ISERROR(O201/T201),0,O201/T201))))</f>
        <v>0</v>
      </c>
      <c r="W201" s="191" t="n">
        <f aca="false">$E$7</f>
        <v>14</v>
      </c>
      <c r="X201" s="193" t="n">
        <f aca="false">$E$10</f>
        <v>0.44</v>
      </c>
      <c r="Y201" s="192" t="n">
        <f aca="false">IF(ISERROR(ABS(U201)),"",ABS(U201))</f>
        <v>0</v>
      </c>
      <c r="Z201" s="194" t="n">
        <f aca="false">$X$14-$G$11</f>
        <v>0.24</v>
      </c>
      <c r="AA201" s="193" t="n">
        <f aca="false">IF(ISERROR(ABS((Y201*X201)/W201)),"",ABS((Y201*X201)/W201))</f>
        <v>0</v>
      </c>
      <c r="AB201" s="195" t="n">
        <f aca="false">IF(ISERROR(IF(AA201&gt;Z201,Z201,AA201)),"",IF(AA201&gt;Z201,Z201,AA201))</f>
        <v>0</v>
      </c>
      <c r="AC201" s="192" t="n">
        <f aca="false">IF(ISERROR(IF(Y201&gt;W201,W201,Y201)),"",IF(Y201&gt;W201,W201,Y201))</f>
        <v>0</v>
      </c>
      <c r="AD201" s="191" t="str">
        <f aca="false">IF(ISERROR((AC201*AB201)/AA201),"",(AC201*AB201)/AA201)</f>
        <v/>
      </c>
      <c r="AE201" s="192" t="str">
        <f aca="false">IF(ISERROR(IF(AC201=W201,0,(AC201*AB201)/AA201)),"",IF(AC201=W201,0,(AC201*AB201)/AA201))</f>
        <v/>
      </c>
      <c r="AF201" s="196" t="str">
        <f aca="false">IF(ISERROR(IF(AC201=60,Q201+(AC201/T201),Q201+(AD201/T201))),"",IF(AC201=60,Q201+(AC201/T201),Q201+(AD201/T201)))</f>
        <v/>
      </c>
    </row>
    <row r="202" customFormat="false" ht="18" hidden="false" customHeight="true" outlineLevel="0" collapsed="false">
      <c r="A202" s="236"/>
      <c r="B202" s="232"/>
      <c r="C202" s="222"/>
      <c r="D202" s="222"/>
      <c r="E202" s="222"/>
      <c r="F202" s="222"/>
      <c r="G202" s="222"/>
      <c r="H202" s="222"/>
      <c r="I202" s="222"/>
      <c r="J202" s="222"/>
      <c r="K202" s="222"/>
      <c r="L202" s="222"/>
      <c r="M202" s="222"/>
      <c r="N202" s="223"/>
      <c r="O202" s="190"/>
      <c r="P202" s="190"/>
      <c r="Q202" s="190"/>
      <c r="R202" s="190"/>
      <c r="S202" s="191"/>
      <c r="T202" s="191"/>
      <c r="U202" s="190"/>
      <c r="V202" s="191"/>
      <c r="W202" s="190"/>
      <c r="X202" s="190"/>
      <c r="Y202" s="190"/>
      <c r="Z202" s="190"/>
      <c r="AA202" s="194"/>
      <c r="AB202" s="190"/>
      <c r="AC202" s="190"/>
      <c r="AD202" s="190"/>
      <c r="AE202" s="190"/>
      <c r="AF202" s="190"/>
    </row>
    <row r="203" customFormat="false" ht="72" hidden="false" customHeight="true" outlineLevel="0" collapsed="false">
      <c r="B203" s="0"/>
      <c r="C203" s="38" t="s">
        <v>23</v>
      </c>
      <c r="D203" s="38" t="s">
        <v>175</v>
      </c>
      <c r="E203" s="38" t="s">
        <v>176</v>
      </c>
      <c r="F203" s="38" t="s">
        <v>25</v>
      </c>
      <c r="G203" s="38" t="s">
        <v>26</v>
      </c>
      <c r="H203" s="38" t="s">
        <v>27</v>
      </c>
      <c r="I203" s="38" t="s">
        <v>25</v>
      </c>
      <c r="J203" s="38" t="s">
        <v>28</v>
      </c>
      <c r="K203" s="38" t="s">
        <v>27</v>
      </c>
      <c r="L203" s="38" t="s">
        <v>25</v>
      </c>
      <c r="M203" s="38" t="s">
        <v>28</v>
      </c>
      <c r="N203" s="38" t="s">
        <v>27</v>
      </c>
      <c r="O203" s="224"/>
      <c r="P203" s="225"/>
      <c r="Q203" s="226" t="s">
        <v>146</v>
      </c>
      <c r="R203" s="226" t="s">
        <v>147</v>
      </c>
      <c r="S203" s="226" t="s">
        <v>148</v>
      </c>
      <c r="T203" s="226" t="s">
        <v>149</v>
      </c>
      <c r="U203" s="226" t="s">
        <v>150</v>
      </c>
      <c r="V203" s="226" t="s">
        <v>151</v>
      </c>
      <c r="W203" s="226" t="s">
        <v>152</v>
      </c>
      <c r="X203" s="226" t="s">
        <v>153</v>
      </c>
      <c r="Y203" s="226" t="s">
        <v>150</v>
      </c>
      <c r="Z203" s="227" t="s">
        <v>154</v>
      </c>
      <c r="AA203" s="228" t="s">
        <v>155</v>
      </c>
      <c r="AB203" s="228" t="s">
        <v>156</v>
      </c>
      <c r="AC203" s="228" t="s">
        <v>157</v>
      </c>
      <c r="AD203" s="228" t="s">
        <v>158</v>
      </c>
      <c r="AE203" s="228" t="s">
        <v>159</v>
      </c>
      <c r="AF203" s="228" t="s">
        <v>160</v>
      </c>
    </row>
    <row r="204" customFormat="false" ht="18" hidden="false" customHeight="true" outlineLevel="0" collapsed="false">
      <c r="A204" s="40"/>
      <c r="B204" s="229" t="s">
        <v>29</v>
      </c>
      <c r="C204" s="42" t="s">
        <v>30</v>
      </c>
      <c r="D204" s="224" t="s">
        <v>31</v>
      </c>
      <c r="E204" s="43" t="s">
        <v>32</v>
      </c>
      <c r="F204" s="44" t="s">
        <v>33</v>
      </c>
      <c r="G204" s="45" t="s">
        <v>34</v>
      </c>
      <c r="H204" s="46" t="s">
        <v>35</v>
      </c>
      <c r="I204" s="44" t="s">
        <v>177</v>
      </c>
      <c r="J204" s="45" t="s">
        <v>178</v>
      </c>
      <c r="K204" s="46" t="s">
        <v>35</v>
      </c>
      <c r="L204" s="44" t="s">
        <v>179</v>
      </c>
      <c r="M204" s="45" t="s">
        <v>178</v>
      </c>
      <c r="N204" s="46" t="s">
        <v>35</v>
      </c>
      <c r="O204" s="188" t="n">
        <f aca="false">A206</f>
        <v>219.5</v>
      </c>
      <c r="P204" s="189" t="n">
        <f aca="false">F205</f>
        <v>0</v>
      </c>
      <c r="Q204" s="190" t="n">
        <f aca="false">C205</f>
        <v>0</v>
      </c>
      <c r="R204" s="190" t="n">
        <f aca="false">D205</f>
        <v>49</v>
      </c>
      <c r="S204" s="190" t="n">
        <f aca="false">Q204-R204</f>
        <v>-49</v>
      </c>
      <c r="T204" s="191" t="n">
        <f aca="false">IF(ISERROR((O204/P204)),0,(O204/P204))</f>
        <v>0</v>
      </c>
      <c r="U204" s="192" t="n">
        <f aca="false">IF(ISERROR(S204*T204),0,S204*T204)</f>
        <v>-0</v>
      </c>
      <c r="V204" s="190" t="n">
        <f aca="false">IF(ISERROR(O204/T204),0,O204/T204)</f>
        <v>0</v>
      </c>
      <c r="W204" s="191" t="n">
        <f aca="false">$E$7</f>
        <v>14</v>
      </c>
      <c r="X204" s="193" t="n">
        <f aca="false">$E$10</f>
        <v>0.44</v>
      </c>
      <c r="Y204" s="192" t="n">
        <f aca="false">IF(ISERROR(ABS(U204)),0,ABS(U204))</f>
        <v>0</v>
      </c>
      <c r="Z204" s="194" t="n">
        <f aca="false">$X$14-$G$11</f>
        <v>0.24</v>
      </c>
      <c r="AA204" s="193" t="n">
        <f aca="false">IF(ISERROR(ABS((Y204*X204)/W204)),0,ABS((Y204*X204)/W204))</f>
        <v>0</v>
      </c>
      <c r="AB204" s="195" t="n">
        <f aca="false">IF(ISERROR(IF(AA204&gt;Z204,Z204,AA204)),0,IF(AA204&gt;Z204,Z204,AA204))</f>
        <v>0</v>
      </c>
      <c r="AC204" s="192" t="n">
        <f aca="false">IF(ISERROR(IF(Y204&gt;W204,W204,Y204)),0,IF(Y204&gt;W204,W204,Y204))</f>
        <v>0</v>
      </c>
      <c r="AD204" s="191" t="n">
        <f aca="false">IF(ISERROR(IF(ISERROR(IF(ISERROR(IF(ISERROR((AC204*AB204)/AA204),0,(AC204*AB204)/AA204)),0,IF(ISERROR((AC204*AB204)/AA204),0,(AC204*AB204)/AA204))),0,IF(ISERROR(IF(ISERROR((AC204*AB204)/AA204),0,(AC204*AB204)/AA204)),0,IF(ISERROR((AC204*AB204)/AA204),0,(AC204*AB204)/AA204)))),0,IF(ISERROR(IF(ISERROR(IF(ISERROR((AC204*AB204)/AA204),0,(AC204*AB204)/AA204)),0,IF(ISERROR((AC204*AB204)/AA204),0,(AC204*AB204)/AA204))),0,IF(ISERROR(IF(ISERROR((AC204*AB204)/AA204),0,(AC204*AB204)/AA204)),0,IF(ISERROR((AC204*AB204)/AA204),0,(AC204*AB204)/AA204))))</f>
        <v>0</v>
      </c>
      <c r="AE204" s="192" t="n">
        <f aca="false">IF(ISERROR(IF(ISERROR(IF(ISERROR(IF(AC204=W204,0,(AC204*AB204)/AA204)),0,IF(AC204=W204,0,(AC204*AB204)/AA204))),0,IF(ISERROR(IF(AC204=W204,0,(AC204*AB204)/AA204)),0,IF(AC204=W204,0,(AC204*AB204)/AA204)))),0,IF(ISERROR(IF(ISERROR(IF(AC204=W204,0,(AC204*AB204)/AA204)),0,IF(AC204=W204,0,(AC204*AB204)/AA204))),0,IF(ISERROR(IF(AC204=W204,0,(AC204*AB204)/AA204)),0,IF(AC204=W204,0,(AC204*AB204)/AA204))))</f>
        <v>0</v>
      </c>
      <c r="AF204" s="196" t="n">
        <f aca="false">IF(ISERROR(IF(ISERROR(IF(AC204=60,Q204+(AC204/T204),Q204+(AD204/T204))),0,IF(AC204=60,Q204+(AC204/T204),Q204+(AD204/T204)))),0,IF(ISERROR(IF(AC204=60,Q204+(AC204/T204),Q204+(AD204/T204))),0,IF(AC204=60,Q204+(AC204/T204),Q204+(AD204/T204))))</f>
        <v>0</v>
      </c>
    </row>
    <row r="205" customFormat="false" ht="18" hidden="false" customHeight="true" outlineLevel="0" collapsed="false">
      <c r="A205" s="233" t="s">
        <v>39</v>
      </c>
      <c r="B205" s="40" t="n">
        <v>61</v>
      </c>
      <c r="C205" s="101"/>
      <c r="D205" s="197" t="n">
        <v>49</v>
      </c>
      <c r="E205" s="64" t="n">
        <f aca="false">IF(ISERROR(Y204),0,Y204)</f>
        <v>0</v>
      </c>
      <c r="F205" s="65"/>
      <c r="G205" s="66" t="n">
        <f aca="false">IF(ISERROR(AB204),0,AB204)</f>
        <v>0</v>
      </c>
      <c r="H205" s="67" t="n">
        <f aca="false">IF(ISERROR($E$10-G205),0,$E$10-G205)</f>
        <v>0.44</v>
      </c>
      <c r="I205" s="65"/>
      <c r="J205" s="66" t="n">
        <f aca="false">IF(ISERROR(IF(ISERROR(AB205),0,AB205)),0,IF(ISERROR(AB205),0,AB205))</f>
        <v>0</v>
      </c>
      <c r="K205" s="67" t="n">
        <f aca="false">IF(ISERROR(IF(ISERROR(ROUND($E$10-J205,3)),0,ROUND($E$10-J205,3))),0,IF(ISERROR(ROUND($E$10-J205,3)),0,ROUND($E$10-J205,3)))</f>
        <v>0.44</v>
      </c>
      <c r="L205" s="65"/>
      <c r="M205" s="66" t="n">
        <f aca="false">IF(ISERROR(AB206),"",AB206)</f>
        <v>0</v>
      </c>
      <c r="N205" s="67" t="n">
        <f aca="false">IF(ISERROR($E$10-M205),"",$E$10-M205)</f>
        <v>0.44</v>
      </c>
      <c r="O205" s="188" t="n">
        <f aca="false">A206</f>
        <v>219.5</v>
      </c>
      <c r="P205" s="189" t="n">
        <f aca="false">I205</f>
        <v>0</v>
      </c>
      <c r="Q205" s="196" t="n">
        <f aca="false">IF(ISERROR(IF(ISERROR(IF(AC204=W204,Q204+(AC204/T204),Q204+(AD204/T204))),0,IF(AC204=W204,Q204+(AC204/T204),Q204+(AD204/T204)))),0,IF(ISERROR(IF(AC204=W204,Q204+(AC204/T204),Q204+(AD204/T204))),0,IF(AC204=W204,Q204+(AC204/T204),Q204+(AD204/T204))))</f>
        <v>0</v>
      </c>
      <c r="R205" s="190" t="n">
        <f aca="false">D205</f>
        <v>49</v>
      </c>
      <c r="S205" s="191" t="n">
        <f aca="false">IF(ISERROR(IF(ISERROR(Q205-R205),0,Q205-R205)),0,IF(ISERROR(Q205-R205),0,Q205-R205))</f>
        <v>-49</v>
      </c>
      <c r="T205" s="191" t="n">
        <f aca="false">IF(ISERROR((O205/P205)),0,(O205/P205))</f>
        <v>0</v>
      </c>
      <c r="U205" s="192" t="n">
        <f aca="false">IF(ISERROR(IF(ISERROR(S205*T205),0,S205*T205)),0,IF(ISERROR(S205*T205),0,S205*T205))</f>
        <v>-0</v>
      </c>
      <c r="V205" s="190" t="n">
        <f aca="false">IF(ISERROR(O205/T205),0,O205/T205)</f>
        <v>0</v>
      </c>
      <c r="W205" s="191" t="n">
        <f aca="false">$E$7</f>
        <v>14</v>
      </c>
      <c r="X205" s="193" t="n">
        <f aca="false">$E$10</f>
        <v>0.44</v>
      </c>
      <c r="Y205" s="192" t="n">
        <f aca="false">IF(ISERROR(IF(ISERROR(ABS(U205)),0,ABS(U205))),0,IF(ISERROR(ABS(U205)),0,ABS(U205)))</f>
        <v>0</v>
      </c>
      <c r="Z205" s="194" t="n">
        <f aca="false">$X$14-$G$11</f>
        <v>0.24</v>
      </c>
      <c r="AA205" s="193" t="n">
        <f aca="false">IF(ISERROR(IF(ISERROR(ABS((Y205*X205)/W205)),0,ABS((Y205*X205)/W205))),0,IF(ISERROR(ABS((Y205*X205)/W205)),0,ABS((Y205*X205)/W205)))</f>
        <v>0</v>
      </c>
      <c r="AB205" s="195" t="n">
        <f aca="false">IF(ISERROR(IF(ISERROR(IF(AA205&gt;Z205,Z205,AA205)),0,IF(AA205&gt;Z205,Z205,AA205))),0,IF(ISERROR(IF(AA205&gt;Z205,Z205,AA205)),0,IF(AA205&gt;Z205,Z205,AA205)))</f>
        <v>0</v>
      </c>
      <c r="AC205" s="192" t="n">
        <f aca="false">IF(ISERROR(IF(ISERROR(IF(Y205&gt;W205,W205,Y205)),0,IF(Y205&gt;W205,W205,Y205))),0,IF(ISERROR(IF(Y205&gt;W205,W205,Y205)),0,IF(Y205&gt;W205,W205,Y205)))</f>
        <v>0</v>
      </c>
      <c r="AD205" s="191" t="str">
        <f aca="false">IF(ISERROR((AC205*AB205)/AA205),"",(AC205*AB205)/AA205)</f>
        <v/>
      </c>
      <c r="AE205" s="192" t="str">
        <f aca="false">IF(ISERROR(IF(AC205=W205,0,(AC205*AB205)/AA205)),"",IF(AC205=W205,0,(AC205*AB205)/AA205))</f>
        <v/>
      </c>
      <c r="AF205" s="196" t="str">
        <f aca="false">IF(ISERROR(IF(AC205=60,Q205+(AC205/T205),Q205+(AD205/T205))),"",IF(AC205=60,Q205+(AC205/T205),Q205+(AD205/T205)))</f>
        <v/>
      </c>
    </row>
    <row r="206" customFormat="false" ht="18" hidden="false" customHeight="true" outlineLevel="0" collapsed="false">
      <c r="A206" s="55" t="n">
        <f aca="false">F335</f>
        <v>219.5</v>
      </c>
      <c r="B206" s="56" t="str">
        <f aca="false">IF(ISERROR(IF(AND(C205&lt;D205,E205&gt;$E$7),"Ignore Drill Out Lead 1; rather pop out Lead 1 and LEAVE lead # 2 to "&amp;K205&amp;" inches.","")),0,IF(AND(C205&lt;D205,E205&gt;$E$7),"Ignore Drill Out Lead 1; rather pop out Lead 1 and LEAVE lead # 2 to "&amp;K205&amp;" inches.",""))</f>
        <v/>
      </c>
      <c r="C206" s="56"/>
      <c r="D206" s="56"/>
      <c r="E206" s="56"/>
      <c r="F206" s="56"/>
      <c r="G206" s="56"/>
      <c r="H206" s="56"/>
      <c r="I206" s="56"/>
      <c r="J206" s="56"/>
      <c r="K206" s="56"/>
      <c r="L206" s="56"/>
      <c r="M206" s="56"/>
      <c r="N206" s="57" t="n">
        <f aca="false">IF(ISERROR(IF(ISERROR((G205+J205+M205)/$E$10*$E$7),0,(G205+J205+M205)/$E$10*$E$7)),0,IF(ISERROR((G205+J205+M205)/$E$10*$E$7),0,(G205+J205+M205)/$E$10*$E$7))</f>
        <v>0</v>
      </c>
      <c r="O206" s="188" t="n">
        <f aca="false">A206</f>
        <v>219.5</v>
      </c>
      <c r="P206" s="189" t="n">
        <f aca="false">L205</f>
        <v>0</v>
      </c>
      <c r="Q206" s="196" t="str">
        <f aca="false">IF(ISERROR(IF(AC205=W205,Q205+(AC205/T205),Q205+(AD205/T205))),"",IF(AC205=W205,Q205+(AC205/T205),Q205+(AD205/T205)))</f>
        <v/>
      </c>
      <c r="R206" s="190" t="n">
        <f aca="false">D205</f>
        <v>49</v>
      </c>
      <c r="S206" s="191" t="n">
        <f aca="false">IF(ISERROR(Q206-R206),0,Q206-R206)</f>
        <v>0</v>
      </c>
      <c r="T206" s="191" t="n">
        <f aca="false">IF(ISERROR(IF(ISERROR(IF(ISERROR((O206/P206)),0,(O206/P206))),0,IF(ISERROR((O206/P206)),0,(O206/P206)))),0,IF(ISERROR(IF(ISERROR((O206/P206)),0,(O206/P206))),0,IF(ISERROR((O206/P206)),0,(O206/P206))))</f>
        <v>0</v>
      </c>
      <c r="U206" s="192" t="n">
        <f aca="false">IF(ISERROR(S206*T206),"",S206*T206)</f>
        <v>0</v>
      </c>
      <c r="V206" s="190" t="n">
        <f aca="false">IF(ISERROR(IF(ISERROR(IF(ISERROR(IF(ISERROR(O206/T206),0,O206/T206)),0,IF(ISERROR(O206/T206),0,O206/T206))),0,IF(ISERROR(IF(ISERROR(O206/T206),0,O206/T206)),0,IF(ISERROR(O206/T206),0,O206/T206)))),0,IF(ISERROR(IF(ISERROR(IF(ISERROR(O206/T206),0,O206/T206)),0,IF(ISERROR(O206/T206),0,O206/T206))),0,IF(ISERROR(IF(ISERROR(O206/T206),0,O206/T206)),0,IF(ISERROR(O206/T206),0,O206/T206))))</f>
        <v>0</v>
      </c>
      <c r="W206" s="191" t="n">
        <f aca="false">$E$7</f>
        <v>14</v>
      </c>
      <c r="X206" s="193" t="n">
        <f aca="false">$E$10</f>
        <v>0.44</v>
      </c>
      <c r="Y206" s="192" t="n">
        <f aca="false">IF(ISERROR(ABS(U206)),"",ABS(U206))</f>
        <v>0</v>
      </c>
      <c r="Z206" s="194" t="n">
        <f aca="false">$X$14-$G$11</f>
        <v>0.24</v>
      </c>
      <c r="AA206" s="193" t="n">
        <f aca="false">IF(ISERROR(ABS((Y206*X206)/W206)),"",ABS((Y206*X206)/W206))</f>
        <v>0</v>
      </c>
      <c r="AB206" s="195" t="n">
        <f aca="false">IF(ISERROR(IF(AA206&gt;Z206,Z206,AA206)),"",IF(AA206&gt;Z206,Z206,AA206))</f>
        <v>0</v>
      </c>
      <c r="AC206" s="192" t="n">
        <f aca="false">IF(ISERROR(IF(Y206&gt;W206,W206,Y206)),"",IF(Y206&gt;W206,W206,Y206))</f>
        <v>0</v>
      </c>
      <c r="AD206" s="191" t="str">
        <f aca="false">IF(ISERROR((AC206*AB206)/AA206),"",(AC206*AB206)/AA206)</f>
        <v/>
      </c>
      <c r="AE206" s="192" t="str">
        <f aca="false">IF(ISERROR(IF(AC206=W206,0,(AC206*AB206)/AA206)),"",IF(AC206=W206,0,(AC206*AB206)/AA206))</f>
        <v/>
      </c>
      <c r="AF206" s="196" t="str">
        <f aca="false">IF(ISERROR(IF(AC206=60,Q206+(AC206/T206),Q206+(AD206/T206))),"",IF(AC206=60,Q206+(AC206/T206),Q206+(AD206/T206)))</f>
        <v/>
      </c>
    </row>
    <row r="207" customFormat="false" ht="18" hidden="false" customHeight="true" outlineLevel="0" collapsed="false">
      <c r="A207" s="40"/>
      <c r="B207" s="231"/>
      <c r="C207" s="201" t="s">
        <v>163</v>
      </c>
      <c r="D207" s="201" t="s">
        <v>164</v>
      </c>
      <c r="E207" s="200"/>
      <c r="F207" s="201" t="n">
        <v>1</v>
      </c>
      <c r="G207" s="201" t="s">
        <v>165</v>
      </c>
      <c r="H207" s="201" t="s">
        <v>166</v>
      </c>
      <c r="I207" s="201" t="n">
        <v>2</v>
      </c>
      <c r="J207" s="201" t="s">
        <v>165</v>
      </c>
      <c r="K207" s="201" t="s">
        <v>166</v>
      </c>
      <c r="L207" s="201" t="n">
        <v>3</v>
      </c>
      <c r="M207" s="200" t="s">
        <v>165</v>
      </c>
      <c r="N207" s="207" t="s">
        <v>166</v>
      </c>
      <c r="O207" s="188" t="n">
        <f aca="false">A209</f>
        <v>186.5</v>
      </c>
      <c r="P207" s="189" t="n">
        <f aca="false">F208</f>
        <v>0</v>
      </c>
      <c r="Q207" s="190" t="n">
        <f aca="false">C208</f>
        <v>0</v>
      </c>
      <c r="R207" s="190" t="n">
        <f aca="false">D208</f>
        <v>49</v>
      </c>
      <c r="S207" s="190" t="n">
        <f aca="false">Q207-R207</f>
        <v>-49</v>
      </c>
      <c r="T207" s="191" t="n">
        <f aca="false">IF(ISERROR((O207/P207)),0,(O207/P207))</f>
        <v>0</v>
      </c>
      <c r="U207" s="192" t="n">
        <f aca="false">IF(ISERROR(S207*T207),0,S207*T207)</f>
        <v>-0</v>
      </c>
      <c r="V207" s="190" t="n">
        <f aca="false">IF(ISERROR(O207/T207),0,O207/T207)</f>
        <v>0</v>
      </c>
      <c r="W207" s="191" t="n">
        <f aca="false">$E$7</f>
        <v>14</v>
      </c>
      <c r="X207" s="193" t="n">
        <f aca="false">$E$10</f>
        <v>0.44</v>
      </c>
      <c r="Y207" s="192" t="n">
        <f aca="false">IF(ISERROR(ABS(U207)),0,ABS(U207))</f>
        <v>0</v>
      </c>
      <c r="Z207" s="194" t="n">
        <f aca="false">$X$14-$G$11</f>
        <v>0.24</v>
      </c>
      <c r="AA207" s="193" t="n">
        <f aca="false">IF(ISERROR(ABS((Y207*X207)/W207)),0,ABS((Y207*X207)/W207))</f>
        <v>0</v>
      </c>
      <c r="AB207" s="195" t="n">
        <f aca="false">IF(ISERROR(IF(AA207&gt;Z207,Z207,AA207)),0,IF(AA207&gt;Z207,Z207,AA207))</f>
        <v>0</v>
      </c>
      <c r="AC207" s="192" t="n">
        <f aca="false">IF(ISERROR(IF(Y207&gt;W207,W207,Y207)),0,IF(Y207&gt;W207,W207,Y207))</f>
        <v>0</v>
      </c>
      <c r="AD207" s="191" t="n">
        <f aca="false">IF(ISERROR(IF(ISERROR(IF(ISERROR(IF(ISERROR((AC207*AB207)/AA207),0,(AC207*AB207)/AA207)),0,IF(ISERROR((AC207*AB207)/AA207),0,(AC207*AB207)/AA207))),0,IF(ISERROR(IF(ISERROR((AC207*AB207)/AA207),0,(AC207*AB207)/AA207)),0,IF(ISERROR((AC207*AB207)/AA207),0,(AC207*AB207)/AA207)))),0,IF(ISERROR(IF(ISERROR(IF(ISERROR((AC207*AB207)/AA207),0,(AC207*AB207)/AA207)),0,IF(ISERROR((AC207*AB207)/AA207),0,(AC207*AB207)/AA207))),0,IF(ISERROR(IF(ISERROR((AC207*AB207)/AA207),0,(AC207*AB207)/AA207)),0,IF(ISERROR((AC207*AB207)/AA207),0,(AC207*AB207)/AA207))))</f>
        <v>0</v>
      </c>
      <c r="AE207" s="192" t="n">
        <f aca="false">IF(ISERROR(IF(ISERROR(IF(ISERROR(IF(AC207=W207,0,(AC207*AB207)/AA207)),0,IF(AC207=W207,0,(AC207*AB207)/AA207))),0,IF(ISERROR(IF(AC207=W207,0,(AC207*AB207)/AA207)),0,IF(AC207=W207,0,(AC207*AB207)/AA207)))),0,IF(ISERROR(IF(ISERROR(IF(AC207=W207,0,(AC207*AB207)/AA207)),0,IF(AC207=W207,0,(AC207*AB207)/AA207))),0,IF(ISERROR(IF(AC207=W207,0,(AC207*AB207)/AA207)),0,IF(AC207=W207,0,(AC207*AB207)/AA207))))</f>
        <v>0</v>
      </c>
      <c r="AF207" s="196" t="n">
        <f aca="false">IF(ISERROR(IF(ISERROR(IF(AC207=60,Q207+(AC207/T207),Q207+(AD207/T207))),0,IF(AC207=60,Q207+(AC207/T207),Q207+(AD207/T207)))),0,IF(ISERROR(IF(AC207=60,Q207+(AC207/T207),Q207+(AD207/T207))),0,IF(AC207=60,Q207+(AC207/T207),Q207+(AD207/T207))))</f>
        <v>0</v>
      </c>
    </row>
    <row r="208" customFormat="false" ht="18" hidden="false" customHeight="true" outlineLevel="0" collapsed="false">
      <c r="A208" s="234" t="s">
        <v>40</v>
      </c>
      <c r="B208" s="40" t="n">
        <v>62</v>
      </c>
      <c r="C208" s="101"/>
      <c r="D208" s="197" t="n">
        <v>49</v>
      </c>
      <c r="E208" s="64" t="n">
        <f aca="false">IF(ISERROR(Y207),0,Y207)</f>
        <v>0</v>
      </c>
      <c r="F208" s="65"/>
      <c r="G208" s="66" t="n">
        <f aca="false">IF(ISERROR(AB207),0,AB207)</f>
        <v>0</v>
      </c>
      <c r="H208" s="67" t="n">
        <f aca="false">IF(ISERROR($E$10-G208),0,$E$10-G208)</f>
        <v>0.44</v>
      </c>
      <c r="I208" s="65"/>
      <c r="J208" s="66" t="n">
        <f aca="false">IF(ISERROR(AB208),"",AB208)</f>
        <v>0</v>
      </c>
      <c r="K208" s="67" t="n">
        <f aca="false">IF(ISERROR(ROUND($E$10-J208,3)),"",ROUND($E$10-J208,3))</f>
        <v>0.44</v>
      </c>
      <c r="L208" s="65"/>
      <c r="M208" s="66" t="n">
        <f aca="false">IF(ISERROR(AB209),"",AB209)</f>
        <v>0</v>
      </c>
      <c r="N208" s="67" t="n">
        <f aca="false">IF(ISERROR($E$10-M208),"",$E$10-M208)</f>
        <v>0.44</v>
      </c>
      <c r="O208" s="188" t="n">
        <f aca="false">A209</f>
        <v>186.5</v>
      </c>
      <c r="P208" s="189" t="n">
        <f aca="false">I208</f>
        <v>0</v>
      </c>
      <c r="Q208" s="196" t="n">
        <f aca="false">IF(ISERROR(IF(ISERROR(IF(AC207=W207,Q207+(AC207/T207),Q207+(AD207/T207))),0,IF(AC207=W207,Q207+(AC207/T207),Q207+(AD207/T207)))),0,IF(ISERROR(IF(AC207=W207,Q207+(AC207/T207),Q207+(AD207/T207))),0,IF(AC207=W207,Q207+(AC207/T207),Q207+(AD207/T207))))</f>
        <v>0</v>
      </c>
      <c r="R208" s="190" t="n">
        <f aca="false">D208</f>
        <v>49</v>
      </c>
      <c r="S208" s="191" t="n">
        <f aca="false">IF(ISERROR(IF(ISERROR(Q208-R208),0,Q208-R208)),0,IF(ISERROR(Q208-R208),0,Q208-R208))</f>
        <v>-49</v>
      </c>
      <c r="T208" s="191" t="n">
        <f aca="false">IF(ISERROR((O208/P208)),0,(O208/P208))</f>
        <v>0</v>
      </c>
      <c r="U208" s="192" t="n">
        <f aca="false">IF(ISERROR(IF(ISERROR(S208*T208),0,S208*T208)),0,IF(ISERROR(S208*T208),0,S208*T208))</f>
        <v>-0</v>
      </c>
      <c r="V208" s="190" t="n">
        <f aca="false">IF(ISERROR(IF(ISERROR(O208/T208),0,O208/T208)),0,IF(ISERROR(O208/T208),0,O208/T208))</f>
        <v>0</v>
      </c>
      <c r="W208" s="191" t="n">
        <f aca="false">$E$7</f>
        <v>14</v>
      </c>
      <c r="X208" s="193" t="n">
        <f aca="false">$E$10</f>
        <v>0.44</v>
      </c>
      <c r="Y208" s="192" t="n">
        <f aca="false">IF(ISERROR(IF(ISERROR(ABS(U208)),0,ABS(U208))),0,IF(ISERROR(ABS(U208)),0,ABS(U208)))</f>
        <v>0</v>
      </c>
      <c r="Z208" s="194" t="n">
        <f aca="false">$X$14-$G$11</f>
        <v>0.24</v>
      </c>
      <c r="AA208" s="193" t="n">
        <f aca="false">IF(ISERROR(IF(ISERROR(ABS((Y208*X208)/W208)),0,ABS((Y208*X208)/W208))),0,IF(ISERROR(ABS((Y208*X208)/W208)),0,ABS((Y208*X208)/W208)))</f>
        <v>0</v>
      </c>
      <c r="AB208" s="195" t="n">
        <f aca="false">IF(ISERROR(IF(ISERROR(IF(AA208&gt;Z208,Z208,AA208)),0,IF(AA208&gt;Z208,Z208,AA208))),0,IF(ISERROR(IF(AA208&gt;Z208,Z208,AA208)),0,IF(AA208&gt;Z208,Z208,AA208)))</f>
        <v>0</v>
      </c>
      <c r="AC208" s="192" t="n">
        <f aca="false">IF(ISERROR(IF(ISERROR(IF(Y208&gt;W208,W208,Y208)),0,IF(Y208&gt;W208,W208,Y208))),0,IF(ISERROR(IF(Y208&gt;W208,W208,Y208)),0,IF(Y208&gt;W208,W208,Y208)))</f>
        <v>0</v>
      </c>
      <c r="AD208" s="191" t="str">
        <f aca="false">IF(ISERROR((AC208*AB208)/AA208),"",(AC208*AB208)/AA208)</f>
        <v/>
      </c>
      <c r="AE208" s="192" t="str">
        <f aca="false">IF(ISERROR(IF(AC208=W208,0,(AC208*AB208)/AA208)),"",IF(AC208=W208,0,(AC208*AB208)/AA208))</f>
        <v/>
      </c>
      <c r="AF208" s="196" t="str">
        <f aca="false">IF(ISERROR(IF(AC208=60,Q208+(AC208/T208),Q208+(AD208/T208))),"",IF(AC208=60,Q208+(AC208/T208),Q208+(AD208/T208)))</f>
        <v/>
      </c>
    </row>
    <row r="209" customFormat="false" ht="18" hidden="false" customHeight="true" outlineLevel="0" collapsed="false">
      <c r="A209" s="235" t="n">
        <f aca="false">R325</f>
        <v>186.5</v>
      </c>
      <c r="B209" s="56" t="str">
        <f aca="false">IF(ISERROR(IF(AND(C208&lt;D208,E208&gt;$E$7),"Ignore Drill Out Lead 1; rather pop out Lead 1 and LEAVE lead # 2 to "&amp;K208&amp;" inches.","")),0,IF(AND(C208&lt;D208,E208&gt;$E$7),"Ignore Drill Out Lead 1; rather pop out Lead 1 and LEAVE lead # 2 to "&amp;K208&amp;" inches.",""))</f>
        <v/>
      </c>
      <c r="C209" s="56"/>
      <c r="D209" s="56"/>
      <c r="E209" s="56"/>
      <c r="F209" s="56"/>
      <c r="G209" s="56"/>
      <c r="H209" s="56"/>
      <c r="I209" s="56"/>
      <c r="J209" s="56"/>
      <c r="K209" s="56"/>
      <c r="L209" s="56"/>
      <c r="M209" s="56"/>
      <c r="N209" s="57" t="n">
        <f aca="false">(G208+J208+M208)/$E$10*$E$7</f>
        <v>0</v>
      </c>
      <c r="O209" s="188" t="n">
        <f aca="false">A209</f>
        <v>186.5</v>
      </c>
      <c r="P209" s="189" t="n">
        <f aca="false">L208</f>
        <v>0</v>
      </c>
      <c r="Q209" s="196" t="str">
        <f aca="false">IF(ISERROR(IF(AC208=W208,Q208+(AC208/T208),Q208+(AD208/T208))),"",IF(AC208=W208,Q208+(AC208/T208),Q208+(AD208/T208)))</f>
        <v/>
      </c>
      <c r="R209" s="190" t="n">
        <f aca="false">D208</f>
        <v>49</v>
      </c>
      <c r="S209" s="191" t="n">
        <f aca="false">IF(ISERROR(Q209-R209),0,Q209-R209)</f>
        <v>0</v>
      </c>
      <c r="T209" s="191" t="n">
        <f aca="false">IF(ISERROR(IF(ISERROR(IF(ISERROR((O209/P209)),0,(O209/P209))),0,IF(ISERROR((O209/P209)),0,(O209/P209)))),0,IF(ISERROR(IF(ISERROR((O209/P209)),0,(O209/P209))),0,IF(ISERROR((O209/P209)),0,(O209/P209))))</f>
        <v>0</v>
      </c>
      <c r="U209" s="192" t="n">
        <f aca="false">IF(ISERROR(S209*T209),"",S209*T209)</f>
        <v>0</v>
      </c>
      <c r="V209" s="190" t="n">
        <f aca="false">IF(ISERROR(IF(ISERROR(IF(ISERROR(IF(ISERROR(O209/T209),0,O209/T209)),0,IF(ISERROR(O209/T209),0,O209/T209))),0,IF(ISERROR(IF(ISERROR(O209/T209),0,O209/T209)),0,IF(ISERROR(O209/T209),0,O209/T209)))),0,IF(ISERROR(IF(ISERROR(IF(ISERROR(O209/T209),0,O209/T209)),0,IF(ISERROR(O209/T209),0,O209/T209))),0,IF(ISERROR(IF(ISERROR(O209/T209),0,O209/T209)),0,IF(ISERROR(O209/T209),0,O209/T209))))</f>
        <v>0</v>
      </c>
      <c r="W209" s="191" t="n">
        <f aca="false">$E$7</f>
        <v>14</v>
      </c>
      <c r="X209" s="193" t="n">
        <f aca="false">$E$10</f>
        <v>0.44</v>
      </c>
      <c r="Y209" s="192" t="n">
        <f aca="false">IF(ISERROR(ABS(U209)),"",ABS(U209))</f>
        <v>0</v>
      </c>
      <c r="Z209" s="194" t="n">
        <f aca="false">$X$14-$G$11</f>
        <v>0.24</v>
      </c>
      <c r="AA209" s="193" t="n">
        <f aca="false">IF(ISERROR(ABS((Y209*X209)/W209)),"",ABS((Y209*X209)/W209))</f>
        <v>0</v>
      </c>
      <c r="AB209" s="195" t="n">
        <f aca="false">IF(ISERROR(IF(AA209&gt;Z209,Z209,AA209)),"",IF(AA209&gt;Z209,Z209,AA209))</f>
        <v>0</v>
      </c>
      <c r="AC209" s="192" t="n">
        <f aca="false">IF(ISERROR(IF(Y209&gt;W209,W209,Y209)),"",IF(Y209&gt;W209,W209,Y209))</f>
        <v>0</v>
      </c>
      <c r="AD209" s="191" t="str">
        <f aca="false">IF(ISERROR((AC209*AB209)/AA209),"",(AC209*AB209)/AA209)</f>
        <v/>
      </c>
      <c r="AE209" s="192" t="str">
        <f aca="false">IF(ISERROR(IF(AC209=W209,0,(AC209*AB209)/AA209)),"",IF(AC209=W209,0,(AC209*AB209)/AA209))</f>
        <v/>
      </c>
      <c r="AF209" s="196" t="str">
        <f aca="false">IF(ISERROR(IF(AC209=60,Q209+(AC209/T209),Q209+(AD209/T209))),"",IF(AC209=60,Q209+(AC209/T209),Q209+(AD209/T209)))</f>
        <v/>
      </c>
    </row>
    <row r="210" customFormat="false" ht="18" hidden="false" customHeight="true" outlineLevel="0" collapsed="false">
      <c r="A210" s="40"/>
      <c r="B210" s="231"/>
      <c r="C210" s="201" t="s">
        <v>163</v>
      </c>
      <c r="D210" s="201" t="s">
        <v>164</v>
      </c>
      <c r="E210" s="200"/>
      <c r="F210" s="201" t="n">
        <v>1</v>
      </c>
      <c r="G210" s="201" t="s">
        <v>165</v>
      </c>
      <c r="H210" s="201" t="s">
        <v>166</v>
      </c>
      <c r="I210" s="201" t="n">
        <v>2</v>
      </c>
      <c r="J210" s="201" t="s">
        <v>165</v>
      </c>
      <c r="K210" s="201" t="s">
        <v>166</v>
      </c>
      <c r="L210" s="201" t="n">
        <v>3</v>
      </c>
      <c r="M210" s="200" t="s">
        <v>165</v>
      </c>
      <c r="N210" s="207" t="s">
        <v>166</v>
      </c>
      <c r="O210" s="188" t="n">
        <f aca="false">A212</f>
        <v>219.5</v>
      </c>
      <c r="P210" s="189" t="n">
        <f aca="false">F211</f>
        <v>0</v>
      </c>
      <c r="Q210" s="190" t="n">
        <f aca="false">C211</f>
        <v>0</v>
      </c>
      <c r="R210" s="190" t="n">
        <f aca="false">D211</f>
        <v>49</v>
      </c>
      <c r="S210" s="190" t="n">
        <f aca="false">Q210-R210</f>
        <v>-49</v>
      </c>
      <c r="T210" s="191" t="n">
        <f aca="false">IF(ISERROR((O210/P210)),0,(O210/P210))</f>
        <v>0</v>
      </c>
      <c r="U210" s="192" t="n">
        <f aca="false">IF(ISERROR(S210*T210),0,S210*T210)</f>
        <v>-0</v>
      </c>
      <c r="V210" s="190" t="n">
        <f aca="false">IF(ISERROR(O210/T210),0,O210/T210)</f>
        <v>0</v>
      </c>
      <c r="W210" s="191" t="n">
        <f aca="false">$E$7</f>
        <v>14</v>
      </c>
      <c r="X210" s="193" t="n">
        <f aca="false">$E$10</f>
        <v>0.44</v>
      </c>
      <c r="Y210" s="192" t="n">
        <f aca="false">IF(ISERROR(ABS(U210)),0,ABS(U210))</f>
        <v>0</v>
      </c>
      <c r="Z210" s="194" t="n">
        <f aca="false">$X$14-$G$11</f>
        <v>0.24</v>
      </c>
      <c r="AA210" s="193" t="n">
        <f aca="false">IF(ISERROR(ABS((Y210*X210)/W210)),0,ABS((Y210*X210)/W210))</f>
        <v>0</v>
      </c>
      <c r="AB210" s="195" t="n">
        <f aca="false">IF(ISERROR(IF(AA210&gt;Z210,Z210,AA210)),0,IF(AA210&gt;Z210,Z210,AA210))</f>
        <v>0</v>
      </c>
      <c r="AC210" s="192" t="n">
        <f aca="false">IF(ISERROR(IF(Y210&gt;W210,W210,Y210)),0,IF(Y210&gt;W210,W210,Y210))</f>
        <v>0</v>
      </c>
      <c r="AD210" s="191" t="n">
        <f aca="false">IF(ISERROR(IF(ISERROR(IF(ISERROR(IF(ISERROR((AC210*AB210)/AA210),0,(AC210*AB210)/AA210)),0,IF(ISERROR((AC210*AB210)/AA210),0,(AC210*AB210)/AA210))),0,IF(ISERROR(IF(ISERROR((AC210*AB210)/AA210),0,(AC210*AB210)/AA210)),0,IF(ISERROR((AC210*AB210)/AA210),0,(AC210*AB210)/AA210)))),0,IF(ISERROR(IF(ISERROR(IF(ISERROR((AC210*AB210)/AA210),0,(AC210*AB210)/AA210)),0,IF(ISERROR((AC210*AB210)/AA210),0,(AC210*AB210)/AA210))),0,IF(ISERROR(IF(ISERROR((AC210*AB210)/AA210),0,(AC210*AB210)/AA210)),0,IF(ISERROR((AC210*AB210)/AA210),0,(AC210*AB210)/AA210))))</f>
        <v>0</v>
      </c>
      <c r="AE210" s="192" t="n">
        <f aca="false">IF(ISERROR(IF(ISERROR(IF(ISERROR(IF(AC210=W210,0,(AC210*AB210)/AA210)),0,IF(AC210=W210,0,(AC210*AB210)/AA210))),0,IF(ISERROR(IF(AC210=W210,0,(AC210*AB210)/AA210)),0,IF(AC210=W210,0,(AC210*AB210)/AA210)))),0,IF(ISERROR(IF(ISERROR(IF(AC210=W210,0,(AC210*AB210)/AA210)),0,IF(AC210=W210,0,(AC210*AB210)/AA210))),0,IF(ISERROR(IF(AC210=W210,0,(AC210*AB210)/AA210)),0,IF(AC210=W210,0,(AC210*AB210)/AA210))))</f>
        <v>0</v>
      </c>
      <c r="AF210" s="196" t="n">
        <f aca="false">IF(ISERROR(IF(ISERROR(IF(AC210=60,Q210+(AC210/T210),Q210+(AD210/T210))),0,IF(AC210=60,Q210+(AC210/T210),Q210+(AD210/T210)))),0,IF(ISERROR(IF(AC210=60,Q210+(AC210/T210),Q210+(AD210/T210))),0,IF(AC210=60,Q210+(AC210/T210),Q210+(AD210/T210))))</f>
        <v>0</v>
      </c>
    </row>
    <row r="211" customFormat="false" ht="18" hidden="false" customHeight="true" outlineLevel="0" collapsed="false">
      <c r="A211" s="233" t="s">
        <v>167</v>
      </c>
      <c r="B211" s="40" t="n">
        <v>63</v>
      </c>
      <c r="C211" s="101"/>
      <c r="D211" s="197" t="n">
        <v>49</v>
      </c>
      <c r="E211" s="64" t="n">
        <f aca="false">IF(ISERROR(Y210),0,Y210)</f>
        <v>0</v>
      </c>
      <c r="F211" s="65"/>
      <c r="G211" s="66" t="n">
        <f aca="false">IF(ISERROR(AB210),0,AB210)</f>
        <v>0</v>
      </c>
      <c r="H211" s="67" t="n">
        <f aca="false">IF(ISERROR($E$10-G211),0,$E$10-G211)</f>
        <v>0.44</v>
      </c>
      <c r="I211" s="65"/>
      <c r="J211" s="66" t="n">
        <f aca="false">IF(ISERROR(IF(ISERROR(AB211),0,AB211)),0,IF(ISERROR(AB211),0,AB211))</f>
        <v>0</v>
      </c>
      <c r="K211" s="67" t="n">
        <f aca="false">IF(ISERROR(IF(ISERROR(ROUND($E$10-J211,3)),0,ROUND($E$10-J211,3))),0,IF(ISERROR(ROUND($E$10-J211,3)),0,ROUND($E$10-J211,3)))</f>
        <v>0.44</v>
      </c>
      <c r="L211" s="65"/>
      <c r="M211" s="66" t="n">
        <f aca="false">IF(ISERROR(IF(ISERROR(IF(ISERROR(IF(ISERROR(AB212),0,AB212)),0,IF(ISERROR(AB212),0,AB212))),0,IF(ISERROR(IF(ISERROR(AB212),0,AB212)),0,IF(ISERROR(AB212),0,AB212)))),0,IF(ISERROR(IF(ISERROR(IF(ISERROR(AB212),0,AB212)),0,IF(ISERROR(AB212),0,AB212))),0,IF(ISERROR(IF(ISERROR(AB212),0,AB212)),0,IF(ISERROR(AB212),0,AB212))))</f>
        <v>0</v>
      </c>
      <c r="N211" s="67" t="n">
        <f aca="false">IF(ISERROR(IF(ISERROR(IF(ISERROR(IF(ISERROR($E$10-M211),0,$E$10-M211)),0,IF(ISERROR($E$10-M211),0,$E$10-M211))),0,IF(ISERROR(IF(ISERROR($E$10-M211),0,$E$10-M211)),0,IF(ISERROR($E$10-M211),0,$E$10-M211)))),0,IF(ISERROR(IF(ISERROR(IF(ISERROR($E$10-M211),0,$E$10-M211)),0,IF(ISERROR($E$10-M211),0,$E$10-M211))),0,IF(ISERROR(IF(ISERROR($E$10-M211),0,$E$10-M211)),0,IF(ISERROR($E$10-M211),0,$E$10-M211))))</f>
        <v>0.44</v>
      </c>
      <c r="O211" s="188" t="n">
        <f aca="false">A212</f>
        <v>219.5</v>
      </c>
      <c r="P211" s="189" t="n">
        <f aca="false">I211</f>
        <v>0</v>
      </c>
      <c r="Q211" s="196" t="n">
        <f aca="false">IF(ISERROR(IF(ISERROR(IF(AC210=W210,Q210+(AC210/T210),Q210+(AD210/T210))),0,IF(AC210=W210,Q210+(AC210/T210),Q210+(AD210/T210)))),0,IF(ISERROR(IF(AC210=W210,Q210+(AC210/T210),Q210+(AD210/T210))),0,IF(AC210=W210,Q210+(AC210/T210),Q210+(AD210/T210))))</f>
        <v>0</v>
      </c>
      <c r="R211" s="190" t="n">
        <f aca="false">D211</f>
        <v>49</v>
      </c>
      <c r="S211" s="191" t="n">
        <f aca="false">IF(ISERROR(IF(ISERROR(Q211-R211),0,Q211-R211)),0,IF(ISERROR(Q211-R211),0,Q211-R211))</f>
        <v>-49</v>
      </c>
      <c r="T211" s="191" t="n">
        <f aca="false">IF(ISERROR((O211/P211)),0,(O211/P211))</f>
        <v>0</v>
      </c>
      <c r="U211" s="192" t="n">
        <f aca="false">IF(ISERROR(IF(ISERROR(S211*T211),0,S211*T211)),0,IF(ISERROR(S211*T211),0,S211*T211))</f>
        <v>-0</v>
      </c>
      <c r="V211" s="190" t="n">
        <f aca="false">IF(ISERROR(O211/T211),0,O211/T211)</f>
        <v>0</v>
      </c>
      <c r="W211" s="191" t="n">
        <f aca="false">$E$7</f>
        <v>14</v>
      </c>
      <c r="X211" s="193" t="n">
        <f aca="false">$E$10</f>
        <v>0.44</v>
      </c>
      <c r="Y211" s="192" t="n">
        <f aca="false">IF(ISERROR(IF(ISERROR(ABS(U211)),0,ABS(U211))),0,IF(ISERROR(ABS(U211)),0,ABS(U211)))</f>
        <v>0</v>
      </c>
      <c r="Z211" s="194" t="n">
        <f aca="false">$X$14-$G$11</f>
        <v>0.24</v>
      </c>
      <c r="AA211" s="193" t="n">
        <f aca="false">IF(ISERROR(IF(ISERROR(ABS((Y211*X211)/W211)),0,ABS((Y211*X211)/W211))),0,IF(ISERROR(ABS((Y211*X211)/W211)),0,ABS((Y211*X211)/W211)))</f>
        <v>0</v>
      </c>
      <c r="AB211" s="195" t="n">
        <f aca="false">IF(ISERROR(IF(ISERROR(IF(AA211&gt;Z211,Z211,AA211)),0,IF(AA211&gt;Z211,Z211,AA211))),0,IF(ISERROR(IF(AA211&gt;Z211,Z211,AA211)),0,IF(AA211&gt;Z211,Z211,AA211)))</f>
        <v>0</v>
      </c>
      <c r="AC211" s="192" t="n">
        <f aca="false">IF(ISERROR(IF(ISERROR(IF(Y211&gt;W211,W211,Y211)),0,IF(Y211&gt;W211,W211,Y211))),0,IF(ISERROR(IF(Y211&gt;W211,W211,Y211)),0,IF(Y211&gt;W211,W211,Y211)))</f>
        <v>0</v>
      </c>
      <c r="AD211" s="191" t="n">
        <f aca="false">IF(ISERROR((AC211*AB211)/AA211),0,(AC211*AB211)/AA211)</f>
        <v>0</v>
      </c>
      <c r="AE211" s="192" t="n">
        <f aca="false">IF(ISERROR(IF(ISERROR(IF(AC211=W211,0,(AC211*AB211)/AA211)),0,IF(AC211=W211,0,(AC211*AB211)/AA211))),0,IF(ISERROR(IF(AC211=W211,0,(AC211*AB211)/AA211)),0,IF(AC211=W211,0,(AC211*AB211)/AA211)))</f>
        <v>0</v>
      </c>
      <c r="AF211" s="196" t="n">
        <f aca="false">IF(ISERROR(IF(AC211=60,Q211+(AC211/T211),Q211+(AD211/T211))),0,IF(AC211=60,Q211+(AC211/T211),Q211+(AD211/T211)))</f>
        <v>0</v>
      </c>
    </row>
    <row r="212" customFormat="false" ht="18" hidden="false" customHeight="true" outlineLevel="0" collapsed="false">
      <c r="A212" s="55" t="n">
        <f aca="false">F336</f>
        <v>219.5</v>
      </c>
      <c r="B212" s="56" t="str">
        <f aca="false">IF(ISERROR(IF(AND(C211&lt;D211,E211&gt;$E$7),"Ignore Drill Out Lead 1; rather pop out Lead 1 and LEAVE lead # 2 to "&amp;K211&amp;" inches.","")),0,IF(AND(C211&lt;D211,E211&gt;$E$7),"Ignore Drill Out Lead 1; rather pop out Lead 1 and LEAVE lead # 2 to "&amp;K211&amp;" inches.",""))</f>
        <v/>
      </c>
      <c r="C212" s="56"/>
      <c r="D212" s="56"/>
      <c r="E212" s="56"/>
      <c r="F212" s="56"/>
      <c r="G212" s="56"/>
      <c r="H212" s="56"/>
      <c r="I212" s="56"/>
      <c r="J212" s="56"/>
      <c r="K212" s="56"/>
      <c r="L212" s="56"/>
      <c r="M212" s="56"/>
      <c r="N212" s="57" t="n">
        <f aca="false">IF(ISERROR(IF(ISERROR((G211+J211+M211)/$E$10*$E$7),0,(G211+J211+M211)/$E$10*$E$7)),0,IF(ISERROR((G211+J211+M211)/$E$10*$E$7),0,(G211+J211+M211)/$E$10*$E$7))</f>
        <v>0</v>
      </c>
      <c r="O212" s="188" t="n">
        <f aca="false">A212</f>
        <v>219.5</v>
      </c>
      <c r="P212" s="189" t="n">
        <f aca="false">L211</f>
        <v>0</v>
      </c>
      <c r="Q212" s="196" t="n">
        <f aca="false">IF(ISERROR(IF(AC211=W211,Q211+(AC211/T211),Q211+(AD211/T211))),0,IF(AC211=W211,Q211+(AC211/T211),Q211+(AD211/T211)))</f>
        <v>0</v>
      </c>
      <c r="R212" s="190" t="n">
        <f aca="false">D211</f>
        <v>49</v>
      </c>
      <c r="S212" s="191" t="n">
        <f aca="false">IF(ISERROR(Q212-R212),0,Q212-R212)</f>
        <v>-49</v>
      </c>
      <c r="T212" s="191" t="n">
        <f aca="false">IF(ISERROR(IF(ISERROR(IF(ISERROR(IF(ISERROR((O212/P212)),0,(O212/P212))),0,IF(ISERROR((O212/P212)),0,(O212/P212)))),0,IF(ISERROR(IF(ISERROR((O212/P212)),0,(O212/P212))),0,IF(ISERROR((O212/P212)),0,(O212/P212))))),0,IF(ISERROR(IF(ISERROR(IF(ISERROR((O212/P212)),0,(O212/P212))),0,IF(ISERROR((O212/P212)),0,(O212/P212)))),0,IF(ISERROR(IF(ISERROR((O212/P212)),0,(O212/P212))),0,IF(ISERROR((O212/P212)),0,(O212/P212)))))</f>
        <v>0</v>
      </c>
      <c r="U212" s="192" t="n">
        <f aca="false">IF(ISERROR(IF(ISERROR(IF(ISERROR(IF(ISERROR(S212*T212),0,S212*T212)),0,IF(ISERROR(S212*T212),0,S212*T212))),0,IF(ISERROR(IF(ISERROR(S212*T212),0,S212*T212)),0,IF(ISERROR(S212*T212),0,S212*T212)))),0,IF(ISERROR(IF(ISERROR(IF(ISERROR(S212*T212),0,S212*T212)),0,IF(ISERROR(S212*T212),0,S212*T212))),0,IF(ISERROR(IF(ISERROR(S212*T212),0,S212*T212)),0,IF(ISERROR(S212*T212),0,S212*T212))))</f>
        <v>-0</v>
      </c>
      <c r="V212" s="190" t="n">
        <f aca="false">IF(ISERROR(IF(ISERROR(IF(ISERROR(IF(ISERROR(O212/T212),0,O212/T212)),0,IF(ISERROR(O212/T212),0,O212/T212))),0,IF(ISERROR(IF(ISERROR(O212/T212),0,O212/T212)),0,IF(ISERROR(O212/T212),0,O212/T212)))),0,IF(ISERROR(IF(ISERROR(IF(ISERROR(O212/T212),0,O212/T212)),0,IF(ISERROR(O212/T212),0,O212/T212))),0,IF(ISERROR(IF(ISERROR(O212/T212),0,O212/T212)),0,IF(ISERROR(O212/T212),0,O212/T212))))</f>
        <v>0</v>
      </c>
      <c r="W212" s="191" t="n">
        <f aca="false">$E$7</f>
        <v>14</v>
      </c>
      <c r="X212" s="193" t="n">
        <f aca="false">$E$10</f>
        <v>0.44</v>
      </c>
      <c r="Y212" s="192" t="n">
        <f aca="false">IF(ISERROR(IF(ISERROR(IF(ISERROR(ABS(U212)),0,ABS(U212))),0,IF(ISERROR(ABS(U212)),0,ABS(U212)))),0,IF(ISERROR(IF(ISERROR(ABS(U212)),0,ABS(U212))),0,IF(ISERROR(ABS(U212)),0,ABS(U212))))</f>
        <v>0</v>
      </c>
      <c r="Z212" s="194" t="n">
        <f aca="false">$X$14-$G$11</f>
        <v>0.24</v>
      </c>
      <c r="AA212" s="193" t="n">
        <f aca="false">IF(ISERROR(IF(ISERROR(IF(ISERROR(ABS((Y212*X212)/W212)),0,ABS((Y212*X212)/W212))),0,IF(ISERROR(ABS((Y212*X212)/W212)),0,ABS((Y212*X212)/W212)))),0,IF(ISERROR(IF(ISERROR(ABS((Y212*X212)/W212)),0,ABS((Y212*X212)/W212))),0,IF(ISERROR(ABS((Y212*X212)/W212)),0,ABS((Y212*X212)/W212))))</f>
        <v>0</v>
      </c>
      <c r="AB212" s="195" t="n">
        <f aca="false">IF(ISERROR(IF(ISERROR(IF(ISERROR(IF(AA212&gt;Z212,Z212,AA212)),0,IF(AA212&gt;Z212,Z212,AA212))),0,IF(ISERROR(IF(AA212&gt;Z212,Z212,AA212)),0,IF(AA212&gt;Z212,Z212,AA212)))),0,IF(ISERROR(IF(ISERROR(IF(AA212&gt;Z212,Z212,AA212)),0,IF(AA212&gt;Z212,Z212,AA212))),0,IF(ISERROR(IF(AA212&gt;Z212,Z212,AA212)),0,IF(AA212&gt;Z212,Z212,AA212))))</f>
        <v>0</v>
      </c>
      <c r="AC212" s="192" t="n">
        <f aca="false">IF(ISERROR(IF(ISERROR(IF(ISERROR(IF(Y212&gt;W212,W212,Y212)),0,IF(Y212&gt;W212,W212,Y212))),0,IF(ISERROR(IF(Y212&gt;W212,W212,Y212)),0,IF(Y212&gt;W212,W212,Y212)))),0,IF(ISERROR(IF(ISERROR(IF(Y212&gt;W212,W212,Y212)),0,IF(Y212&gt;W212,W212,Y212))),0,IF(ISERROR(IF(Y212&gt;W212,W212,Y212)),0,IF(Y212&gt;W212,W212,Y212))))</f>
        <v>0</v>
      </c>
      <c r="AD212" s="191" t="str">
        <f aca="false">IF(ISERROR((AC212*AB212)/AA212),"",(AC212*AB212)/AA212)</f>
        <v/>
      </c>
      <c r="AE212" s="192" t="str">
        <f aca="false">IF(ISERROR(IF(AC212=W212,0,(AC212*AB212)/AA212)),"",IF(AC212=W212,0,(AC212*AB212)/AA212))</f>
        <v/>
      </c>
      <c r="AF212" s="196" t="str">
        <f aca="false">IF(ISERROR(IF(AC212=60,Q212+(AC212/T212),Q212+(AD212/T212))),"",IF(AC212=60,Q212+(AC212/T212),Q212+(AD212/T212)))</f>
        <v/>
      </c>
    </row>
    <row r="213" customFormat="false" ht="18" hidden="false" customHeight="true" outlineLevel="0" collapsed="false">
      <c r="A213" s="40"/>
      <c r="B213" s="231"/>
      <c r="C213" s="201" t="s">
        <v>163</v>
      </c>
      <c r="D213" s="201" t="s">
        <v>164</v>
      </c>
      <c r="E213" s="200"/>
      <c r="F213" s="201" t="n">
        <v>1</v>
      </c>
      <c r="G213" s="201" t="s">
        <v>165</v>
      </c>
      <c r="H213" s="201" t="s">
        <v>166</v>
      </c>
      <c r="I213" s="201" t="n">
        <v>2</v>
      </c>
      <c r="J213" s="201" t="s">
        <v>165</v>
      </c>
      <c r="K213" s="201" t="s">
        <v>166</v>
      </c>
      <c r="L213" s="201" t="n">
        <v>3</v>
      </c>
      <c r="M213" s="200" t="s">
        <v>165</v>
      </c>
      <c r="N213" s="207" t="s">
        <v>166</v>
      </c>
      <c r="O213" s="188" t="n">
        <f aca="false">A215</f>
        <v>219.5</v>
      </c>
      <c r="P213" s="189" t="n">
        <f aca="false">F214</f>
        <v>0</v>
      </c>
      <c r="Q213" s="190" t="n">
        <f aca="false">C214</f>
        <v>0</v>
      </c>
      <c r="R213" s="190" t="n">
        <f aca="false">D214</f>
        <v>49</v>
      </c>
      <c r="S213" s="190" t="n">
        <f aca="false">Q213-R213</f>
        <v>-49</v>
      </c>
      <c r="T213" s="191" t="n">
        <f aca="false">IF(ISERROR((O213/P213)),0,(O213/P213))</f>
        <v>0</v>
      </c>
      <c r="U213" s="192" t="n">
        <f aca="false">IF(ISERROR(S213*T213),0,S213*T213)</f>
        <v>-0</v>
      </c>
      <c r="V213" s="190" t="n">
        <f aca="false">IF(ISERROR(O213/T213),0,O213/T213)</f>
        <v>0</v>
      </c>
      <c r="W213" s="191" t="n">
        <f aca="false">$E$7</f>
        <v>14</v>
      </c>
      <c r="X213" s="193" t="n">
        <f aca="false">$E$10</f>
        <v>0.44</v>
      </c>
      <c r="Y213" s="192" t="n">
        <f aca="false">IF(ISERROR(ABS(U213)),0,ABS(U213))</f>
        <v>0</v>
      </c>
      <c r="Z213" s="194" t="n">
        <f aca="false">$X$14-$G$11</f>
        <v>0.24</v>
      </c>
      <c r="AA213" s="193" t="n">
        <f aca="false">IF(ISERROR(ABS((Y213*X213)/W213)),0,ABS((Y213*X213)/W213))</f>
        <v>0</v>
      </c>
      <c r="AB213" s="195" t="n">
        <f aca="false">IF(ISERROR(IF(AA213&gt;Z213,Z213,AA213)),0,IF(AA213&gt;Z213,Z213,AA213))</f>
        <v>0</v>
      </c>
      <c r="AC213" s="192" t="n">
        <f aca="false">IF(ISERROR(IF(Y213&gt;W213,W213,Y213)),0,IF(Y213&gt;W213,W213,Y213))</f>
        <v>0</v>
      </c>
      <c r="AD213" s="191" t="n">
        <f aca="false">IF(ISERROR(IF(ISERROR(IF(ISERROR(IF(ISERROR((AC213*AB213)/AA213),0,(AC213*AB213)/AA213)),0,IF(ISERROR((AC213*AB213)/AA213),0,(AC213*AB213)/AA213))),0,IF(ISERROR(IF(ISERROR((AC213*AB213)/AA213),0,(AC213*AB213)/AA213)),0,IF(ISERROR((AC213*AB213)/AA213),0,(AC213*AB213)/AA213)))),0,IF(ISERROR(IF(ISERROR(IF(ISERROR((AC213*AB213)/AA213),0,(AC213*AB213)/AA213)),0,IF(ISERROR((AC213*AB213)/AA213),0,(AC213*AB213)/AA213))),0,IF(ISERROR(IF(ISERROR((AC213*AB213)/AA213),0,(AC213*AB213)/AA213)),0,IF(ISERROR((AC213*AB213)/AA213),0,(AC213*AB213)/AA213))))</f>
        <v>0</v>
      </c>
      <c r="AE213" s="192" t="n">
        <f aca="false">IF(ISERROR(IF(ISERROR(IF(ISERROR(IF(AC213=W213,0,(AC213*AB213)/AA213)),0,IF(AC213=W213,0,(AC213*AB213)/AA213))),0,IF(ISERROR(IF(AC213=W213,0,(AC213*AB213)/AA213)),0,IF(AC213=W213,0,(AC213*AB213)/AA213)))),0,IF(ISERROR(IF(ISERROR(IF(AC213=W213,0,(AC213*AB213)/AA213)),0,IF(AC213=W213,0,(AC213*AB213)/AA213))),0,IF(ISERROR(IF(AC213=W213,0,(AC213*AB213)/AA213)),0,IF(AC213=W213,0,(AC213*AB213)/AA213))))</f>
        <v>0</v>
      </c>
      <c r="AF213" s="196" t="n">
        <f aca="false">IF(ISERROR(IF(ISERROR(IF(AC213=60,Q213+(AC213/T213),Q213+(AD213/T213))),0,IF(AC213=60,Q213+(AC213/T213),Q213+(AD213/T213)))),0,IF(ISERROR(IF(AC213=60,Q213+(AC213/T213),Q213+(AD213/T213))),0,IF(AC213=60,Q213+(AC213/T213),Q213+(AD213/T213))))</f>
        <v>0</v>
      </c>
    </row>
    <row r="214" customFormat="false" ht="18" hidden="false" customHeight="true" outlineLevel="0" collapsed="false">
      <c r="A214" s="233" t="s">
        <v>41</v>
      </c>
      <c r="B214" s="40" t="n">
        <v>64</v>
      </c>
      <c r="C214" s="101"/>
      <c r="D214" s="197" t="n">
        <v>49</v>
      </c>
      <c r="E214" s="64" t="n">
        <f aca="false">IF(ISERROR(Y213),0,Y213)</f>
        <v>0</v>
      </c>
      <c r="F214" s="65"/>
      <c r="G214" s="66" t="n">
        <f aca="false">IF(ISERROR(AB213),0,AB213)</f>
        <v>0</v>
      </c>
      <c r="H214" s="67" t="n">
        <f aca="false">IF(ISERROR($E$10-G214),0,$E$10-G214)</f>
        <v>0.44</v>
      </c>
      <c r="I214" s="65"/>
      <c r="J214" s="66" t="n">
        <f aca="false">IF(ISERROR(IF(ISERROR(AB214),0,AB214)),0,IF(ISERROR(AB214),0,AB214))</f>
        <v>0</v>
      </c>
      <c r="K214" s="67" t="n">
        <f aca="false">IF(ISERROR(IF(ISERROR(ROUND($E$10-J214,3)),0,ROUND($E$10-J214,3))),0,IF(ISERROR(ROUND($E$10-J214,3)),0,ROUND($E$10-J214,3)))</f>
        <v>0.44</v>
      </c>
      <c r="L214" s="65"/>
      <c r="M214" s="66" t="n">
        <f aca="false">IF(ISERROR(IF(ISERROR(IF(ISERROR(IF(ISERROR(AB215),0,AB215)),0,IF(ISERROR(AB215),0,AB215))),0,IF(ISERROR(IF(ISERROR(AB215),0,AB215)),0,IF(ISERROR(AB215),0,AB215)))),0,IF(ISERROR(IF(ISERROR(IF(ISERROR(AB215),0,AB215)),0,IF(ISERROR(AB215),0,AB215))),0,IF(ISERROR(IF(ISERROR(AB215),0,AB215)),0,IF(ISERROR(AB215),0,AB215))))</f>
        <v>0</v>
      </c>
      <c r="N214" s="67" t="n">
        <f aca="false">IF(ISERROR(IF(ISERROR(IF(ISERROR(IF(ISERROR($E$10-M214),0,$E$10-M214)),0,IF(ISERROR($E$10-M214),0,$E$10-M214))),0,IF(ISERROR(IF(ISERROR($E$10-M214),0,$E$10-M214)),0,IF(ISERROR($E$10-M214),0,$E$10-M214)))),0,IF(ISERROR(IF(ISERROR(IF(ISERROR($E$10-M214),0,$E$10-M214)),0,IF(ISERROR($E$10-M214),0,$E$10-M214))),0,IF(ISERROR(IF(ISERROR($E$10-M214),0,$E$10-M214)),0,IF(ISERROR($E$10-M214),0,$E$10-M214))))</f>
        <v>0.44</v>
      </c>
      <c r="O214" s="188" t="n">
        <f aca="false">A215</f>
        <v>219.5</v>
      </c>
      <c r="P214" s="189" t="n">
        <f aca="false">I214</f>
        <v>0</v>
      </c>
      <c r="Q214" s="196" t="n">
        <f aca="false">IF(ISERROR(IF(ISERROR(IF(AC213=W213,Q213+(AC213/T213),Q213+(AD213/T213))),0,IF(AC213=W213,Q213+(AC213/T213),Q213+(AD213/T213)))),0,IF(ISERROR(IF(AC213=W213,Q213+(AC213/T213),Q213+(AD213/T213))),0,IF(AC213=W213,Q213+(AC213/T213),Q213+(AD213/T213))))</f>
        <v>0</v>
      </c>
      <c r="R214" s="190" t="n">
        <f aca="false">D214</f>
        <v>49</v>
      </c>
      <c r="S214" s="191" t="n">
        <f aca="false">IF(ISERROR(IF(ISERROR(Q214-R214),0,Q214-R214)),0,IF(ISERROR(Q214-R214),0,Q214-R214))</f>
        <v>-49</v>
      </c>
      <c r="T214" s="191" t="n">
        <f aca="false">IF(ISERROR((O214/P214)),0,(O214/P214))</f>
        <v>0</v>
      </c>
      <c r="U214" s="192" t="n">
        <f aca="false">IF(ISERROR(IF(ISERROR(S214*T214),0,S214*T214)),0,IF(ISERROR(S214*T214),0,S214*T214))</f>
        <v>-0</v>
      </c>
      <c r="V214" s="190" t="n">
        <f aca="false">IF(ISERROR(O214/T214),0,O214/T214)</f>
        <v>0</v>
      </c>
      <c r="W214" s="191" t="n">
        <f aca="false">$E$7</f>
        <v>14</v>
      </c>
      <c r="X214" s="193" t="n">
        <f aca="false">$E$10</f>
        <v>0.44</v>
      </c>
      <c r="Y214" s="192" t="n">
        <f aca="false">IF(ISERROR(IF(ISERROR(ABS(U214)),0,ABS(U214))),0,IF(ISERROR(ABS(U214)),0,ABS(U214)))</f>
        <v>0</v>
      </c>
      <c r="Z214" s="194" t="n">
        <f aca="false">$X$14-$G$11</f>
        <v>0.24</v>
      </c>
      <c r="AA214" s="193" t="n">
        <f aca="false">IF(ISERROR(IF(ISERROR(ABS((Y214*X214)/W214)),0,ABS((Y214*X214)/W214))),0,IF(ISERROR(ABS((Y214*X214)/W214)),0,ABS((Y214*X214)/W214)))</f>
        <v>0</v>
      </c>
      <c r="AB214" s="195" t="n">
        <f aca="false">IF(ISERROR(IF(ISERROR(IF(AA214&gt;Z214,Z214,AA214)),0,IF(AA214&gt;Z214,Z214,AA214))),0,IF(ISERROR(IF(AA214&gt;Z214,Z214,AA214)),0,IF(AA214&gt;Z214,Z214,AA214)))</f>
        <v>0</v>
      </c>
      <c r="AC214" s="192" t="n">
        <f aca="false">IF(ISERROR(IF(ISERROR(IF(Y214&gt;W214,W214,Y214)),0,IF(Y214&gt;W214,W214,Y214))),0,IF(ISERROR(IF(Y214&gt;W214,W214,Y214)),0,IF(Y214&gt;W214,W214,Y214)))</f>
        <v>0</v>
      </c>
      <c r="AD214" s="191" t="n">
        <f aca="false">IF(ISERROR((AC214*AB214)/AA214),0,(AC214*AB214)/AA214)</f>
        <v>0</v>
      </c>
      <c r="AE214" s="192" t="n">
        <f aca="false">IF(ISERROR(IF(ISERROR(IF(AC214=W214,0,(AC214*AB214)/AA214)),0,IF(AC214=W214,0,(AC214*AB214)/AA214))),0,IF(ISERROR(IF(AC214=W214,0,(AC214*AB214)/AA214)),0,IF(AC214=W214,0,(AC214*AB214)/AA214)))</f>
        <v>0</v>
      </c>
      <c r="AF214" s="196" t="n">
        <f aca="false">IF(ISERROR(IF(AC214=60,Q214+(AC214/T214),Q214+(AD214/T214))),0,IF(AC214=60,Q214+(AC214/T214),Q214+(AD214/T214)))</f>
        <v>0</v>
      </c>
    </row>
    <row r="215" customFormat="false" ht="18" hidden="false" customHeight="true" outlineLevel="0" collapsed="false">
      <c r="A215" s="235" t="n">
        <f aca="false">F337</f>
        <v>219.5</v>
      </c>
      <c r="B215" s="56" t="str">
        <f aca="false">IF(ISERROR(IF(AND(C214&lt;D214,E214&gt;$E$7),"Ignore Drill Out Lead 1; rather pop out Lead 1 and LEAVE lead # 2 to "&amp;K214&amp;" inches.","")),0,IF(AND(C214&lt;D214,E214&gt;$E$7),"Ignore Drill Out Lead 1; rather pop out Lead 1 and LEAVE lead # 2 to "&amp;K214&amp;" inches.",""))</f>
        <v/>
      </c>
      <c r="C215" s="56"/>
      <c r="D215" s="56"/>
      <c r="E215" s="56"/>
      <c r="F215" s="56"/>
      <c r="G215" s="56"/>
      <c r="H215" s="56"/>
      <c r="I215" s="56"/>
      <c r="J215" s="56"/>
      <c r="K215" s="56"/>
      <c r="L215" s="56"/>
      <c r="M215" s="56"/>
      <c r="N215" s="57" t="n">
        <f aca="false">IF(ISERROR(IF(ISERROR((G214+J214+M214)/$E$10*$E$7),0,(G214+J214+M214)/$E$10*$E$7)),0,IF(ISERROR((G214+J214+M214)/$E$10*$E$7),0,(G214+J214+M214)/$E$10*$E$7))</f>
        <v>0</v>
      </c>
      <c r="O215" s="188" t="n">
        <f aca="false">A215</f>
        <v>219.5</v>
      </c>
      <c r="P215" s="189" t="n">
        <f aca="false">L214</f>
        <v>0</v>
      </c>
      <c r="Q215" s="196" t="n">
        <f aca="false">IF(ISERROR(IF(AC214=W214,Q214+(AC214/T214),Q214+(AD214/T214))),0,IF(AC214=W214,Q214+(AC214/T214),Q214+(AD214/T214)))</f>
        <v>0</v>
      </c>
      <c r="R215" s="190" t="n">
        <f aca="false">D214</f>
        <v>49</v>
      </c>
      <c r="S215" s="191" t="n">
        <f aca="false">IF(ISERROR(Q215-R215),0,Q215-R215)</f>
        <v>-49</v>
      </c>
      <c r="T215" s="191" t="n">
        <f aca="false">IF(ISERROR(IF(ISERROR(IF(ISERROR(IF(ISERROR((O215/P215)),0,(O215/P215))),0,IF(ISERROR((O215/P215)),0,(O215/P215)))),0,IF(ISERROR(IF(ISERROR((O215/P215)),0,(O215/P215))),0,IF(ISERROR((O215/P215)),0,(O215/P215))))),0,IF(ISERROR(IF(ISERROR(IF(ISERROR((O215/P215)),0,(O215/P215))),0,IF(ISERROR((O215/P215)),0,(O215/P215)))),0,IF(ISERROR(IF(ISERROR((O215/P215)),0,(O215/P215))),0,IF(ISERROR((O215/P215)),0,(O215/P215)))))</f>
        <v>0</v>
      </c>
      <c r="U215" s="192" t="n">
        <f aca="false">IF(ISERROR(IF(ISERROR(IF(ISERROR(IF(ISERROR(S215*T215),0,S215*T215)),0,IF(ISERROR(S215*T215),0,S215*T215))),0,IF(ISERROR(IF(ISERROR(S215*T215),0,S215*T215)),0,IF(ISERROR(S215*T215),0,S215*T215)))),0,IF(ISERROR(IF(ISERROR(IF(ISERROR(S215*T215),0,S215*T215)),0,IF(ISERROR(S215*T215),0,S215*T215))),0,IF(ISERROR(IF(ISERROR(S215*T215),0,S215*T215)),0,IF(ISERROR(S215*T215),0,S215*T215))))</f>
        <v>-0</v>
      </c>
      <c r="V215" s="190" t="n">
        <f aca="false">IF(ISERROR(IF(ISERROR(IF(ISERROR(IF(ISERROR(O215/T215),0,O215/T215)),0,IF(ISERROR(O215/T215),0,O215/T215))),0,IF(ISERROR(IF(ISERROR(O215/T215),0,O215/T215)),0,IF(ISERROR(O215/T215),0,O215/T215)))),0,IF(ISERROR(IF(ISERROR(IF(ISERROR(O215/T215),0,O215/T215)),0,IF(ISERROR(O215/T215),0,O215/T215))),0,IF(ISERROR(IF(ISERROR(O215/T215),0,O215/T215)),0,IF(ISERROR(O215/T215),0,O215/T215))))</f>
        <v>0</v>
      </c>
      <c r="W215" s="191" t="n">
        <f aca="false">$E$7</f>
        <v>14</v>
      </c>
      <c r="X215" s="193" t="n">
        <f aca="false">$E$10</f>
        <v>0.44</v>
      </c>
      <c r="Y215" s="192" t="n">
        <f aca="false">IF(ISERROR(IF(ISERROR(IF(ISERROR(ABS(U215)),0,ABS(U215))),0,IF(ISERROR(ABS(U215)),0,ABS(U215)))),0,IF(ISERROR(IF(ISERROR(ABS(U215)),0,ABS(U215))),0,IF(ISERROR(ABS(U215)),0,ABS(U215))))</f>
        <v>0</v>
      </c>
      <c r="Z215" s="194" t="n">
        <f aca="false">$X$14-$G$11</f>
        <v>0.24</v>
      </c>
      <c r="AA215" s="193" t="n">
        <f aca="false">IF(ISERROR(IF(ISERROR(IF(ISERROR(ABS((Y215*X215)/W215)),0,ABS((Y215*X215)/W215))),0,IF(ISERROR(ABS((Y215*X215)/W215)),0,ABS((Y215*X215)/W215)))),0,IF(ISERROR(IF(ISERROR(ABS((Y215*X215)/W215)),0,ABS((Y215*X215)/W215))),0,IF(ISERROR(ABS((Y215*X215)/W215)),0,ABS((Y215*X215)/W215))))</f>
        <v>0</v>
      </c>
      <c r="AB215" s="195" t="n">
        <f aca="false">IF(ISERROR(IF(ISERROR(IF(ISERROR(IF(AA215&gt;Z215,Z215,AA215)),0,IF(AA215&gt;Z215,Z215,AA215))),0,IF(ISERROR(IF(AA215&gt;Z215,Z215,AA215)),0,IF(AA215&gt;Z215,Z215,AA215)))),0,IF(ISERROR(IF(ISERROR(IF(AA215&gt;Z215,Z215,AA215)),0,IF(AA215&gt;Z215,Z215,AA215))),0,IF(ISERROR(IF(AA215&gt;Z215,Z215,AA215)),0,IF(AA215&gt;Z215,Z215,AA215))))</f>
        <v>0</v>
      </c>
      <c r="AC215" s="192" t="n">
        <f aca="false">IF(ISERROR(IF(ISERROR(IF(ISERROR(IF(Y215&gt;W215,W215,Y215)),0,IF(Y215&gt;W215,W215,Y215))),0,IF(ISERROR(IF(Y215&gt;W215,W215,Y215)),0,IF(Y215&gt;W215,W215,Y215)))),0,IF(ISERROR(IF(ISERROR(IF(Y215&gt;W215,W215,Y215)),0,IF(Y215&gt;W215,W215,Y215))),0,IF(ISERROR(IF(Y215&gt;W215,W215,Y215)),0,IF(Y215&gt;W215,W215,Y215))))</f>
        <v>0</v>
      </c>
      <c r="AD215" s="191" t="str">
        <f aca="false">IF(ISERROR((AC215*AB215)/AA215),"",(AC215*AB215)/AA215)</f>
        <v/>
      </c>
      <c r="AE215" s="192" t="str">
        <f aca="false">IF(ISERROR(IF(AC215=W215,0,(AC215*AB215)/AA215)),"",IF(AC215=W215,0,(AC215*AB215)/AA215))</f>
        <v/>
      </c>
      <c r="AF215" s="196" t="str">
        <f aca="false">IF(ISERROR(IF(AC215=60,Q215+(AC215/T215),Q215+(AD215/T215))),"",IF(AC215=60,Q215+(AC215/T215),Q215+(AD215/T215)))</f>
        <v/>
      </c>
    </row>
    <row r="216" customFormat="false" ht="18" hidden="false" customHeight="true" outlineLevel="0" collapsed="false">
      <c r="A216" s="40"/>
      <c r="B216" s="231"/>
      <c r="C216" s="201" t="s">
        <v>163</v>
      </c>
      <c r="D216" s="201" t="s">
        <v>164</v>
      </c>
      <c r="E216" s="200"/>
      <c r="F216" s="201" t="n">
        <v>1</v>
      </c>
      <c r="G216" s="201" t="s">
        <v>165</v>
      </c>
      <c r="H216" s="201" t="s">
        <v>166</v>
      </c>
      <c r="I216" s="201" t="n">
        <v>2</v>
      </c>
      <c r="J216" s="201" t="s">
        <v>165</v>
      </c>
      <c r="K216" s="201" t="s">
        <v>166</v>
      </c>
      <c r="L216" s="201" t="n">
        <v>3</v>
      </c>
      <c r="M216" s="200" t="s">
        <v>165</v>
      </c>
      <c r="N216" s="207" t="s">
        <v>166</v>
      </c>
      <c r="O216" s="188" t="n">
        <f aca="false">A218</f>
        <v>186.5</v>
      </c>
      <c r="P216" s="189" t="n">
        <f aca="false">F217</f>
        <v>0</v>
      </c>
      <c r="Q216" s="190" t="n">
        <f aca="false">C217</f>
        <v>0</v>
      </c>
      <c r="R216" s="190" t="n">
        <f aca="false">D217</f>
        <v>48</v>
      </c>
      <c r="S216" s="190" t="n">
        <f aca="false">Q216-R216</f>
        <v>-48</v>
      </c>
      <c r="T216" s="191" t="n">
        <f aca="false">IF(ISERROR((O216/P216)),0,(O216/P216))</f>
        <v>0</v>
      </c>
      <c r="U216" s="192" t="n">
        <f aca="false">IF(ISERROR(S216*T216),0,S216*T216)</f>
        <v>-0</v>
      </c>
      <c r="V216" s="190" t="n">
        <f aca="false">IF(ISERROR(O216/T216),0,O216/T216)</f>
        <v>0</v>
      </c>
      <c r="W216" s="191" t="n">
        <f aca="false">$E$7</f>
        <v>14</v>
      </c>
      <c r="X216" s="193" t="n">
        <f aca="false">$E$10</f>
        <v>0.44</v>
      </c>
      <c r="Y216" s="192" t="n">
        <f aca="false">IF(ISERROR(ABS(U216)),0,ABS(U216))</f>
        <v>0</v>
      </c>
      <c r="Z216" s="194" t="n">
        <f aca="false">$X$14-$G$11</f>
        <v>0.24</v>
      </c>
      <c r="AA216" s="193" t="n">
        <f aca="false">IF(ISERROR(ABS((Y216*X216)/W216)),0,ABS((Y216*X216)/W216))</f>
        <v>0</v>
      </c>
      <c r="AB216" s="195" t="n">
        <f aca="false">IF(ISERROR(IF(AA216&gt;Z216,Z216,AA216)),0,IF(AA216&gt;Z216,Z216,AA216))</f>
        <v>0</v>
      </c>
      <c r="AC216" s="192" t="n">
        <f aca="false">IF(ISERROR(IF(Y216&gt;W216,W216,Y216)),0,IF(Y216&gt;W216,W216,Y216))</f>
        <v>0</v>
      </c>
      <c r="AD216" s="191" t="n">
        <f aca="false">IF(ISERROR(IF(ISERROR(IF(ISERROR(IF(ISERROR((AC216*AB216)/AA216),0,(AC216*AB216)/AA216)),0,IF(ISERROR((AC216*AB216)/AA216),0,(AC216*AB216)/AA216))),0,IF(ISERROR(IF(ISERROR((AC216*AB216)/AA216),0,(AC216*AB216)/AA216)),0,IF(ISERROR((AC216*AB216)/AA216),0,(AC216*AB216)/AA216)))),0,IF(ISERROR(IF(ISERROR(IF(ISERROR((AC216*AB216)/AA216),0,(AC216*AB216)/AA216)),0,IF(ISERROR((AC216*AB216)/AA216),0,(AC216*AB216)/AA216))),0,IF(ISERROR(IF(ISERROR((AC216*AB216)/AA216),0,(AC216*AB216)/AA216)),0,IF(ISERROR((AC216*AB216)/AA216),0,(AC216*AB216)/AA216))))</f>
        <v>0</v>
      </c>
      <c r="AE216" s="192" t="n">
        <f aca="false">IF(ISERROR(IF(ISERROR(IF(ISERROR(IF(AC216=W216,0,(AC216*AB216)/AA216)),0,IF(AC216=W216,0,(AC216*AB216)/AA216))),0,IF(ISERROR(IF(AC216=W216,0,(AC216*AB216)/AA216)),0,IF(AC216=W216,0,(AC216*AB216)/AA216)))),0,IF(ISERROR(IF(ISERROR(IF(AC216=W216,0,(AC216*AB216)/AA216)),0,IF(AC216=W216,0,(AC216*AB216)/AA216))),0,IF(ISERROR(IF(AC216=W216,0,(AC216*AB216)/AA216)),0,IF(AC216=W216,0,(AC216*AB216)/AA216))))</f>
        <v>0</v>
      </c>
      <c r="AF216" s="196" t="n">
        <f aca="false">IF(ISERROR(IF(ISERROR(IF(AC216=60,Q216+(AC216/T216),Q216+(AD216/T216))),0,IF(AC216=60,Q216+(AC216/T216),Q216+(AD216/T216)))),0,IF(ISERROR(IF(AC216=60,Q216+(AC216/T216),Q216+(AD216/T216))),0,IF(AC216=60,Q216+(AC216/T216),Q216+(AD216/T216))))</f>
        <v>0</v>
      </c>
    </row>
    <row r="217" customFormat="false" ht="18" hidden="false" customHeight="true" outlineLevel="0" collapsed="false">
      <c r="A217" s="234" t="s">
        <v>42</v>
      </c>
      <c r="B217" s="40" t="n">
        <v>65</v>
      </c>
      <c r="C217" s="101"/>
      <c r="D217" s="197" t="n">
        <v>48</v>
      </c>
      <c r="E217" s="64" t="n">
        <f aca="false">IF(ISERROR(Y216),0,Y216)</f>
        <v>0</v>
      </c>
      <c r="F217" s="65"/>
      <c r="G217" s="66" t="n">
        <f aca="false">IF(ISERROR(AB216),0,AB216)</f>
        <v>0</v>
      </c>
      <c r="H217" s="67" t="n">
        <f aca="false">IF(ISERROR($E$10-G217),0,$E$10-G217)</f>
        <v>0.44</v>
      </c>
      <c r="I217" s="65"/>
      <c r="J217" s="66" t="n">
        <f aca="false">IF(ISERROR(IF(ISERROR(AB217),0,AB217)),0,IF(ISERROR(AB217),0,AB217))</f>
        <v>0</v>
      </c>
      <c r="K217" s="67" t="n">
        <f aca="false">IF(ISERROR(IF(ISERROR(ROUND($E$10-J217,3)),0,ROUND($E$10-J217,3))),0,IF(ISERROR(ROUND($E$10-J217,3)),0,ROUND($E$10-J217,3)))</f>
        <v>0.44</v>
      </c>
      <c r="L217" s="65"/>
      <c r="M217" s="66" t="n">
        <f aca="false">IF(ISERROR(AB218),"",AB218)</f>
        <v>0</v>
      </c>
      <c r="N217" s="67" t="n">
        <f aca="false">IF(ISERROR($E$10-M217),"",$E$10-M217)</f>
        <v>0.44</v>
      </c>
      <c r="O217" s="188" t="n">
        <f aca="false">A218</f>
        <v>186.5</v>
      </c>
      <c r="P217" s="189" t="n">
        <f aca="false">I217</f>
        <v>0</v>
      </c>
      <c r="Q217" s="196" t="n">
        <f aca="false">IF(ISERROR(IF(ISERROR(IF(AC216=W216,Q216+(AC216/T216),Q216+(AD216/T216))),0,IF(AC216=W216,Q216+(AC216/T216),Q216+(AD216/T216)))),0,IF(ISERROR(IF(AC216=W216,Q216+(AC216/T216),Q216+(AD216/T216))),0,IF(AC216=W216,Q216+(AC216/T216),Q216+(AD216/T216))))</f>
        <v>0</v>
      </c>
      <c r="R217" s="190" t="n">
        <f aca="false">D217</f>
        <v>48</v>
      </c>
      <c r="S217" s="191" t="n">
        <f aca="false">IF(ISERROR(IF(ISERROR(Q217-R217),0,Q217-R217)),0,IF(ISERROR(Q217-R217),0,Q217-R217))</f>
        <v>-48</v>
      </c>
      <c r="T217" s="191" t="n">
        <f aca="false">IF(ISERROR((O217/P217)),0,(O217/P217))</f>
        <v>0</v>
      </c>
      <c r="U217" s="192" t="n">
        <f aca="false">IF(ISERROR(IF(ISERROR(S217*T217),0,S217*T217)),0,IF(ISERROR(S217*T217),0,S217*T217))</f>
        <v>-0</v>
      </c>
      <c r="V217" s="190" t="n">
        <f aca="false">IF(ISERROR(IF(ISERROR(O217/T217),0,O217/T217)),0,IF(ISERROR(O217/T217),0,O217/T217))</f>
        <v>0</v>
      </c>
      <c r="W217" s="191" t="n">
        <f aca="false">$E$7</f>
        <v>14</v>
      </c>
      <c r="X217" s="193" t="n">
        <f aca="false">$E$10</f>
        <v>0.44</v>
      </c>
      <c r="Y217" s="192" t="n">
        <f aca="false">IF(ISERROR(IF(ISERROR(ABS(U217)),0,ABS(U217))),0,IF(ISERROR(ABS(U217)),0,ABS(U217)))</f>
        <v>0</v>
      </c>
      <c r="Z217" s="194" t="n">
        <f aca="false">$X$14-$G$11</f>
        <v>0.24</v>
      </c>
      <c r="AA217" s="193" t="n">
        <f aca="false">IF(ISERROR(IF(ISERROR(ABS((Y217*X217)/W217)),0,ABS((Y217*X217)/W217))),0,IF(ISERROR(ABS((Y217*X217)/W217)),0,ABS((Y217*X217)/W217)))</f>
        <v>0</v>
      </c>
      <c r="AB217" s="195" t="n">
        <f aca="false">IF(ISERROR(IF(ISERROR(IF(AA217&gt;Z217,Z217,AA217)),0,IF(AA217&gt;Z217,Z217,AA217))),0,IF(ISERROR(IF(AA217&gt;Z217,Z217,AA217)),0,IF(AA217&gt;Z217,Z217,AA217)))</f>
        <v>0</v>
      </c>
      <c r="AC217" s="192" t="n">
        <f aca="false">IF(ISERROR(IF(ISERROR(IF(Y217&gt;W217,W217,Y217)),0,IF(Y217&gt;W217,W217,Y217))),0,IF(ISERROR(IF(Y217&gt;W217,W217,Y217)),0,IF(Y217&gt;W217,W217,Y217)))</f>
        <v>0</v>
      </c>
      <c r="AD217" s="191" t="str">
        <f aca="false">IF(ISERROR((AC217*AB217)/AA217),"",(AC217*AB217)/AA217)</f>
        <v/>
      </c>
      <c r="AE217" s="192" t="str">
        <f aca="false">IF(ISERROR(IF(AC217=W217,0,(AC217*AB217)/AA217)),"",IF(AC217=W217,0,(AC217*AB217)/AA217))</f>
        <v/>
      </c>
      <c r="AF217" s="196" t="str">
        <f aca="false">IF(ISERROR(IF(AC217=60,Q217+(AC217/T217),Q217+(AD217/T217))),"",IF(AC217=60,Q217+(AC217/T217),Q217+(AD217/T217)))</f>
        <v/>
      </c>
    </row>
    <row r="218" customFormat="false" ht="18" hidden="false" customHeight="true" outlineLevel="0" collapsed="false">
      <c r="A218" s="55" t="n">
        <f aca="false">R326</f>
        <v>186.5</v>
      </c>
      <c r="B218" s="56" t="str">
        <f aca="false">IF(ISERROR(IF(AND(C217&lt;D217,E217&gt;$E$7),"Ignore Drill Out Lead 1; rather pop out Lead 1 and LEAVE lead # 2 to "&amp;K217&amp;" inches.","")),0,IF(AND(C217&lt;D217,E217&gt;$E$7),"Ignore Drill Out Lead 1; rather pop out Lead 1 and LEAVE lead # 2 to "&amp;K217&amp;" inches.",""))</f>
        <v/>
      </c>
      <c r="C218" s="56"/>
      <c r="D218" s="56"/>
      <c r="E218" s="56"/>
      <c r="F218" s="56"/>
      <c r="G218" s="56"/>
      <c r="H218" s="56"/>
      <c r="I218" s="56"/>
      <c r="J218" s="56"/>
      <c r="K218" s="56"/>
      <c r="L218" s="56"/>
      <c r="M218" s="56"/>
      <c r="N218" s="57" t="n">
        <f aca="false">IF(ISERROR(IF(ISERROR((G217+J217+M217)/$E$10*$E$7),0,(G217+J217+M217)/$E$10*$E$7)),0,IF(ISERROR((G217+J217+M217)/$E$10*$E$7),0,(G217+J217+M217)/$E$10*$E$7))</f>
        <v>0</v>
      </c>
      <c r="O218" s="188" t="n">
        <f aca="false">A218</f>
        <v>186.5</v>
      </c>
      <c r="P218" s="189" t="n">
        <f aca="false">L217</f>
        <v>0</v>
      </c>
      <c r="Q218" s="196" t="str">
        <f aca="false">IF(ISERROR(IF(AC217=W217,Q217+(AC217/T217),Q217+(AD217/T217))),"",IF(AC217=W217,Q217+(AC217/T217),Q217+(AD217/T217)))</f>
        <v/>
      </c>
      <c r="R218" s="190" t="n">
        <f aca="false">D217</f>
        <v>48</v>
      </c>
      <c r="S218" s="191" t="n">
        <f aca="false">IF(ISERROR(Q218-R218),0,Q218-R218)</f>
        <v>0</v>
      </c>
      <c r="T218" s="191" t="n">
        <f aca="false">IF(ISERROR(IF(ISERROR(IF(ISERROR(IF(ISERROR((O218/P218)),0,(O218/P218))),0,IF(ISERROR((O218/P218)),0,(O218/P218)))),0,IF(ISERROR(IF(ISERROR((O218/P218)),0,(O218/P218))),0,IF(ISERROR((O218/P218)),0,(O218/P218))))),0,IF(ISERROR(IF(ISERROR(IF(ISERROR((O218/P218)),0,(O218/P218))),0,IF(ISERROR((O218/P218)),0,(O218/P218)))),0,IF(ISERROR(IF(ISERROR((O218/P218)),0,(O218/P218))),0,IF(ISERROR((O218/P218)),0,(O218/P218)))))</f>
        <v>0</v>
      </c>
      <c r="U218" s="192" t="n">
        <f aca="false">IF(ISERROR(S218*T218),"",S218*T218)</f>
        <v>0</v>
      </c>
      <c r="V218" s="190" t="n">
        <f aca="false">IF(ISERROR(IF(ISERROR(IF(ISERROR(IF(ISERROR(O218/T218),0,O218/T218)),0,IF(ISERROR(O218/T218),0,O218/T218))),0,IF(ISERROR(IF(ISERROR(O218/T218),0,O218/T218)),0,IF(ISERROR(O218/T218),0,O218/T218)))),0,IF(ISERROR(IF(ISERROR(IF(ISERROR(O218/T218),0,O218/T218)),0,IF(ISERROR(O218/T218),0,O218/T218))),0,IF(ISERROR(IF(ISERROR(O218/T218),0,O218/T218)),0,IF(ISERROR(O218/T218),0,O218/T218))))</f>
        <v>0</v>
      </c>
      <c r="W218" s="191" t="n">
        <f aca="false">$E$7</f>
        <v>14</v>
      </c>
      <c r="X218" s="193" t="n">
        <f aca="false">$E$10</f>
        <v>0.44</v>
      </c>
      <c r="Y218" s="192" t="n">
        <f aca="false">IF(ISERROR(ABS(U218)),"",ABS(U218))</f>
        <v>0</v>
      </c>
      <c r="Z218" s="194" t="n">
        <f aca="false">$X$14-$G$11</f>
        <v>0.24</v>
      </c>
      <c r="AA218" s="193" t="n">
        <f aca="false">IF(ISERROR(ABS((Y218*X218)/W218)),"",ABS((Y218*X218)/W218))</f>
        <v>0</v>
      </c>
      <c r="AB218" s="195" t="n">
        <f aca="false">IF(ISERROR(IF(AA218&gt;Z218,Z218,AA218)),"",IF(AA218&gt;Z218,Z218,AA218))</f>
        <v>0</v>
      </c>
      <c r="AC218" s="192" t="n">
        <f aca="false">IF(ISERROR(IF(Y218&gt;W218,W218,Y218)),"",IF(Y218&gt;W218,W218,Y218))</f>
        <v>0</v>
      </c>
      <c r="AD218" s="191" t="str">
        <f aca="false">IF(ISERROR((AC218*AB218)/AA218),"",(AC218*AB218)/AA218)</f>
        <v/>
      </c>
      <c r="AE218" s="192" t="str">
        <f aca="false">IF(ISERROR(IF(AC218=W218,0,(AC218*AB218)/AA218)),"",IF(AC218=W218,0,(AC218*AB218)/AA218))</f>
        <v/>
      </c>
      <c r="AF218" s="196" t="str">
        <f aca="false">IF(ISERROR(IF(AC218=60,Q218+(AC218/T218),Q218+(AD218/T218))),"",IF(AC218=60,Q218+(AC218/T218),Q218+(AD218/T218)))</f>
        <v/>
      </c>
    </row>
    <row r="219" customFormat="false" ht="18" hidden="false" customHeight="true" outlineLevel="0" collapsed="false">
      <c r="A219" s="40"/>
      <c r="B219" s="231"/>
      <c r="C219" s="201" t="s">
        <v>163</v>
      </c>
      <c r="D219" s="201" t="s">
        <v>164</v>
      </c>
      <c r="E219" s="200"/>
      <c r="F219" s="201" t="n">
        <v>1</v>
      </c>
      <c r="G219" s="201" t="s">
        <v>165</v>
      </c>
      <c r="H219" s="201" t="s">
        <v>166</v>
      </c>
      <c r="I219" s="201" t="n">
        <v>2</v>
      </c>
      <c r="J219" s="201" t="s">
        <v>165</v>
      </c>
      <c r="K219" s="201" t="s">
        <v>166</v>
      </c>
      <c r="L219" s="201" t="n">
        <v>3</v>
      </c>
      <c r="M219" s="200" t="s">
        <v>165</v>
      </c>
      <c r="N219" s="207" t="s">
        <v>166</v>
      </c>
      <c r="O219" s="188" t="n">
        <f aca="false">A221</f>
        <v>219.5</v>
      </c>
      <c r="P219" s="189" t="n">
        <f aca="false">F220</f>
        <v>0</v>
      </c>
      <c r="Q219" s="190" t="n">
        <f aca="false">C220</f>
        <v>0</v>
      </c>
      <c r="R219" s="190" t="n">
        <f aca="false">D220</f>
        <v>48</v>
      </c>
      <c r="S219" s="190" t="n">
        <f aca="false">Q219-R219</f>
        <v>-48</v>
      </c>
      <c r="T219" s="191" t="n">
        <f aca="false">IF(ISERROR((O219/P219)),0,(O219/P219))</f>
        <v>0</v>
      </c>
      <c r="U219" s="192" t="n">
        <f aca="false">IF(ISERROR(S219*T219),0,S219*T219)</f>
        <v>-0</v>
      </c>
      <c r="V219" s="190" t="n">
        <f aca="false">IF(ISERROR(O219/T219),0,O219/T219)</f>
        <v>0</v>
      </c>
      <c r="W219" s="191" t="n">
        <f aca="false">$E$7</f>
        <v>14</v>
      </c>
      <c r="X219" s="193" t="n">
        <f aca="false">$E$10</f>
        <v>0.44</v>
      </c>
      <c r="Y219" s="192" t="n">
        <f aca="false">IF(ISERROR(ABS(U219)),0,ABS(U219))</f>
        <v>0</v>
      </c>
      <c r="Z219" s="194" t="n">
        <f aca="false">$X$14-$G$11</f>
        <v>0.24</v>
      </c>
      <c r="AA219" s="193" t="n">
        <f aca="false">IF(ISERROR(ABS((Y219*X219)/W219)),0,ABS((Y219*X219)/W219))</f>
        <v>0</v>
      </c>
      <c r="AB219" s="195" t="n">
        <f aca="false">IF(ISERROR(IF(AA219&gt;Z219,Z219,AA219)),0,IF(AA219&gt;Z219,Z219,AA219))</f>
        <v>0</v>
      </c>
      <c r="AC219" s="192" t="n">
        <f aca="false">IF(ISERROR(IF(Y219&gt;W219,W219,Y219)),0,IF(Y219&gt;W219,W219,Y219))</f>
        <v>0</v>
      </c>
      <c r="AD219" s="191" t="n">
        <f aca="false">IF(ISERROR((AC219*AB219)/AA219),0,(AC219*AB219)/AA219)</f>
        <v>0</v>
      </c>
      <c r="AE219" s="192" t="n">
        <f aca="false">IF(ISERROR(IF(ISERROR(IF(AC219=W219,0,(AC219*AB219)/AA219)),0,IF(AC219=W219,0,(AC219*AB219)/AA219))),0,IF(ISERROR(IF(AC219=W219,0,(AC219*AB219)/AA219)),0,IF(AC219=W219,0,(AC219*AB219)/AA219)))</f>
        <v>0</v>
      </c>
      <c r="AF219" s="196" t="n">
        <f aca="false">IF(ISERROR(IF(AC219=60,Q219+(AC219/T219),Q219+(AD219/T219))),0,IF(AC219=60,Q219+(AC219/T219),Q219+(AD219/T219)))</f>
        <v>0</v>
      </c>
    </row>
    <row r="220" customFormat="false" ht="18" hidden="false" customHeight="true" outlineLevel="0" collapsed="false">
      <c r="A220" s="239" t="s">
        <v>168</v>
      </c>
      <c r="B220" s="40" t="n">
        <v>66</v>
      </c>
      <c r="C220" s="101"/>
      <c r="D220" s="197" t="n">
        <v>48</v>
      </c>
      <c r="E220" s="64" t="n">
        <f aca="false">IF(ISERROR(Y219),0,Y219)</f>
        <v>0</v>
      </c>
      <c r="F220" s="65"/>
      <c r="G220" s="66" t="n">
        <f aca="false">IF(ISERROR(AB219),0,AB219)</f>
        <v>0</v>
      </c>
      <c r="H220" s="67" t="n">
        <f aca="false">IF(ISERROR($E$10-G220),0,$E$10-G220)</f>
        <v>0.44</v>
      </c>
      <c r="I220" s="65"/>
      <c r="J220" s="66" t="n">
        <f aca="false">IF(ISERROR(AB220),0,AB220)</f>
        <v>0</v>
      </c>
      <c r="K220" s="67" t="n">
        <f aca="false">IF(ISERROR(ROUND($E$10-J220,3)),0,ROUND($E$10-J220,3))</f>
        <v>0.44</v>
      </c>
      <c r="L220" s="65"/>
      <c r="M220" s="66" t="n">
        <f aca="false">IF(ISERROR(IF(ISERROR(IF(ISERROR(IF(ISERROR(AB221),0,AB221)),0,IF(ISERROR(AB221),0,AB221))),0,IF(ISERROR(IF(ISERROR(AB221),0,AB221)),0,IF(ISERROR(AB221),0,AB221)))),0,IF(ISERROR(IF(ISERROR(IF(ISERROR(AB221),0,AB221)),0,IF(ISERROR(AB221),0,AB221))),0,IF(ISERROR(IF(ISERROR(AB221),0,AB221)),0,IF(ISERROR(AB221),0,AB221))))</f>
        <v>0</v>
      </c>
      <c r="N220" s="67" t="n">
        <f aca="false">IF(ISERROR(IF(ISERROR(IF(ISERROR(IF(ISERROR($E$10-M220),0,$E$10-M220)),0,IF(ISERROR($E$10-M220),0,$E$10-M220))),0,IF(ISERROR(IF(ISERROR($E$10-M220),0,$E$10-M220)),0,IF(ISERROR($E$10-M220),0,$E$10-M220)))),0,IF(ISERROR(IF(ISERROR(IF(ISERROR($E$10-M220),0,$E$10-M220)),0,IF(ISERROR($E$10-M220),0,$E$10-M220))),0,IF(ISERROR(IF(ISERROR($E$10-M220),0,$E$10-M220)),0,IF(ISERROR($E$10-M220),0,$E$10-M220))))</f>
        <v>0.44</v>
      </c>
      <c r="O220" s="188" t="n">
        <f aca="false">A221</f>
        <v>219.5</v>
      </c>
      <c r="P220" s="189" t="n">
        <f aca="false">I220</f>
        <v>0</v>
      </c>
      <c r="Q220" s="196" t="n">
        <f aca="false">IF(ISERROR(IF(AC219=W219,Q219+(AC219/T219),Q219+(AD219/T219))),0,IF(AC219=W219,Q219+(AC219/T219),Q219+(AD219/T219)))</f>
        <v>0</v>
      </c>
      <c r="R220" s="190" t="n">
        <f aca="false">D220</f>
        <v>48</v>
      </c>
      <c r="S220" s="191" t="n">
        <f aca="false">IF(ISERROR(Q220-R220),0,Q220-R220)</f>
        <v>-48</v>
      </c>
      <c r="T220" s="191" t="n">
        <f aca="false">IF(ISERROR((O220/P220)),0,(O220/P220))</f>
        <v>0</v>
      </c>
      <c r="U220" s="192" t="n">
        <f aca="false">IF(ISERROR(S220*T220),0,S220*T220)</f>
        <v>-0</v>
      </c>
      <c r="V220" s="190" t="n">
        <f aca="false">IF(ISERROR(O220/T220),0,O220/T220)</f>
        <v>0</v>
      </c>
      <c r="W220" s="191" t="n">
        <f aca="false">$E$7</f>
        <v>14</v>
      </c>
      <c r="X220" s="193" t="n">
        <f aca="false">$E$10</f>
        <v>0.44</v>
      </c>
      <c r="Y220" s="192" t="n">
        <f aca="false">IF(ISERROR(ABS(U220)),0,ABS(U220))</f>
        <v>0</v>
      </c>
      <c r="Z220" s="194" t="n">
        <f aca="false">$X$14-$G$11</f>
        <v>0.24</v>
      </c>
      <c r="AA220" s="193" t="n">
        <f aca="false">IF(ISERROR(ABS((Y220*X220)/W220)),0,ABS((Y220*X220)/W220))</f>
        <v>0</v>
      </c>
      <c r="AB220" s="195" t="n">
        <f aca="false">IF(ISERROR(IF(AA220&gt;Z220,Z220,AA220)),0,IF(AA220&gt;Z220,Z220,AA220))</f>
        <v>0</v>
      </c>
      <c r="AC220" s="192" t="n">
        <f aca="false">IF(ISERROR(IF(Y220&gt;W220,W220,Y220)),0,IF(Y220&gt;W220,W220,Y220))</f>
        <v>0</v>
      </c>
      <c r="AD220" s="191" t="n">
        <f aca="false">IF(ISERROR(IF(ISERROR(IF(ISERROR((AC220*AB220)/AA220),0,(AC220*AB220)/AA220)),0,IF(ISERROR((AC220*AB220)/AA220),0,(AC220*AB220)/AA220))),0,IF(ISERROR(IF(ISERROR((AC220*AB220)/AA220),0,(AC220*AB220)/AA220)),0,IF(ISERROR((AC220*AB220)/AA220),0,(AC220*AB220)/AA220)))</f>
        <v>0</v>
      </c>
      <c r="AE220" s="192" t="n">
        <f aca="false">IF(ISERROR(IF(ISERROR(IF(ISERROR(IF(AC220=W220,0,(AC220*AB220)/AA220)),0,IF(AC220=W220,0,(AC220*AB220)/AA220))),0,IF(ISERROR(IF(AC220=W220,0,(AC220*AB220)/AA220)),0,IF(AC220=W220,0,(AC220*AB220)/AA220)))),0,IF(ISERROR(IF(ISERROR(IF(AC220=W220,0,(AC220*AB220)/AA220)),0,IF(AC220=W220,0,(AC220*AB220)/AA220))),0,IF(ISERROR(IF(AC220=W220,0,(AC220*AB220)/AA220)),0,IF(AC220=W220,0,(AC220*AB220)/AA220))))</f>
        <v>0</v>
      </c>
      <c r="AF220" s="196" t="n">
        <f aca="false">IF(ISERROR(IF(ISERROR(IF(AC220=60,Q220+(AC220/T220),Q220+(AD220/T220))),0,IF(AC220=60,Q220+(AC220/T220),Q220+(AD220/T220)))),0,IF(ISERROR(IF(AC220=60,Q220+(AC220/T220),Q220+(AD220/T220))),0,IF(AC220=60,Q220+(AC220/T220),Q220+(AD220/T220))))</f>
        <v>0</v>
      </c>
    </row>
    <row r="221" customFormat="false" ht="18" hidden="false" customHeight="true" outlineLevel="0" collapsed="false">
      <c r="A221" s="55" t="n">
        <f aca="false">F338</f>
        <v>219.5</v>
      </c>
      <c r="B221" s="56" t="str">
        <f aca="false">IF(ISERROR(IF(AND(C220&lt;D220,E220&gt;$E$7),"Ignore Drill Out Lead 1; rather pop out Lead 1 and LEAVE lead # 2 to "&amp;K220&amp;" inches.","")),0,IF(AND(C220&lt;D220,E220&gt;$E$7),"Ignore Drill Out Lead 1; rather pop out Lead 1 and LEAVE lead # 2 to "&amp;K220&amp;" inches.",""))</f>
        <v/>
      </c>
      <c r="C221" s="56"/>
      <c r="D221" s="56"/>
      <c r="E221" s="56"/>
      <c r="F221" s="56"/>
      <c r="G221" s="56"/>
      <c r="H221" s="56"/>
      <c r="I221" s="56"/>
      <c r="J221" s="56"/>
      <c r="K221" s="56"/>
      <c r="L221" s="56"/>
      <c r="M221" s="56"/>
      <c r="N221" s="57" t="n">
        <f aca="false">(G220+J220+M220)/$E$10*$E$7</f>
        <v>0</v>
      </c>
      <c r="O221" s="188" t="n">
        <f aca="false">A221</f>
        <v>219.5</v>
      </c>
      <c r="P221" s="189" t="n">
        <f aca="false">L220</f>
        <v>0</v>
      </c>
      <c r="Q221" s="196" t="n">
        <f aca="false">IF(ISERROR(IF(ISERROR(IF(AC220=W220,Q220+(AC220/T220),Q220+(AD220/T220))),0,IF(AC220=W220,Q220+(AC220/T220),Q220+(AD220/T220)))),0,IF(ISERROR(IF(AC220=W220,Q220+(AC220/T220),Q220+(AD220/T220))),0,IF(AC220=W220,Q220+(AC220/T220),Q220+(AD220/T220))))</f>
        <v>0</v>
      </c>
      <c r="R221" s="190" t="n">
        <f aca="false">D220</f>
        <v>48</v>
      </c>
      <c r="S221" s="191" t="n">
        <f aca="false">IF(ISERROR(Q221-R221),0,Q221-R221)</f>
        <v>-48</v>
      </c>
      <c r="T221" s="191" t="n">
        <f aca="false">IF(ISERROR(IF(ISERROR(IF(ISERROR(IF(ISERROR((O221/P221)),0,(O221/P221))),0,IF(ISERROR((O221/P221)),0,(O221/P221)))),0,IF(ISERROR(IF(ISERROR((O221/P221)),0,(O221/P221))),0,IF(ISERROR((O221/P221)),0,(O221/P221))))),0,IF(ISERROR(IF(ISERROR(IF(ISERROR((O221/P221)),0,(O221/P221))),0,IF(ISERROR((O221/P221)),0,(O221/P221)))),0,IF(ISERROR(IF(ISERROR((O221/P221)),0,(O221/P221))),0,IF(ISERROR((O221/P221)),0,(O221/P221)))))</f>
        <v>0</v>
      </c>
      <c r="U221" s="192" t="n">
        <f aca="false">IF(ISERROR(IF(ISERROR(IF(ISERROR(IF(ISERROR(S221*T221),0,S221*T221)),0,IF(ISERROR(S221*T221),0,S221*T221))),0,IF(ISERROR(IF(ISERROR(S221*T221),0,S221*T221)),0,IF(ISERROR(S221*T221),0,S221*T221)))),0,IF(ISERROR(IF(ISERROR(IF(ISERROR(S221*T221),0,S221*T221)),0,IF(ISERROR(S221*T221),0,S221*T221))),0,IF(ISERROR(IF(ISERROR(S221*T221),0,S221*T221)),0,IF(ISERROR(S221*T221),0,S221*T221))))</f>
        <v>-0</v>
      </c>
      <c r="V221" s="190" t="n">
        <f aca="false">IF(ISERROR(IF(ISERROR(IF(ISERROR(IF(ISERROR(O221/T221),0,O221/T221)),0,IF(ISERROR(O221/T221),0,O221/T221))),0,IF(ISERROR(IF(ISERROR(O221/T221),0,O221/T221)),0,IF(ISERROR(O221/T221),0,O221/T221)))),0,IF(ISERROR(IF(ISERROR(IF(ISERROR(O221/T221),0,O221/T221)),0,IF(ISERROR(O221/T221),0,O221/T221))),0,IF(ISERROR(IF(ISERROR(O221/T221),0,O221/T221)),0,IF(ISERROR(O221/T221),0,O221/T221))))</f>
        <v>0</v>
      </c>
      <c r="W221" s="191" t="n">
        <f aca="false">$E$7</f>
        <v>14</v>
      </c>
      <c r="X221" s="193" t="n">
        <f aca="false">$E$10</f>
        <v>0.44</v>
      </c>
      <c r="Y221" s="192" t="n">
        <f aca="false">IF(ISERROR(IF(ISERROR(IF(ISERROR(ABS(U221)),0,ABS(U221))),0,IF(ISERROR(ABS(U221)),0,ABS(U221)))),0,IF(ISERROR(IF(ISERROR(ABS(U221)),0,ABS(U221))),0,IF(ISERROR(ABS(U221)),0,ABS(U221))))</f>
        <v>0</v>
      </c>
      <c r="Z221" s="194" t="n">
        <f aca="false">$X$14-$G$11</f>
        <v>0.24</v>
      </c>
      <c r="AA221" s="193" t="n">
        <f aca="false">IF(ISERROR(IF(ISERROR(IF(ISERROR(ABS((Y221*X221)/W221)),0,ABS((Y221*X221)/W221))),0,IF(ISERROR(ABS((Y221*X221)/W221)),0,ABS((Y221*X221)/W221)))),0,IF(ISERROR(IF(ISERROR(ABS((Y221*X221)/W221)),0,ABS((Y221*X221)/W221))),0,IF(ISERROR(ABS((Y221*X221)/W221)),0,ABS((Y221*X221)/W221))))</f>
        <v>0</v>
      </c>
      <c r="AB221" s="195" t="n">
        <f aca="false">IF(ISERROR(IF(ISERROR(IF(ISERROR(IF(AA221&gt;Z221,Z221,AA221)),0,IF(AA221&gt;Z221,Z221,AA221))),0,IF(ISERROR(IF(AA221&gt;Z221,Z221,AA221)),0,IF(AA221&gt;Z221,Z221,AA221)))),0,IF(ISERROR(IF(ISERROR(IF(AA221&gt;Z221,Z221,AA221)),0,IF(AA221&gt;Z221,Z221,AA221))),0,IF(ISERROR(IF(AA221&gt;Z221,Z221,AA221)),0,IF(AA221&gt;Z221,Z221,AA221))))</f>
        <v>0</v>
      </c>
      <c r="AC221" s="192" t="n">
        <f aca="false">IF(ISERROR(IF(ISERROR(IF(ISERROR(IF(Y221&gt;W221,W221,Y221)),0,IF(Y221&gt;W221,W221,Y221))),0,IF(ISERROR(IF(Y221&gt;W221,W221,Y221)),0,IF(Y221&gt;W221,W221,Y221)))),0,IF(ISERROR(IF(ISERROR(IF(Y221&gt;W221,W221,Y221)),0,IF(Y221&gt;W221,W221,Y221))),0,IF(ISERROR(IF(Y221&gt;W221,W221,Y221)),0,IF(Y221&gt;W221,W221,Y221))))</f>
        <v>0</v>
      </c>
      <c r="AD221" s="191" t="str">
        <f aca="false">IF(ISERROR((AC221*AB221)/AA221),"",(AC221*AB221)/AA221)</f>
        <v/>
      </c>
      <c r="AE221" s="192" t="str">
        <f aca="false">IF(ISERROR(IF(AC221=W221,0,(AC221*AB221)/AA221)),"",IF(AC221=W221,0,(AC221*AB221)/AA221))</f>
        <v/>
      </c>
      <c r="AF221" s="196" t="str">
        <f aca="false">IF(ISERROR(IF(AC221=60,Q221+(AC221/T221),Q221+(AD221/T221))),"",IF(AC221=60,Q221+(AC221/T221),Q221+(AD221/T221)))</f>
        <v/>
      </c>
    </row>
    <row r="222" customFormat="false" ht="18" hidden="false" customHeight="true" outlineLevel="0" collapsed="false">
      <c r="A222" s="40"/>
      <c r="B222" s="231"/>
      <c r="C222" s="201" t="s">
        <v>163</v>
      </c>
      <c r="D222" s="201" t="s">
        <v>164</v>
      </c>
      <c r="E222" s="200"/>
      <c r="F222" s="201" t="n">
        <v>1</v>
      </c>
      <c r="G222" s="201" t="s">
        <v>165</v>
      </c>
      <c r="H222" s="201" t="s">
        <v>166</v>
      </c>
      <c r="I222" s="201" t="n">
        <v>2</v>
      </c>
      <c r="J222" s="201" t="s">
        <v>165</v>
      </c>
      <c r="K222" s="201" t="s">
        <v>166</v>
      </c>
      <c r="L222" s="201" t="n">
        <v>3</v>
      </c>
      <c r="M222" s="200" t="s">
        <v>165</v>
      </c>
      <c r="N222" s="207" t="s">
        <v>166</v>
      </c>
      <c r="O222" s="188" t="n">
        <f aca="false">A224</f>
        <v>186.5</v>
      </c>
      <c r="P222" s="189" t="n">
        <f aca="false">F223</f>
        <v>0</v>
      </c>
      <c r="Q222" s="190" t="n">
        <f aca="false">C223</f>
        <v>0</v>
      </c>
      <c r="R222" s="190" t="n">
        <f aca="false">D223</f>
        <v>48</v>
      </c>
      <c r="S222" s="190" t="n">
        <f aca="false">Q222-R222</f>
        <v>-48</v>
      </c>
      <c r="T222" s="191" t="n">
        <f aca="false">IF(ISERROR((O222/P222)),0,(O222/P222))</f>
        <v>0</v>
      </c>
      <c r="U222" s="192" t="n">
        <f aca="false">IF(ISERROR(S222*T222),0,S222*T222)</f>
        <v>-0</v>
      </c>
      <c r="V222" s="190" t="n">
        <f aca="false">IF(ISERROR(O222/T222),0,O222/T222)</f>
        <v>0</v>
      </c>
      <c r="W222" s="191" t="n">
        <f aca="false">$E$7</f>
        <v>14</v>
      </c>
      <c r="X222" s="193" t="n">
        <f aca="false">$E$10</f>
        <v>0.44</v>
      </c>
      <c r="Y222" s="192" t="n">
        <f aca="false">IF(ISERROR(ABS(U222)),0,ABS(U222))</f>
        <v>0</v>
      </c>
      <c r="Z222" s="194" t="n">
        <f aca="false">$X$14-$G$11</f>
        <v>0.24</v>
      </c>
      <c r="AA222" s="193" t="n">
        <f aca="false">IF(ISERROR(ABS((Y222*X222)/W222)),0,ABS((Y222*X222)/W222))</f>
        <v>0</v>
      </c>
      <c r="AB222" s="195" t="n">
        <f aca="false">IF(ISERROR(IF(AA222&gt;Z222,Z222,AA222)),0,IF(AA222&gt;Z222,Z222,AA222))</f>
        <v>0</v>
      </c>
      <c r="AC222" s="192" t="n">
        <f aca="false">IF(ISERROR(IF(Y222&gt;W222,W222,Y222)),0,IF(Y222&gt;W222,W222,Y222))</f>
        <v>0</v>
      </c>
      <c r="AD222" s="191" t="n">
        <f aca="false">IF(ISERROR(IF(ISERROR(IF(ISERROR(IF(ISERROR((AC222*AB222)/AA222),0,(AC222*AB222)/AA222)),0,IF(ISERROR((AC222*AB222)/AA222),0,(AC222*AB222)/AA222))),0,IF(ISERROR(IF(ISERROR((AC222*AB222)/AA222),0,(AC222*AB222)/AA222)),0,IF(ISERROR((AC222*AB222)/AA222),0,(AC222*AB222)/AA222)))),0,IF(ISERROR(IF(ISERROR(IF(ISERROR((AC222*AB222)/AA222),0,(AC222*AB222)/AA222)),0,IF(ISERROR((AC222*AB222)/AA222),0,(AC222*AB222)/AA222))),0,IF(ISERROR(IF(ISERROR((AC222*AB222)/AA222),0,(AC222*AB222)/AA222)),0,IF(ISERROR((AC222*AB222)/AA222),0,(AC222*AB222)/AA222))))</f>
        <v>0</v>
      </c>
      <c r="AE222" s="192" t="n">
        <f aca="false">IF(ISERROR(IF(ISERROR(IF(ISERROR(IF(AC222=W222,0,(AC222*AB222)/AA222)),0,IF(AC222=W222,0,(AC222*AB222)/AA222))),0,IF(ISERROR(IF(AC222=W222,0,(AC222*AB222)/AA222)),0,IF(AC222=W222,0,(AC222*AB222)/AA222)))),0,IF(ISERROR(IF(ISERROR(IF(AC222=W222,0,(AC222*AB222)/AA222)),0,IF(AC222=W222,0,(AC222*AB222)/AA222))),0,IF(ISERROR(IF(AC222=W222,0,(AC222*AB222)/AA222)),0,IF(AC222=W222,0,(AC222*AB222)/AA222))))</f>
        <v>0</v>
      </c>
      <c r="AF222" s="196" t="n">
        <f aca="false">IF(ISERROR(IF(ISERROR(IF(AC222=60,Q222+(AC222/T222),Q222+(AD222/T222))),0,IF(AC222=60,Q222+(AC222/T222),Q222+(AD222/T222)))),0,IF(ISERROR(IF(AC222=60,Q222+(AC222/T222),Q222+(AD222/T222))),0,IF(AC222=60,Q222+(AC222/T222),Q222+(AD222/T222))))</f>
        <v>0</v>
      </c>
    </row>
    <row r="223" customFormat="false" ht="18" hidden="false" customHeight="true" outlineLevel="0" collapsed="false">
      <c r="A223" s="240" t="s">
        <v>169</v>
      </c>
      <c r="B223" s="40" t="n">
        <v>67</v>
      </c>
      <c r="C223" s="101"/>
      <c r="D223" s="197" t="n">
        <v>48</v>
      </c>
      <c r="E223" s="64" t="n">
        <f aca="false">IF(ISERROR(Y222),0,Y222)</f>
        <v>0</v>
      </c>
      <c r="F223" s="65"/>
      <c r="G223" s="66" t="n">
        <f aca="false">IF(ISERROR(AB222),0,AB222)</f>
        <v>0</v>
      </c>
      <c r="H223" s="67" t="n">
        <f aca="false">IF(ISERROR($E$10-G223),0,$E$10-G223)</f>
        <v>0.44</v>
      </c>
      <c r="I223" s="65"/>
      <c r="J223" s="66" t="n">
        <f aca="false">IF(ISERROR(IF(ISERROR(AB223),0,AB223)),0,IF(ISERROR(AB223),0,AB223))</f>
        <v>0</v>
      </c>
      <c r="K223" s="67" t="n">
        <f aca="false">IF(ISERROR(IF(ISERROR(ROUND($E$10-J223,3)),0,ROUND($E$10-J223,3))),0,IF(ISERROR(ROUND($E$10-J223,3)),0,ROUND($E$10-J223,3)))</f>
        <v>0.44</v>
      </c>
      <c r="L223" s="65"/>
      <c r="M223" s="66" t="n">
        <f aca="false">IF(ISERROR(AB224),"",AB224)</f>
        <v>0</v>
      </c>
      <c r="N223" s="67" t="n">
        <f aca="false">IF(ISERROR($E$10-M223),"",$E$10-M223)</f>
        <v>0.44</v>
      </c>
      <c r="O223" s="188" t="n">
        <f aca="false">A224</f>
        <v>186.5</v>
      </c>
      <c r="P223" s="189" t="n">
        <f aca="false">I223</f>
        <v>0</v>
      </c>
      <c r="Q223" s="196" t="n">
        <f aca="false">IF(ISERROR(IF(ISERROR(IF(AC222=W222,Q222+(AC222/T222),Q222+(AD222/T222))),0,IF(AC222=W222,Q222+(AC222/T222),Q222+(AD222/T222)))),0,IF(ISERROR(IF(AC222=W222,Q222+(AC222/T222),Q222+(AD222/T222))),0,IF(AC222=W222,Q222+(AC222/T222),Q222+(AD222/T222))))</f>
        <v>0</v>
      </c>
      <c r="R223" s="190" t="n">
        <f aca="false">D223</f>
        <v>48</v>
      </c>
      <c r="S223" s="191" t="n">
        <f aca="false">IF(ISERROR(IF(ISERROR(Q223-R223),0,Q223-R223)),0,IF(ISERROR(Q223-R223),0,Q223-R223))</f>
        <v>-48</v>
      </c>
      <c r="T223" s="191" t="n">
        <f aca="false">IF(ISERROR((O223/P223)),0,(O223/P223))</f>
        <v>0</v>
      </c>
      <c r="U223" s="192" t="n">
        <f aca="false">IF(ISERROR(IF(ISERROR(S223*T223),0,S223*T223)),0,IF(ISERROR(S223*T223),0,S223*T223))</f>
        <v>-0</v>
      </c>
      <c r="V223" s="190" t="n">
        <f aca="false">IF(ISERROR(IF(ISERROR(O223/T223),0,O223/T223)),0,IF(ISERROR(O223/T223),0,O223/T223))</f>
        <v>0</v>
      </c>
      <c r="W223" s="191" t="n">
        <f aca="false">$E$7</f>
        <v>14</v>
      </c>
      <c r="X223" s="193" t="n">
        <f aca="false">$E$10</f>
        <v>0.44</v>
      </c>
      <c r="Y223" s="192" t="n">
        <f aca="false">IF(ISERROR(IF(ISERROR(ABS(U223)),0,ABS(U223))),0,IF(ISERROR(ABS(U223)),0,ABS(U223)))</f>
        <v>0</v>
      </c>
      <c r="Z223" s="194" t="n">
        <f aca="false">$X$14-$G$11</f>
        <v>0.24</v>
      </c>
      <c r="AA223" s="193" t="n">
        <f aca="false">IF(ISERROR(IF(ISERROR(ABS((Y223*X223)/W223)),0,ABS((Y223*X223)/W223))),0,IF(ISERROR(ABS((Y223*X223)/W223)),0,ABS((Y223*X223)/W223)))</f>
        <v>0</v>
      </c>
      <c r="AB223" s="195" t="n">
        <f aca="false">IF(ISERROR(IF(ISERROR(IF(AA223&gt;Z223,Z223,AA223)),0,IF(AA223&gt;Z223,Z223,AA223))),0,IF(ISERROR(IF(AA223&gt;Z223,Z223,AA223)),0,IF(AA223&gt;Z223,Z223,AA223)))</f>
        <v>0</v>
      </c>
      <c r="AC223" s="192" t="n">
        <f aca="false">IF(ISERROR(IF(ISERROR(IF(Y223&gt;W223,W223,Y223)),0,IF(Y223&gt;W223,W223,Y223))),0,IF(ISERROR(IF(Y223&gt;W223,W223,Y223)),0,IF(Y223&gt;W223,W223,Y223)))</f>
        <v>0</v>
      </c>
      <c r="AD223" s="191" t="str">
        <f aca="false">IF(ISERROR((AC223*AB223)/AA223),"",(AC223*AB223)/AA223)</f>
        <v/>
      </c>
      <c r="AE223" s="192" t="str">
        <f aca="false">IF(ISERROR(IF(AC223=W223,0,(AC223*AB223)/AA223)),"",IF(AC223=W223,0,(AC223*AB223)/AA223))</f>
        <v/>
      </c>
      <c r="AF223" s="196" t="str">
        <f aca="false">IF(ISERROR(IF(AC223=60,Q223+(AC223/T223),Q223+(AD223/T223))),"",IF(AC223=60,Q223+(AC223/T223),Q223+(AD223/T223)))</f>
        <v/>
      </c>
    </row>
    <row r="224" customFormat="false" ht="18" hidden="false" customHeight="true" outlineLevel="0" collapsed="false">
      <c r="A224" s="55" t="n">
        <f aca="false">R327</f>
        <v>186.5</v>
      </c>
      <c r="B224" s="56" t="str">
        <f aca="false">IF(ISERROR(IF(AND(C223&lt;D223,E223&gt;$E$7),"Ignore Drill Out Lead 1; rather pop out Lead 1 and LEAVE lead # 2 to "&amp;K223&amp;" inches.","")),0,IF(AND(C223&lt;D223,E223&gt;$E$7),"Ignore Drill Out Lead 1; rather pop out Lead 1 and LEAVE lead # 2 to "&amp;K223&amp;" inches.",""))</f>
        <v/>
      </c>
      <c r="C224" s="56"/>
      <c r="D224" s="56"/>
      <c r="E224" s="56"/>
      <c r="F224" s="56"/>
      <c r="G224" s="56"/>
      <c r="H224" s="56"/>
      <c r="I224" s="56"/>
      <c r="J224" s="56"/>
      <c r="K224" s="56"/>
      <c r="L224" s="56"/>
      <c r="M224" s="56"/>
      <c r="N224" s="57" t="n">
        <f aca="false">IF(ISERROR(IF(ISERROR((G223+J223+M223)/$E$10*$E$7),0,(G223+J223+M223)/$E$10*$E$7)),0,IF(ISERROR((G223+J223+M223)/$E$10*$E$7),0,(G223+J223+M223)/$E$10*$E$7))</f>
        <v>0</v>
      </c>
      <c r="O224" s="188" t="n">
        <f aca="false">A224</f>
        <v>186.5</v>
      </c>
      <c r="P224" s="189" t="n">
        <f aca="false">L223</f>
        <v>0</v>
      </c>
      <c r="Q224" s="196" t="str">
        <f aca="false">IF(ISERROR(IF(AC223=W223,Q223+(AC223/T223),Q223+(AD223/T223))),"",IF(AC223=W223,Q223+(AC223/T223),Q223+(AD223/T223)))</f>
        <v/>
      </c>
      <c r="R224" s="190" t="n">
        <f aca="false">D223</f>
        <v>48</v>
      </c>
      <c r="S224" s="191" t="n">
        <f aca="false">IF(ISERROR(Q224-R224),0,Q224-R224)</f>
        <v>0</v>
      </c>
      <c r="T224" s="191" t="n">
        <f aca="false">IF(ISERROR(IF(ISERROR(IF(ISERROR(IF(ISERROR((O224/P224)),0,(O224/P224))),0,IF(ISERROR((O224/P224)),0,(O224/P224)))),0,IF(ISERROR(IF(ISERROR((O224/P224)),0,(O224/P224))),0,IF(ISERROR((O224/P224)),0,(O224/P224))))),0,IF(ISERROR(IF(ISERROR(IF(ISERROR((O224/P224)),0,(O224/P224))),0,IF(ISERROR((O224/P224)),0,(O224/P224)))),0,IF(ISERROR(IF(ISERROR((O224/P224)),0,(O224/P224))),0,IF(ISERROR((O224/P224)),0,(O224/P224)))))</f>
        <v>0</v>
      </c>
      <c r="U224" s="192" t="n">
        <f aca="false">IF(ISERROR(S224*T224),"",S224*T224)</f>
        <v>0</v>
      </c>
      <c r="V224" s="190" t="n">
        <f aca="false">IF(ISERROR(IF(ISERROR(IF(ISERROR(IF(ISERROR(O224/T224),0,O224/T224)),0,IF(ISERROR(O224/T224),0,O224/T224))),0,IF(ISERROR(IF(ISERROR(O224/T224),0,O224/T224)),0,IF(ISERROR(O224/T224),0,O224/T224)))),0,IF(ISERROR(IF(ISERROR(IF(ISERROR(O224/T224),0,O224/T224)),0,IF(ISERROR(O224/T224),0,O224/T224))),0,IF(ISERROR(IF(ISERROR(O224/T224),0,O224/T224)),0,IF(ISERROR(O224/T224),0,O224/T224))))</f>
        <v>0</v>
      </c>
      <c r="W224" s="191" t="n">
        <f aca="false">$E$7</f>
        <v>14</v>
      </c>
      <c r="X224" s="193" t="n">
        <f aca="false">$E$10</f>
        <v>0.44</v>
      </c>
      <c r="Y224" s="192" t="n">
        <f aca="false">IF(ISERROR(ABS(U224)),"",ABS(U224))</f>
        <v>0</v>
      </c>
      <c r="Z224" s="194" t="n">
        <f aca="false">$X$14-$G$11</f>
        <v>0.24</v>
      </c>
      <c r="AA224" s="193" t="n">
        <f aca="false">IF(ISERROR(ABS((Y224*X224)/W224)),"",ABS((Y224*X224)/W224))</f>
        <v>0</v>
      </c>
      <c r="AB224" s="195" t="n">
        <f aca="false">IF(ISERROR(IF(AA224&gt;Z224,Z224,AA224)),"",IF(AA224&gt;Z224,Z224,AA224))</f>
        <v>0</v>
      </c>
      <c r="AC224" s="192" t="n">
        <f aca="false">IF(ISERROR(IF(Y224&gt;W224,W224,Y224)),"",IF(Y224&gt;W224,W224,Y224))</f>
        <v>0</v>
      </c>
      <c r="AD224" s="191" t="str">
        <f aca="false">IF(ISERROR((AC224*AB224)/AA224),"",(AC224*AB224)/AA224)</f>
        <v/>
      </c>
      <c r="AE224" s="192" t="str">
        <f aca="false">IF(ISERROR(IF(AC224=W224,0,(AC224*AB224)/AA224)),"",IF(AC224=W224,0,(AC224*AB224)/AA224))</f>
        <v/>
      </c>
      <c r="AF224" s="196" t="str">
        <f aca="false">IF(ISERROR(IF(AC224=60,Q224+(AC224/T224),Q224+(AD224/T224))),"",IF(AC224=60,Q224+(AC224/T224),Q224+(AD224/T224)))</f>
        <v/>
      </c>
    </row>
    <row r="225" customFormat="false" ht="18" hidden="false" customHeight="true" outlineLevel="0" collapsed="false">
      <c r="A225" s="40"/>
      <c r="B225" s="231"/>
      <c r="C225" s="201" t="s">
        <v>163</v>
      </c>
      <c r="D225" s="201" t="s">
        <v>164</v>
      </c>
      <c r="E225" s="200"/>
      <c r="F225" s="201" t="n">
        <v>1</v>
      </c>
      <c r="G225" s="201" t="s">
        <v>165</v>
      </c>
      <c r="H225" s="201" t="s">
        <v>166</v>
      </c>
      <c r="I225" s="201" t="n">
        <v>2</v>
      </c>
      <c r="J225" s="201" t="s">
        <v>165</v>
      </c>
      <c r="K225" s="201" t="s">
        <v>166</v>
      </c>
      <c r="L225" s="201" t="n">
        <v>3</v>
      </c>
      <c r="M225" s="200" t="s">
        <v>165</v>
      </c>
      <c r="N225" s="207" t="s">
        <v>166</v>
      </c>
      <c r="O225" s="188" t="n">
        <f aca="false">A227</f>
        <v>219.5</v>
      </c>
      <c r="P225" s="189" t="n">
        <f aca="false">F226</f>
        <v>0</v>
      </c>
      <c r="Q225" s="190" t="n">
        <f aca="false">C226</f>
        <v>0</v>
      </c>
      <c r="R225" s="190" t="n">
        <f aca="false">D226</f>
        <v>48</v>
      </c>
      <c r="S225" s="190" t="n">
        <f aca="false">Q225-R225</f>
        <v>-48</v>
      </c>
      <c r="T225" s="191" t="n">
        <f aca="false">IF(ISERROR((O225/P225)),0,(O225/P225))</f>
        <v>0</v>
      </c>
      <c r="U225" s="192" t="n">
        <f aca="false">IF(ISERROR(S225*T225),0,S225*T225)</f>
        <v>-0</v>
      </c>
      <c r="V225" s="190" t="n">
        <f aca="false">IF(ISERROR(O225/T225),0,O225/T225)</f>
        <v>0</v>
      </c>
      <c r="W225" s="191" t="n">
        <f aca="false">$E$7</f>
        <v>14</v>
      </c>
      <c r="X225" s="193" t="n">
        <f aca="false">$E$10</f>
        <v>0.44</v>
      </c>
      <c r="Y225" s="192" t="n">
        <f aca="false">IF(ISERROR(ABS(U225)),0,ABS(U225))</f>
        <v>0</v>
      </c>
      <c r="Z225" s="194" t="n">
        <f aca="false">$X$14-$G$11</f>
        <v>0.24</v>
      </c>
      <c r="AA225" s="193" t="n">
        <f aca="false">IF(ISERROR(ABS((Y225*X225)/W225)),0,ABS((Y225*X225)/W225))</f>
        <v>0</v>
      </c>
      <c r="AB225" s="195" t="n">
        <f aca="false">IF(ISERROR(IF(AA225&gt;Z225,Z225,AA225)),0,IF(AA225&gt;Z225,Z225,AA225))</f>
        <v>0</v>
      </c>
      <c r="AC225" s="192" t="n">
        <f aca="false">IF(ISERROR(IF(Y225&gt;W225,W225,Y225)),0,IF(Y225&gt;W225,W225,Y225))</f>
        <v>0</v>
      </c>
      <c r="AD225" s="191" t="n">
        <f aca="false">IF(ISERROR(IF(ISERROR(IF(ISERROR(IF(ISERROR((AC225*AB225)/AA225),0,(AC225*AB225)/AA225)),0,IF(ISERROR((AC225*AB225)/AA225),0,(AC225*AB225)/AA225))),0,IF(ISERROR(IF(ISERROR((AC225*AB225)/AA225),0,(AC225*AB225)/AA225)),0,IF(ISERROR((AC225*AB225)/AA225),0,(AC225*AB225)/AA225)))),0,IF(ISERROR(IF(ISERROR(IF(ISERROR((AC225*AB225)/AA225),0,(AC225*AB225)/AA225)),0,IF(ISERROR((AC225*AB225)/AA225),0,(AC225*AB225)/AA225))),0,IF(ISERROR(IF(ISERROR((AC225*AB225)/AA225),0,(AC225*AB225)/AA225)),0,IF(ISERROR((AC225*AB225)/AA225),0,(AC225*AB225)/AA225))))</f>
        <v>0</v>
      </c>
      <c r="AE225" s="192" t="n">
        <f aca="false">IF(ISERROR(IF(ISERROR(IF(ISERROR(IF(AC225=W225,0,(AC225*AB225)/AA225)),0,IF(AC225=W225,0,(AC225*AB225)/AA225))),0,IF(ISERROR(IF(AC225=W225,0,(AC225*AB225)/AA225)),0,IF(AC225=W225,0,(AC225*AB225)/AA225)))),0,IF(ISERROR(IF(ISERROR(IF(AC225=W225,0,(AC225*AB225)/AA225)),0,IF(AC225=W225,0,(AC225*AB225)/AA225))),0,IF(ISERROR(IF(AC225=W225,0,(AC225*AB225)/AA225)),0,IF(AC225=W225,0,(AC225*AB225)/AA225))))</f>
        <v>0</v>
      </c>
      <c r="AF225" s="196" t="n">
        <f aca="false">IF(ISERROR(IF(ISERROR(IF(AC225=60,Q225+(AC225/T225),Q225+(AD225/T225))),0,IF(AC225=60,Q225+(AC225/T225),Q225+(AD225/T225)))),0,IF(ISERROR(IF(AC225=60,Q225+(AC225/T225),Q225+(AD225/T225))),0,IF(AC225=60,Q225+(AC225/T225),Q225+(AD225/T225))))</f>
        <v>0</v>
      </c>
    </row>
    <row r="226" customFormat="false" ht="18" hidden="false" customHeight="true" outlineLevel="0" collapsed="false">
      <c r="A226" s="239" t="s">
        <v>170</v>
      </c>
      <c r="B226" s="40" t="n">
        <v>68</v>
      </c>
      <c r="C226" s="101"/>
      <c r="D226" s="197" t="n">
        <v>48</v>
      </c>
      <c r="E226" s="64" t="n">
        <f aca="false">IF(ISERROR(Y225),0,Y225)</f>
        <v>0</v>
      </c>
      <c r="F226" s="65"/>
      <c r="G226" s="66" t="n">
        <f aca="false">IF(ISERROR(AB225),0,AB225)</f>
        <v>0</v>
      </c>
      <c r="H226" s="67" t="n">
        <f aca="false">IF(ISERROR($E$10-G226),0,$E$10-G226)</f>
        <v>0.44</v>
      </c>
      <c r="I226" s="65"/>
      <c r="J226" s="66" t="n">
        <f aca="false">IF(ISERROR(IF(ISERROR(AB226),0,AB226)),0,IF(ISERROR(AB226),0,AB226))</f>
        <v>0</v>
      </c>
      <c r="K226" s="67" t="n">
        <f aca="false">IF(ISERROR(IF(ISERROR(ROUND($E$10-J226,3)),0,ROUND($E$10-J226,3))),0,IF(ISERROR(ROUND($E$10-J226,3)),0,ROUND($E$10-J226,3)))</f>
        <v>0.44</v>
      </c>
      <c r="L226" s="65"/>
      <c r="M226" s="66" t="n">
        <f aca="false">IF(ISERROR(AB227),"",AB227)</f>
        <v>0</v>
      </c>
      <c r="N226" s="67" t="n">
        <f aca="false">IF(ISERROR($E$10-M226),"",$E$10-M226)</f>
        <v>0.44</v>
      </c>
      <c r="O226" s="188" t="n">
        <f aca="false">A227</f>
        <v>219.5</v>
      </c>
      <c r="P226" s="189" t="n">
        <f aca="false">I226</f>
        <v>0</v>
      </c>
      <c r="Q226" s="196" t="n">
        <f aca="false">IF(ISERROR(IF(ISERROR(IF(AC225=W225,Q225+(AC225/T225),Q225+(AD225/T225))),0,IF(AC225=W225,Q225+(AC225/T225),Q225+(AD225/T225)))),0,IF(ISERROR(IF(AC225=W225,Q225+(AC225/T225),Q225+(AD225/T225))),0,IF(AC225=W225,Q225+(AC225/T225),Q225+(AD225/T225))))</f>
        <v>0</v>
      </c>
      <c r="R226" s="190" t="n">
        <f aca="false">D226</f>
        <v>48</v>
      </c>
      <c r="S226" s="191" t="n">
        <f aca="false">IF(ISERROR(IF(ISERROR(Q226-R226),0,Q226-R226)),0,IF(ISERROR(Q226-R226),0,Q226-R226))</f>
        <v>-48</v>
      </c>
      <c r="T226" s="191" t="n">
        <f aca="false">IF(ISERROR((O226/P226)),0,(O226/P226))</f>
        <v>0</v>
      </c>
      <c r="U226" s="192" t="n">
        <f aca="false">IF(ISERROR(IF(ISERROR(S226*T226),0,S226*T226)),0,IF(ISERROR(S226*T226),0,S226*T226))</f>
        <v>-0</v>
      </c>
      <c r="V226" s="190" t="n">
        <f aca="false">IF(ISERROR(O226/T226),0,O226/T226)</f>
        <v>0</v>
      </c>
      <c r="W226" s="191" t="n">
        <f aca="false">$E$7</f>
        <v>14</v>
      </c>
      <c r="X226" s="193" t="n">
        <f aca="false">$E$10</f>
        <v>0.44</v>
      </c>
      <c r="Y226" s="192" t="n">
        <f aca="false">IF(ISERROR(IF(ISERROR(ABS(U226)),0,ABS(U226))),0,IF(ISERROR(ABS(U226)),0,ABS(U226)))</f>
        <v>0</v>
      </c>
      <c r="Z226" s="194" t="n">
        <f aca="false">$X$14-$G$11</f>
        <v>0.24</v>
      </c>
      <c r="AA226" s="193" t="n">
        <f aca="false">IF(ISERROR(IF(ISERROR(ABS((Y226*X226)/W226)),0,ABS((Y226*X226)/W226))),0,IF(ISERROR(ABS((Y226*X226)/W226)),0,ABS((Y226*X226)/W226)))</f>
        <v>0</v>
      </c>
      <c r="AB226" s="195" t="n">
        <f aca="false">IF(ISERROR(IF(ISERROR(IF(AA226&gt;Z226,Z226,AA226)),0,IF(AA226&gt;Z226,Z226,AA226))),0,IF(ISERROR(IF(AA226&gt;Z226,Z226,AA226)),0,IF(AA226&gt;Z226,Z226,AA226)))</f>
        <v>0</v>
      </c>
      <c r="AC226" s="192" t="n">
        <f aca="false">IF(ISERROR(IF(ISERROR(IF(Y226&gt;W226,W226,Y226)),0,IF(Y226&gt;W226,W226,Y226))),0,IF(ISERROR(IF(Y226&gt;W226,W226,Y226)),0,IF(Y226&gt;W226,W226,Y226)))</f>
        <v>0</v>
      </c>
      <c r="AD226" s="191" t="str">
        <f aca="false">IF(ISERROR((AC226*AB226)/AA226),"",(AC226*AB226)/AA226)</f>
        <v/>
      </c>
      <c r="AE226" s="192" t="str">
        <f aca="false">IF(ISERROR(IF(AC226=W226,0,(AC226*AB226)/AA226)),"",IF(AC226=W226,0,(AC226*AB226)/AA226))</f>
        <v/>
      </c>
      <c r="AF226" s="196" t="str">
        <f aca="false">IF(ISERROR(IF(AC226=60,Q226+(AC226/T226),Q226+(AD226/T226))),"",IF(AC226=60,Q226+(AC226/T226),Q226+(AD226/T226)))</f>
        <v/>
      </c>
    </row>
    <row r="227" customFormat="false" ht="18" hidden="false" customHeight="true" outlineLevel="0" collapsed="false">
      <c r="A227" s="55" t="n">
        <f aca="false">F339</f>
        <v>219.5</v>
      </c>
      <c r="B227" s="56" t="str">
        <f aca="false">IF(ISERROR(IF(AND(C226&lt;D226,E226&gt;$E$7),"Ignore Drill Out Lead 1; rather pop out Lead 1 and LEAVE lead # 2 to "&amp;K226&amp;" inches.","")),0,IF(AND(C226&lt;D226,E226&gt;$E$7),"Ignore Drill Out Lead 1; rather pop out Lead 1 and LEAVE lead # 2 to "&amp;K226&amp;" inches.",""))</f>
        <v/>
      </c>
      <c r="C227" s="56"/>
      <c r="D227" s="56"/>
      <c r="E227" s="56"/>
      <c r="F227" s="56"/>
      <c r="G227" s="56"/>
      <c r="H227" s="56"/>
      <c r="I227" s="56"/>
      <c r="J227" s="56"/>
      <c r="K227" s="56"/>
      <c r="L227" s="56"/>
      <c r="M227" s="56"/>
      <c r="N227" s="57" t="n">
        <f aca="false">IF(ISERROR(IF(ISERROR((G226+J226+M226)/$E$10*$E$7),0,(G226+J226+M226)/$E$10*$E$7)),0,IF(ISERROR((G226+J226+M226)/$E$10*$E$7),0,(G226+J226+M226)/$E$10*$E$7))</f>
        <v>0</v>
      </c>
      <c r="O227" s="188" t="n">
        <f aca="false">A227</f>
        <v>219.5</v>
      </c>
      <c r="P227" s="189" t="n">
        <f aca="false">L226</f>
        <v>0</v>
      </c>
      <c r="Q227" s="196" t="str">
        <f aca="false">IF(ISERROR(IF(AC226=W226,Q226+(AC226/T226),Q226+(AD226/T226))),"",IF(AC226=W226,Q226+(AC226/T226),Q226+(AD226/T226)))</f>
        <v/>
      </c>
      <c r="R227" s="190" t="n">
        <f aca="false">D226</f>
        <v>48</v>
      </c>
      <c r="S227" s="191" t="n">
        <f aca="false">IF(ISERROR(Q227-R227),0,Q227-R227)</f>
        <v>0</v>
      </c>
      <c r="T227" s="191" t="n">
        <f aca="false">IF(ISERROR(IF(ISERROR(IF(ISERROR(IF(ISERROR((O227/P227)),0,(O227/P227))),0,IF(ISERROR((O227/P227)),0,(O227/P227)))),0,IF(ISERROR(IF(ISERROR((O227/P227)),0,(O227/P227))),0,IF(ISERROR((O227/P227)),0,(O227/P227))))),0,IF(ISERROR(IF(ISERROR(IF(ISERROR((O227/P227)),0,(O227/P227))),0,IF(ISERROR((O227/P227)),0,(O227/P227)))),0,IF(ISERROR(IF(ISERROR((O227/P227)),0,(O227/P227))),0,IF(ISERROR((O227/P227)),0,(O227/P227)))))</f>
        <v>0</v>
      </c>
      <c r="U227" s="192" t="n">
        <f aca="false">IF(ISERROR(S227*T227),"",S227*T227)</f>
        <v>0</v>
      </c>
      <c r="V227" s="190" t="n">
        <f aca="false">IF(ISERROR(IF(ISERROR(IF(ISERROR(IF(ISERROR(O227/T227),0,O227/T227)),0,IF(ISERROR(O227/T227),0,O227/T227))),0,IF(ISERROR(IF(ISERROR(O227/T227),0,O227/T227)),0,IF(ISERROR(O227/T227),0,O227/T227)))),0,IF(ISERROR(IF(ISERROR(IF(ISERROR(O227/T227),0,O227/T227)),0,IF(ISERROR(O227/T227),0,O227/T227))),0,IF(ISERROR(IF(ISERROR(O227/T227),0,O227/T227)),0,IF(ISERROR(O227/T227),0,O227/T227))))</f>
        <v>0</v>
      </c>
      <c r="W227" s="191" t="n">
        <f aca="false">$E$7</f>
        <v>14</v>
      </c>
      <c r="X227" s="193" t="n">
        <f aca="false">$E$10</f>
        <v>0.44</v>
      </c>
      <c r="Y227" s="192" t="n">
        <f aca="false">IF(ISERROR(ABS(U227)),"",ABS(U227))</f>
        <v>0</v>
      </c>
      <c r="Z227" s="194" t="n">
        <f aca="false">$X$14-$G$11</f>
        <v>0.24</v>
      </c>
      <c r="AA227" s="193" t="n">
        <f aca="false">IF(ISERROR(ABS((Y227*X227)/W227)),"",ABS((Y227*X227)/W227))</f>
        <v>0</v>
      </c>
      <c r="AB227" s="195" t="n">
        <f aca="false">IF(ISERROR(IF(AA227&gt;Z227,Z227,AA227)),"",IF(AA227&gt;Z227,Z227,AA227))</f>
        <v>0</v>
      </c>
      <c r="AC227" s="192" t="n">
        <f aca="false">IF(ISERROR(IF(Y227&gt;W227,W227,Y227)),"",IF(Y227&gt;W227,W227,Y227))</f>
        <v>0</v>
      </c>
      <c r="AD227" s="191" t="str">
        <f aca="false">IF(ISERROR((AC227*AB227)/AA227),"",(AC227*AB227)/AA227)</f>
        <v/>
      </c>
      <c r="AE227" s="192" t="str">
        <f aca="false">IF(ISERROR(IF(AC227=W227,0,(AC227*AB227)/AA227)),"",IF(AC227=W227,0,(AC227*AB227)/AA227))</f>
        <v/>
      </c>
      <c r="AF227" s="196" t="str">
        <f aca="false">IF(ISERROR(IF(AC227=60,Q227+(AC227/T227),Q227+(AD227/T227))),"",IF(AC227=60,Q227+(AC227/T227),Q227+(AD227/T227)))</f>
        <v/>
      </c>
    </row>
    <row r="228" customFormat="false" ht="18" hidden="false" customHeight="true" outlineLevel="0" collapsed="false">
      <c r="A228" s="40"/>
      <c r="B228" s="231"/>
      <c r="C228" s="201" t="s">
        <v>163</v>
      </c>
      <c r="D228" s="201" t="s">
        <v>164</v>
      </c>
      <c r="E228" s="200"/>
      <c r="F228" s="201" t="n">
        <v>1</v>
      </c>
      <c r="G228" s="201" t="s">
        <v>165</v>
      </c>
      <c r="H228" s="201" t="s">
        <v>166</v>
      </c>
      <c r="I228" s="201" t="n">
        <v>2</v>
      </c>
      <c r="J228" s="201" t="s">
        <v>165</v>
      </c>
      <c r="K228" s="201" t="s">
        <v>166</v>
      </c>
      <c r="L228" s="201" t="n">
        <v>3</v>
      </c>
      <c r="M228" s="200" t="s">
        <v>165</v>
      </c>
      <c r="N228" s="207" t="s">
        <v>166</v>
      </c>
      <c r="O228" s="188" t="n">
        <f aca="false">A230</f>
        <v>219.5</v>
      </c>
      <c r="P228" s="189" t="n">
        <f aca="false">F229</f>
        <v>0</v>
      </c>
      <c r="Q228" s="190" t="n">
        <f aca="false">C229</f>
        <v>0</v>
      </c>
      <c r="R228" s="190" t="n">
        <f aca="false">D229</f>
        <v>48</v>
      </c>
      <c r="S228" s="190" t="n">
        <f aca="false">Q228-R228</f>
        <v>-48</v>
      </c>
      <c r="T228" s="191" t="n">
        <f aca="false">IF(ISERROR((O228/P228)),0,(O228/P228))</f>
        <v>0</v>
      </c>
      <c r="U228" s="192" t="n">
        <f aca="false">IF(ISERROR(S228*T228),0,S228*T228)</f>
        <v>-0</v>
      </c>
      <c r="V228" s="190" t="n">
        <f aca="false">IF(ISERROR(O228/T228),0,O228/T228)</f>
        <v>0</v>
      </c>
      <c r="W228" s="191" t="n">
        <f aca="false">$E$7</f>
        <v>14</v>
      </c>
      <c r="X228" s="193" t="n">
        <f aca="false">$E$10</f>
        <v>0.44</v>
      </c>
      <c r="Y228" s="192" t="n">
        <f aca="false">IF(ISERROR(ABS(U228)),0,ABS(U228))</f>
        <v>0</v>
      </c>
      <c r="Z228" s="194" t="n">
        <f aca="false">$X$14-$G$11</f>
        <v>0.24</v>
      </c>
      <c r="AA228" s="193" t="n">
        <f aca="false">IF(ISERROR(ABS((Y228*X228)/W228)),0,ABS((Y228*X228)/W228))</f>
        <v>0</v>
      </c>
      <c r="AB228" s="195" t="n">
        <f aca="false">IF(ISERROR(IF(AA228&gt;Z228,Z228,AA228)),0,IF(AA228&gt;Z228,Z228,AA228))</f>
        <v>0</v>
      </c>
      <c r="AC228" s="192" t="n">
        <f aca="false">IF(ISERROR(IF(Y228&gt;W228,W228,Y228)),0,IF(Y228&gt;W228,W228,Y228))</f>
        <v>0</v>
      </c>
      <c r="AD228" s="191" t="n">
        <f aca="false">IF(ISERROR((AC228*AB228)/AA228),0,(AC228*AB228)/AA228)</f>
        <v>0</v>
      </c>
      <c r="AE228" s="192" t="n">
        <f aca="false">IF(ISERROR(IF(ISERROR(IF(AC228=W228,0,(AC228*AB228)/AA228)),0,IF(AC228=W228,0,(AC228*AB228)/AA228))),0,IF(ISERROR(IF(AC228=W228,0,(AC228*AB228)/AA228)),0,IF(AC228=W228,0,(AC228*AB228)/AA228)))</f>
        <v>0</v>
      </c>
      <c r="AF228" s="196" t="n">
        <f aca="false">IF(ISERROR(IF(AC228=60,Q228+(AC228/T228),Q228+(AD228/T228))),0,IF(AC228=60,Q228+(AC228/T228),Q228+(AD228/T228)))</f>
        <v>0</v>
      </c>
    </row>
    <row r="229" customFormat="false" ht="18" hidden="false" customHeight="true" outlineLevel="0" collapsed="false">
      <c r="A229" s="239" t="s">
        <v>171</v>
      </c>
      <c r="B229" s="40" t="n">
        <v>69</v>
      </c>
      <c r="C229" s="101"/>
      <c r="D229" s="197" t="n">
        <v>48</v>
      </c>
      <c r="E229" s="64" t="n">
        <f aca="false">IF(ISERROR(Y228),0,Y228)</f>
        <v>0</v>
      </c>
      <c r="F229" s="65"/>
      <c r="G229" s="66" t="n">
        <f aca="false">IF(ISERROR(AB228),0,AB228)</f>
        <v>0</v>
      </c>
      <c r="H229" s="67" t="n">
        <f aca="false">IF(ISERROR($E$10-G229),0,$E$10-G229)</f>
        <v>0.44</v>
      </c>
      <c r="I229" s="65"/>
      <c r="J229" s="66" t="n">
        <f aca="false">IF(ISERROR(AB229),0,AB229)</f>
        <v>0</v>
      </c>
      <c r="K229" s="67" t="n">
        <f aca="false">IF(ISERROR(ROUND($E$10-J229,3)),0,ROUND($E$10-J229,3))</f>
        <v>0.44</v>
      </c>
      <c r="L229" s="65"/>
      <c r="M229" s="66" t="n">
        <f aca="false">IF(ISERROR(IF(ISERROR(IF(ISERROR(IF(ISERROR(AB230),0,AB230)),0,IF(ISERROR(AB230),0,AB230))),0,IF(ISERROR(IF(ISERROR(AB230),0,AB230)),0,IF(ISERROR(AB230),0,AB230)))),0,IF(ISERROR(IF(ISERROR(IF(ISERROR(AB230),0,AB230)),0,IF(ISERROR(AB230),0,AB230))),0,IF(ISERROR(IF(ISERROR(AB230),0,AB230)),0,IF(ISERROR(AB230),0,AB230))))</f>
        <v>0</v>
      </c>
      <c r="N229" s="67" t="n">
        <f aca="false">IF(ISERROR(IF(ISERROR(IF(ISERROR(IF(ISERROR($E$10-M229),0,$E$10-M229)),0,IF(ISERROR($E$10-M229),0,$E$10-M229))),0,IF(ISERROR(IF(ISERROR($E$10-M229),0,$E$10-M229)),0,IF(ISERROR($E$10-M229),0,$E$10-M229)))),0,IF(ISERROR(IF(ISERROR(IF(ISERROR($E$10-M229),0,$E$10-M229)),0,IF(ISERROR($E$10-M229),0,$E$10-M229))),0,IF(ISERROR(IF(ISERROR($E$10-M229),0,$E$10-M229)),0,IF(ISERROR($E$10-M229),0,$E$10-M229))))</f>
        <v>0.44</v>
      </c>
      <c r="O229" s="188" t="n">
        <f aca="false">A230</f>
        <v>219.5</v>
      </c>
      <c r="P229" s="189" t="n">
        <f aca="false">I229</f>
        <v>0</v>
      </c>
      <c r="Q229" s="196" t="n">
        <f aca="false">IF(ISERROR(IF(AC228=W228,Q228+(AC228/T228),Q228+(AD228/T228))),0,IF(AC228=W228,Q228+(AC228/T228),Q228+(AD228/T228)))</f>
        <v>0</v>
      </c>
      <c r="R229" s="190" t="n">
        <f aca="false">D229</f>
        <v>48</v>
      </c>
      <c r="S229" s="191" t="n">
        <f aca="false">IF(ISERROR(Q229-R229),0,Q229-R229)</f>
        <v>-48</v>
      </c>
      <c r="T229" s="191" t="n">
        <f aca="false">IF(ISERROR((O229/P229)),0,(O229/P229))</f>
        <v>0</v>
      </c>
      <c r="U229" s="192" t="n">
        <f aca="false">IF(ISERROR(S229*T229),0,S229*T229)</f>
        <v>-0</v>
      </c>
      <c r="V229" s="190" t="n">
        <f aca="false">IF(ISERROR(O229/T229),0,O229/T229)</f>
        <v>0</v>
      </c>
      <c r="W229" s="191" t="n">
        <f aca="false">$E$7</f>
        <v>14</v>
      </c>
      <c r="X229" s="193" t="n">
        <f aca="false">$E$10</f>
        <v>0.44</v>
      </c>
      <c r="Y229" s="192" t="n">
        <f aca="false">IF(ISERROR(ABS(U229)),0,ABS(U229))</f>
        <v>0</v>
      </c>
      <c r="Z229" s="194" t="n">
        <f aca="false">$X$14-$G$11</f>
        <v>0.24</v>
      </c>
      <c r="AA229" s="193" t="n">
        <f aca="false">IF(ISERROR(ABS((Y229*X229)/W229)),0,ABS((Y229*X229)/W229))</f>
        <v>0</v>
      </c>
      <c r="AB229" s="195" t="n">
        <f aca="false">IF(ISERROR(IF(AA229&gt;Z229,Z229,AA229)),0,IF(AA229&gt;Z229,Z229,AA229))</f>
        <v>0</v>
      </c>
      <c r="AC229" s="192" t="n">
        <f aca="false">IF(ISERROR(IF(Y229&gt;W229,W229,Y229)),0,IF(Y229&gt;W229,W229,Y229))</f>
        <v>0</v>
      </c>
      <c r="AD229" s="191" t="n">
        <f aca="false">IF(ISERROR(IF(ISERROR(IF(ISERROR((AC229*AB229)/AA229),0,(AC229*AB229)/AA229)),0,IF(ISERROR((AC229*AB229)/AA229),0,(AC229*AB229)/AA229))),0,IF(ISERROR(IF(ISERROR((AC229*AB229)/AA229),0,(AC229*AB229)/AA229)),0,IF(ISERROR((AC229*AB229)/AA229),0,(AC229*AB229)/AA229)))</f>
        <v>0</v>
      </c>
      <c r="AE229" s="192" t="n">
        <f aca="false">IF(ISERROR(IF(ISERROR(IF(ISERROR(IF(AC229=W229,0,(AC229*AB229)/AA229)),0,IF(AC229=W229,0,(AC229*AB229)/AA229))),0,IF(ISERROR(IF(AC229=W229,0,(AC229*AB229)/AA229)),0,IF(AC229=W229,0,(AC229*AB229)/AA229)))),0,IF(ISERROR(IF(ISERROR(IF(AC229=W229,0,(AC229*AB229)/AA229)),0,IF(AC229=W229,0,(AC229*AB229)/AA229))),0,IF(ISERROR(IF(AC229=W229,0,(AC229*AB229)/AA229)),0,IF(AC229=W229,0,(AC229*AB229)/AA229))))</f>
        <v>0</v>
      </c>
      <c r="AF229" s="196" t="n">
        <f aca="false">IF(ISERROR(IF(ISERROR(IF(AC229=60,Q229+(AC229/T229),Q229+(AD229/T229))),0,IF(AC229=60,Q229+(AC229/T229),Q229+(AD229/T229)))),0,IF(ISERROR(IF(AC229=60,Q229+(AC229/T229),Q229+(AD229/T229))),0,IF(AC229=60,Q229+(AC229/T229),Q229+(AD229/T229))))</f>
        <v>0</v>
      </c>
    </row>
    <row r="230" customFormat="false" ht="18" hidden="false" customHeight="true" outlineLevel="0" collapsed="false">
      <c r="A230" s="55" t="n">
        <f aca="false">F340</f>
        <v>219.5</v>
      </c>
      <c r="B230" s="56" t="str">
        <f aca="false">IF(ISERROR(IF(AND(C229&lt;D229,E229&gt;$E$7),"Ignore Drill Out Lead 1; rather pop out Lead 1 and LEAVE lead # 2 to "&amp;K229&amp;" inches.","")),0,IF(AND(C229&lt;D229,E229&gt;$E$7),"Ignore Drill Out Lead 1; rather pop out Lead 1 and LEAVE lead # 2 to "&amp;K229&amp;" inches.",""))</f>
        <v/>
      </c>
      <c r="C230" s="56"/>
      <c r="D230" s="56"/>
      <c r="E230" s="56"/>
      <c r="F230" s="56"/>
      <c r="G230" s="56"/>
      <c r="H230" s="56"/>
      <c r="I230" s="56"/>
      <c r="J230" s="56"/>
      <c r="K230" s="56"/>
      <c r="L230" s="56"/>
      <c r="M230" s="56"/>
      <c r="N230" s="57" t="n">
        <f aca="false">(G229+J229+M229)/$E$10*$E$7</f>
        <v>0</v>
      </c>
      <c r="O230" s="188" t="n">
        <f aca="false">A230</f>
        <v>219.5</v>
      </c>
      <c r="P230" s="189" t="n">
        <f aca="false">L229</f>
        <v>0</v>
      </c>
      <c r="Q230" s="196" t="n">
        <f aca="false">IF(ISERROR(IF(ISERROR(IF(AC229=W229,Q229+(AC229/T229),Q229+(AD229/T229))),0,IF(AC229=W229,Q229+(AC229/T229),Q229+(AD229/T229)))),0,IF(ISERROR(IF(AC229=W229,Q229+(AC229/T229),Q229+(AD229/T229))),0,IF(AC229=W229,Q229+(AC229/T229),Q229+(AD229/T229))))</f>
        <v>0</v>
      </c>
      <c r="R230" s="190" t="n">
        <f aca="false">D229</f>
        <v>48</v>
      </c>
      <c r="S230" s="191" t="n">
        <f aca="false">IF(ISERROR(Q230-R230),0,Q230-R230)</f>
        <v>-48</v>
      </c>
      <c r="T230" s="191" t="n">
        <f aca="false">IF(ISERROR(IF(ISERROR(IF(ISERROR(IF(ISERROR((O230/P230)),0,(O230/P230))),0,IF(ISERROR((O230/P230)),0,(O230/P230)))),0,IF(ISERROR(IF(ISERROR((O230/P230)),0,(O230/P230))),0,IF(ISERROR((O230/P230)),0,(O230/P230))))),0,IF(ISERROR(IF(ISERROR(IF(ISERROR((O230/P230)),0,(O230/P230))),0,IF(ISERROR((O230/P230)),0,(O230/P230)))),0,IF(ISERROR(IF(ISERROR((O230/P230)),0,(O230/P230))),0,IF(ISERROR((O230/P230)),0,(O230/P230)))))</f>
        <v>0</v>
      </c>
      <c r="U230" s="192" t="n">
        <f aca="false">IF(ISERROR(IF(ISERROR(IF(ISERROR(IF(ISERROR(S230*T230),0,S230*T230)),0,IF(ISERROR(S230*T230),0,S230*T230))),0,IF(ISERROR(IF(ISERROR(S230*T230),0,S230*T230)),0,IF(ISERROR(S230*T230),0,S230*T230)))),0,IF(ISERROR(IF(ISERROR(IF(ISERROR(S230*T230),0,S230*T230)),0,IF(ISERROR(S230*T230),0,S230*T230))),0,IF(ISERROR(IF(ISERROR(S230*T230),0,S230*T230)),0,IF(ISERROR(S230*T230),0,S230*T230))))</f>
        <v>-0</v>
      </c>
      <c r="V230" s="190" t="n">
        <f aca="false">IF(ISERROR(IF(ISERROR(IF(ISERROR(IF(ISERROR(O230/T230),0,O230/T230)),0,IF(ISERROR(O230/T230),0,O230/T230))),0,IF(ISERROR(IF(ISERROR(O230/T230),0,O230/T230)),0,IF(ISERROR(O230/T230),0,O230/T230)))),0,IF(ISERROR(IF(ISERROR(IF(ISERROR(O230/T230),0,O230/T230)),0,IF(ISERROR(O230/T230),0,O230/T230))),0,IF(ISERROR(IF(ISERROR(O230/T230),0,O230/T230)),0,IF(ISERROR(O230/T230),0,O230/T230))))</f>
        <v>0</v>
      </c>
      <c r="W230" s="191" t="n">
        <f aca="false">$E$7</f>
        <v>14</v>
      </c>
      <c r="X230" s="193" t="n">
        <f aca="false">$E$10</f>
        <v>0.44</v>
      </c>
      <c r="Y230" s="192" t="n">
        <f aca="false">IF(ISERROR(IF(ISERROR(IF(ISERROR(ABS(U230)),0,ABS(U230))),0,IF(ISERROR(ABS(U230)),0,ABS(U230)))),0,IF(ISERROR(IF(ISERROR(ABS(U230)),0,ABS(U230))),0,IF(ISERROR(ABS(U230)),0,ABS(U230))))</f>
        <v>0</v>
      </c>
      <c r="Z230" s="194" t="n">
        <f aca="false">$X$14-$G$11</f>
        <v>0.24</v>
      </c>
      <c r="AA230" s="193" t="n">
        <f aca="false">IF(ISERROR(IF(ISERROR(IF(ISERROR(ABS((Y230*X230)/W230)),0,ABS((Y230*X230)/W230))),0,IF(ISERROR(ABS((Y230*X230)/W230)),0,ABS((Y230*X230)/W230)))),0,IF(ISERROR(IF(ISERROR(ABS((Y230*X230)/W230)),0,ABS((Y230*X230)/W230))),0,IF(ISERROR(ABS((Y230*X230)/W230)),0,ABS((Y230*X230)/W230))))</f>
        <v>0</v>
      </c>
      <c r="AB230" s="195" t="n">
        <f aca="false">IF(ISERROR(IF(ISERROR(IF(ISERROR(IF(AA230&gt;Z230,Z230,AA230)),0,IF(AA230&gt;Z230,Z230,AA230))),0,IF(ISERROR(IF(AA230&gt;Z230,Z230,AA230)),0,IF(AA230&gt;Z230,Z230,AA230)))),0,IF(ISERROR(IF(ISERROR(IF(AA230&gt;Z230,Z230,AA230)),0,IF(AA230&gt;Z230,Z230,AA230))),0,IF(ISERROR(IF(AA230&gt;Z230,Z230,AA230)),0,IF(AA230&gt;Z230,Z230,AA230))))</f>
        <v>0</v>
      </c>
      <c r="AC230" s="192" t="n">
        <f aca="false">IF(ISERROR(IF(ISERROR(IF(ISERROR(IF(Y230&gt;W230,W230,Y230)),0,IF(Y230&gt;W230,W230,Y230))),0,IF(ISERROR(IF(Y230&gt;W230,W230,Y230)),0,IF(Y230&gt;W230,W230,Y230)))),0,IF(ISERROR(IF(ISERROR(IF(Y230&gt;W230,W230,Y230)),0,IF(Y230&gt;W230,W230,Y230))),0,IF(ISERROR(IF(Y230&gt;W230,W230,Y230)),0,IF(Y230&gt;W230,W230,Y230))))</f>
        <v>0</v>
      </c>
      <c r="AD230" s="191" t="str">
        <f aca="false">IF(ISERROR((AC230*AB230)/AA230),"",(AC230*AB230)/AA230)</f>
        <v/>
      </c>
      <c r="AE230" s="192" t="str">
        <f aca="false">IF(ISERROR(IF(AC230=W230,0,(AC230*AB230)/AA230)),"",IF(AC230=W230,0,(AC230*AB230)/AA230))</f>
        <v/>
      </c>
      <c r="AF230" s="196" t="str">
        <f aca="false">IF(ISERROR(IF(AC230=60,Q230+(AC230/T230),Q230+(AD230/T230))),"",IF(AC230=60,Q230+(AC230/T230),Q230+(AD230/T230)))</f>
        <v/>
      </c>
    </row>
    <row r="231" customFormat="false" ht="18" hidden="false" customHeight="true" outlineLevel="0" collapsed="false">
      <c r="A231" s="40"/>
      <c r="B231" s="231"/>
      <c r="C231" s="201" t="s">
        <v>163</v>
      </c>
      <c r="D231" s="201" t="s">
        <v>164</v>
      </c>
      <c r="E231" s="200"/>
      <c r="F231" s="201" t="n">
        <v>1</v>
      </c>
      <c r="G231" s="201" t="s">
        <v>165</v>
      </c>
      <c r="H231" s="201" t="s">
        <v>166</v>
      </c>
      <c r="I231" s="201" t="n">
        <v>2</v>
      </c>
      <c r="J231" s="201" t="s">
        <v>165</v>
      </c>
      <c r="K231" s="201" t="s">
        <v>166</v>
      </c>
      <c r="L231" s="201" t="n">
        <v>3</v>
      </c>
      <c r="M231" s="200" t="s">
        <v>165</v>
      </c>
      <c r="N231" s="207" t="s">
        <v>166</v>
      </c>
      <c r="O231" s="188" t="n">
        <f aca="false">A233</f>
        <v>186.5</v>
      </c>
      <c r="P231" s="189" t="n">
        <f aca="false">F232</f>
        <v>0</v>
      </c>
      <c r="Q231" s="190" t="n">
        <f aca="false">C232</f>
        <v>0</v>
      </c>
      <c r="R231" s="190" t="n">
        <f aca="false">D232</f>
        <v>48</v>
      </c>
      <c r="S231" s="190" t="n">
        <f aca="false">Q231-R231</f>
        <v>-48</v>
      </c>
      <c r="T231" s="191" t="n">
        <f aca="false">IF(ISERROR((O231/P231)),0,(O231/P231))</f>
        <v>0</v>
      </c>
      <c r="U231" s="192" t="n">
        <f aca="false">IF(ISERROR(S231*T231),0,S231*T231)</f>
        <v>-0</v>
      </c>
      <c r="V231" s="190" t="n">
        <f aca="false">IF(ISERROR(O231/T231),0,O231/T231)</f>
        <v>0</v>
      </c>
      <c r="W231" s="191" t="n">
        <f aca="false">$E$7</f>
        <v>14</v>
      </c>
      <c r="X231" s="193" t="n">
        <f aca="false">$E$10</f>
        <v>0.44</v>
      </c>
      <c r="Y231" s="192" t="n">
        <f aca="false">IF(ISERROR(ABS(U231)),0,ABS(U231))</f>
        <v>0</v>
      </c>
      <c r="Z231" s="194" t="n">
        <f aca="false">$X$14-$G$11</f>
        <v>0.24</v>
      </c>
      <c r="AA231" s="193" t="n">
        <f aca="false">IF(ISERROR(ABS((Y231*X231)/W231)),0,ABS((Y231*X231)/W231))</f>
        <v>0</v>
      </c>
      <c r="AB231" s="195" t="n">
        <f aca="false">IF(ISERROR(IF(AA231&gt;Z231,Z231,AA231)),0,IF(AA231&gt;Z231,Z231,AA231))</f>
        <v>0</v>
      </c>
      <c r="AC231" s="192" t="n">
        <f aca="false">IF(ISERROR(IF(Y231&gt;W231,W231,Y231)),0,IF(Y231&gt;W231,W231,Y231))</f>
        <v>0</v>
      </c>
      <c r="AD231" s="191" t="n">
        <f aca="false">IF(ISERROR(IF(ISERROR(IF(ISERROR(IF(ISERROR((AC231*AB231)/AA231),0,(AC231*AB231)/AA231)),0,IF(ISERROR((AC231*AB231)/AA231),0,(AC231*AB231)/AA231))),0,IF(ISERROR(IF(ISERROR((AC231*AB231)/AA231),0,(AC231*AB231)/AA231)),0,IF(ISERROR((AC231*AB231)/AA231),0,(AC231*AB231)/AA231)))),0,IF(ISERROR(IF(ISERROR(IF(ISERROR((AC231*AB231)/AA231),0,(AC231*AB231)/AA231)),0,IF(ISERROR((AC231*AB231)/AA231),0,(AC231*AB231)/AA231))),0,IF(ISERROR(IF(ISERROR((AC231*AB231)/AA231),0,(AC231*AB231)/AA231)),0,IF(ISERROR((AC231*AB231)/AA231),0,(AC231*AB231)/AA231))))</f>
        <v>0</v>
      </c>
      <c r="AE231" s="192" t="n">
        <f aca="false">IF(ISERROR(IF(ISERROR(IF(ISERROR(IF(AC231=W231,0,(AC231*AB231)/AA231)),0,IF(AC231=W231,0,(AC231*AB231)/AA231))),0,IF(ISERROR(IF(AC231=W231,0,(AC231*AB231)/AA231)),0,IF(AC231=W231,0,(AC231*AB231)/AA231)))),0,IF(ISERROR(IF(ISERROR(IF(AC231=W231,0,(AC231*AB231)/AA231)),0,IF(AC231=W231,0,(AC231*AB231)/AA231))),0,IF(ISERROR(IF(AC231=W231,0,(AC231*AB231)/AA231)),0,IF(AC231=W231,0,(AC231*AB231)/AA231))))</f>
        <v>0</v>
      </c>
      <c r="AF231" s="196" t="n">
        <f aca="false">IF(ISERROR(IF(ISERROR(IF(AC231=60,Q231+(AC231/T231),Q231+(AD231/T231))),0,IF(AC231=60,Q231+(AC231/T231),Q231+(AD231/T231)))),0,IF(ISERROR(IF(AC231=60,Q231+(AC231/T231),Q231+(AD231/T231))),0,IF(AC231=60,Q231+(AC231/T231),Q231+(AD231/T231))))</f>
        <v>0</v>
      </c>
    </row>
    <row r="232" customFormat="false" ht="18" hidden="false" customHeight="true" outlineLevel="0" collapsed="false">
      <c r="A232" s="240" t="s">
        <v>172</v>
      </c>
      <c r="B232" s="40" t="n">
        <v>70</v>
      </c>
      <c r="C232" s="101"/>
      <c r="D232" s="197" t="n">
        <v>48</v>
      </c>
      <c r="E232" s="64" t="n">
        <f aca="false">IF(ISERROR(Y231),0,Y231)</f>
        <v>0</v>
      </c>
      <c r="F232" s="65"/>
      <c r="G232" s="66" t="n">
        <f aca="false">IF(ISERROR(AB231),0,AB231)</f>
        <v>0</v>
      </c>
      <c r="H232" s="67" t="n">
        <f aca="false">IF(ISERROR($E$10-G232),0,$E$10-G232)</f>
        <v>0.44</v>
      </c>
      <c r="I232" s="65"/>
      <c r="J232" s="66" t="n">
        <f aca="false">IF(ISERROR(IF(ISERROR(AB232),0,AB232)),0,IF(ISERROR(AB232),0,AB232))</f>
        <v>0</v>
      </c>
      <c r="K232" s="67" t="n">
        <f aca="false">IF(ISERROR(IF(ISERROR(ROUND($E$10-J232,3)),0,ROUND($E$10-J232,3))),0,IF(ISERROR(ROUND($E$10-J232,3)),0,ROUND($E$10-J232,3)))</f>
        <v>0.44</v>
      </c>
      <c r="L232" s="65"/>
      <c r="M232" s="66" t="n">
        <f aca="false">IF(ISERROR(AB233),0,AB233)</f>
        <v>0</v>
      </c>
      <c r="N232" s="67" t="n">
        <f aca="false">IF(ISERROR($E$10-M232),0,$E$10-M232)</f>
        <v>0.44</v>
      </c>
      <c r="O232" s="188" t="n">
        <f aca="false">A233</f>
        <v>186.5</v>
      </c>
      <c r="P232" s="189" t="n">
        <f aca="false">I232</f>
        <v>0</v>
      </c>
      <c r="Q232" s="196" t="n">
        <f aca="false">IF(ISERROR(IF(ISERROR(IF(AC231=W231,Q231+(AC231/T231),Q231+(AD231/T231))),0,IF(AC231=W231,Q231+(AC231/T231),Q231+(AD231/T231)))),0,IF(ISERROR(IF(AC231=W231,Q231+(AC231/T231),Q231+(AD231/T231))),0,IF(AC231=W231,Q231+(AC231/T231),Q231+(AD231/T231))))</f>
        <v>0</v>
      </c>
      <c r="R232" s="190" t="n">
        <f aca="false">D232</f>
        <v>48</v>
      </c>
      <c r="S232" s="191" t="n">
        <f aca="false">IF(ISERROR(IF(ISERROR(Q232-R232),0,Q232-R232)),0,IF(ISERROR(Q232-R232),0,Q232-R232))</f>
        <v>-48</v>
      </c>
      <c r="T232" s="191" t="n">
        <f aca="false">IF(ISERROR((O232/P232)),0,(O232/P232))</f>
        <v>0</v>
      </c>
      <c r="U232" s="192" t="n">
        <f aca="false">IF(ISERROR(IF(ISERROR(S232*T232),0,S232*T232)),0,IF(ISERROR(S232*T232),0,S232*T232))</f>
        <v>-0</v>
      </c>
      <c r="V232" s="190" t="n">
        <f aca="false">IF(ISERROR(IF(ISERROR(O232/T232),0,O232/T232)),0,IF(ISERROR(O232/T232),0,O232/T232))</f>
        <v>0</v>
      </c>
      <c r="W232" s="191" t="n">
        <f aca="false">$E$7</f>
        <v>14</v>
      </c>
      <c r="X232" s="193" t="n">
        <f aca="false">$E$10</f>
        <v>0.44</v>
      </c>
      <c r="Y232" s="192" t="n">
        <f aca="false">IF(ISERROR(IF(ISERROR(ABS(U232)),0,ABS(U232))),0,IF(ISERROR(ABS(U232)),0,ABS(U232)))</f>
        <v>0</v>
      </c>
      <c r="Z232" s="194" t="n">
        <f aca="false">$X$14-$G$11</f>
        <v>0.24</v>
      </c>
      <c r="AA232" s="193" t="n">
        <f aca="false">IF(ISERROR(IF(ISERROR(ABS((Y232*X232)/W232)),0,ABS((Y232*X232)/W232))),0,IF(ISERROR(ABS((Y232*X232)/W232)),0,ABS((Y232*X232)/W232)))</f>
        <v>0</v>
      </c>
      <c r="AB232" s="195" t="n">
        <f aca="false">IF(ISERROR(IF(ISERROR(IF(AA232&gt;Z232,Z232,AA232)),0,IF(AA232&gt;Z232,Z232,AA232))),0,IF(ISERROR(IF(AA232&gt;Z232,Z232,AA232)),0,IF(AA232&gt;Z232,Z232,AA232)))</f>
        <v>0</v>
      </c>
      <c r="AC232" s="192" t="n">
        <f aca="false">IF(ISERROR(IF(ISERROR(IF(Y232&gt;W232,W232,Y232)),0,IF(Y232&gt;W232,W232,Y232))),0,IF(ISERROR(IF(Y232&gt;W232,W232,Y232)),0,IF(Y232&gt;W232,W232,Y232)))</f>
        <v>0</v>
      </c>
      <c r="AD232" s="191" t="n">
        <f aca="false">IF(ISERROR((AC232*AB232)/AA232),0,(AC232*AB232)/AA232)</f>
        <v>0</v>
      </c>
      <c r="AE232" s="192" t="n">
        <f aca="false">IF(ISERROR(IF(ISERROR(IF(AC232=W232,0,(AC232*AB232)/AA232)),0,IF(AC232=W232,0,(AC232*AB232)/AA232))),0,IF(ISERROR(IF(AC232=W232,0,(AC232*AB232)/AA232)),0,IF(AC232=W232,0,(AC232*AB232)/AA232)))</f>
        <v>0</v>
      </c>
      <c r="AF232" s="196" t="n">
        <f aca="false">IF(ISERROR(IF(AC232=60,Q232+(AC232/T232),Q232+(AD232/T232))),0,IF(AC232=60,Q232+(AC232/T232),Q232+(AD232/T232)))</f>
        <v>0</v>
      </c>
    </row>
    <row r="233" customFormat="false" ht="18" hidden="false" customHeight="true" outlineLevel="0" collapsed="false">
      <c r="A233" s="55" t="n">
        <f aca="false">R328</f>
        <v>186.5</v>
      </c>
      <c r="B233" s="56" t="str">
        <f aca="false">IF(ISERROR(IF(AND(C232&lt;D232,E232&gt;$E$7),"Ignore Drill Out Lead 1; rather pop out Lead 1 and LEAVE lead # 2 to "&amp;K232&amp;" inches.","")),0,IF(AND(C232&lt;D232,E232&gt;$E$7),"Ignore Drill Out Lead 1; rather pop out Lead 1 and LEAVE lead # 2 to "&amp;K232&amp;" inches.",""))</f>
        <v/>
      </c>
      <c r="C233" s="56"/>
      <c r="D233" s="56"/>
      <c r="E233" s="56"/>
      <c r="F233" s="56"/>
      <c r="G233" s="56"/>
      <c r="H233" s="56"/>
      <c r="I233" s="56"/>
      <c r="J233" s="56"/>
      <c r="K233" s="56"/>
      <c r="L233" s="56"/>
      <c r="M233" s="56"/>
      <c r="N233" s="57" t="n">
        <f aca="false">IF(ISERROR(IF(ISERROR((G232+J232+M232)/$E$10*$E$7),0,(G232+J232+M232)/$E$10*$E$7)),0,IF(ISERROR((G232+J232+M232)/$E$10*$E$7),0,(G232+J232+M232)/$E$10*$E$7))</f>
        <v>0</v>
      </c>
      <c r="O233" s="188" t="n">
        <f aca="false">A233</f>
        <v>186.5</v>
      </c>
      <c r="P233" s="189" t="n">
        <f aca="false">L232</f>
        <v>0</v>
      </c>
      <c r="Q233" s="196" t="n">
        <f aca="false">IF(ISERROR(IF(AC232=W232,Q232+(AC232/T232),Q232+(AD232/T232))),0,IF(AC232=W232,Q232+(AC232/T232),Q232+(AD232/T232)))</f>
        <v>0</v>
      </c>
      <c r="R233" s="190" t="n">
        <f aca="false">D232</f>
        <v>48</v>
      </c>
      <c r="S233" s="191" t="n">
        <f aca="false">IF(ISERROR(Q233-R233),0,Q233-R233)</f>
        <v>-48</v>
      </c>
      <c r="T233" s="191" t="n">
        <f aca="false">IF(ISERROR(IF(ISERROR((O233/P233)),0,(O233/P233))),0,IF(ISERROR((O233/P233)),0,(O233/P233)))</f>
        <v>0</v>
      </c>
      <c r="U233" s="192" t="n">
        <f aca="false">IF(ISERROR(IF(ISERROR(S233*T233),0,S233*T233)),0,IF(ISERROR(S233*T233),0,S233*T233))</f>
        <v>-0</v>
      </c>
      <c r="V233" s="190" t="n">
        <f aca="false">IF(ISERROR(IF(ISERROR(IF(ISERROR(O233/T233),0,O233/T233)),0,IF(ISERROR(O233/T233),0,O233/T233))),0,IF(ISERROR(IF(ISERROR(O233/T233),0,O233/T233)),0,IF(ISERROR(O233/T233),0,O233/T233)))</f>
        <v>0</v>
      </c>
      <c r="W233" s="191" t="n">
        <f aca="false">$E$7</f>
        <v>14</v>
      </c>
      <c r="X233" s="193" t="n">
        <f aca="false">$E$10</f>
        <v>0.44</v>
      </c>
      <c r="Y233" s="192" t="n">
        <f aca="false">IF(ISERROR(IF(ISERROR(ABS(U233)),0,ABS(U233))),0,IF(ISERROR(ABS(U233)),0,ABS(U233)))</f>
        <v>0</v>
      </c>
      <c r="Z233" s="194" t="n">
        <f aca="false">$X$14-$G$11</f>
        <v>0.24</v>
      </c>
      <c r="AA233" s="193" t="n">
        <f aca="false">IF(ISERROR(IF(ISERROR(ABS((Y233*X233)/W233)),0,ABS((Y233*X233)/W233))),0,IF(ISERROR(ABS((Y233*X233)/W233)),0,ABS((Y233*X233)/W233)))</f>
        <v>0</v>
      </c>
      <c r="AB233" s="195" t="n">
        <f aca="false">IF(ISERROR(IF(ISERROR(IF(AA233&gt;Z233,Z233,AA233)),0,IF(AA233&gt;Z233,Z233,AA233))),0,IF(ISERROR(IF(AA233&gt;Z233,Z233,AA233)),0,IF(AA233&gt;Z233,Z233,AA233)))</f>
        <v>0</v>
      </c>
      <c r="AC233" s="192" t="n">
        <f aca="false">IF(ISERROR(IF(ISERROR(IF(Y233&gt;W233,W233,Y233)),0,IF(Y233&gt;W233,W233,Y233))),0,IF(ISERROR(IF(Y233&gt;W233,W233,Y233)),0,IF(Y233&gt;W233,W233,Y233)))</f>
        <v>0</v>
      </c>
      <c r="AD233" s="191" t="str">
        <f aca="false">IF(ISERROR((AC233*AB233)/AA233),"",(AC233*AB233)/AA233)</f>
        <v/>
      </c>
      <c r="AE233" s="192" t="str">
        <f aca="false">IF(ISERROR(IF(AC233=W233,0,(AC233*AB233)/AA233)),"",IF(AC233=W233,0,(AC233*AB233)/AA233))</f>
        <v/>
      </c>
      <c r="AF233" s="196" t="str">
        <f aca="false">IF(ISERROR(IF(AC233=60,Q233+(AC233/T233),Q233+(AD233/T233))),"",IF(AC233=60,Q233+(AC233/T233),Q233+(AD233/T233)))</f>
        <v/>
      </c>
    </row>
    <row r="234" customFormat="false" ht="18" hidden="false" customHeight="true" outlineLevel="0" collapsed="false">
      <c r="A234" s="40"/>
      <c r="B234" s="231"/>
      <c r="C234" s="201" t="s">
        <v>163</v>
      </c>
      <c r="D234" s="201" t="s">
        <v>164</v>
      </c>
      <c r="E234" s="200"/>
      <c r="F234" s="201" t="n">
        <v>1</v>
      </c>
      <c r="G234" s="201" t="s">
        <v>165</v>
      </c>
      <c r="H234" s="201" t="s">
        <v>166</v>
      </c>
      <c r="I234" s="201" t="n">
        <v>2</v>
      </c>
      <c r="J234" s="201" t="s">
        <v>165</v>
      </c>
      <c r="K234" s="201" t="s">
        <v>166</v>
      </c>
      <c r="L234" s="201" t="n">
        <v>3</v>
      </c>
      <c r="M234" s="200" t="s">
        <v>165</v>
      </c>
      <c r="N234" s="207" t="s">
        <v>166</v>
      </c>
      <c r="O234" s="188" t="n">
        <f aca="false">A236</f>
        <v>219.5</v>
      </c>
      <c r="P234" s="189" t="n">
        <f aca="false">F235</f>
        <v>0</v>
      </c>
      <c r="Q234" s="190" t="n">
        <f aca="false">C235</f>
        <v>0</v>
      </c>
      <c r="R234" s="190" t="n">
        <f aca="false">D235</f>
        <v>48</v>
      </c>
      <c r="S234" s="190" t="n">
        <f aca="false">Q234-R234</f>
        <v>-48</v>
      </c>
      <c r="T234" s="191" t="n">
        <f aca="false">IF(ISERROR((O234/P234)),0,(O234/P234))</f>
        <v>0</v>
      </c>
      <c r="U234" s="192" t="n">
        <f aca="false">IF(ISERROR(S234*T234),0,S234*T234)</f>
        <v>-0</v>
      </c>
      <c r="V234" s="190" t="n">
        <f aca="false">IF(ISERROR(O234/T234),0,O234/T234)</f>
        <v>0</v>
      </c>
      <c r="W234" s="191" t="n">
        <f aca="false">$E$7</f>
        <v>14</v>
      </c>
      <c r="X234" s="193" t="n">
        <f aca="false">$E$10</f>
        <v>0.44</v>
      </c>
      <c r="Y234" s="192" t="n">
        <f aca="false">IF(ISERROR(ABS(U234)),0,ABS(U234))</f>
        <v>0</v>
      </c>
      <c r="Z234" s="194" t="n">
        <f aca="false">$X$14-$G$11</f>
        <v>0.24</v>
      </c>
      <c r="AA234" s="193" t="n">
        <f aca="false">IF(ISERROR(ABS((Y234*X234)/W234)),0,ABS((Y234*X234)/W234))</f>
        <v>0</v>
      </c>
      <c r="AB234" s="195" t="n">
        <f aca="false">IF(ISERROR(IF(AA234&gt;Z234,Z234,AA234)),0,IF(AA234&gt;Z234,Z234,AA234))</f>
        <v>0</v>
      </c>
      <c r="AC234" s="192" t="n">
        <f aca="false">IF(ISERROR(IF(Y234&gt;W234,W234,Y234)),0,IF(Y234&gt;W234,W234,Y234))</f>
        <v>0</v>
      </c>
      <c r="AD234" s="191" t="n">
        <f aca="false">IF(ISERROR(IF(ISERROR(IF(ISERROR(IF(ISERROR((AC234*AB234)/AA234),0,(AC234*AB234)/AA234)),0,IF(ISERROR((AC234*AB234)/AA234),0,(AC234*AB234)/AA234))),0,IF(ISERROR(IF(ISERROR((AC234*AB234)/AA234),0,(AC234*AB234)/AA234)),0,IF(ISERROR((AC234*AB234)/AA234),0,(AC234*AB234)/AA234)))),0,IF(ISERROR(IF(ISERROR(IF(ISERROR((AC234*AB234)/AA234),0,(AC234*AB234)/AA234)),0,IF(ISERROR((AC234*AB234)/AA234),0,(AC234*AB234)/AA234))),0,IF(ISERROR(IF(ISERROR((AC234*AB234)/AA234),0,(AC234*AB234)/AA234)),0,IF(ISERROR((AC234*AB234)/AA234),0,(AC234*AB234)/AA234))))</f>
        <v>0</v>
      </c>
      <c r="AE234" s="192" t="n">
        <f aca="false">IF(ISERROR(IF(ISERROR(IF(ISERROR(IF(AC234=W234,0,(AC234*AB234)/AA234)),0,IF(AC234=W234,0,(AC234*AB234)/AA234))),0,IF(ISERROR(IF(AC234=W234,0,(AC234*AB234)/AA234)),0,IF(AC234=W234,0,(AC234*AB234)/AA234)))),0,IF(ISERROR(IF(ISERROR(IF(AC234=W234,0,(AC234*AB234)/AA234)),0,IF(AC234=W234,0,(AC234*AB234)/AA234))),0,IF(ISERROR(IF(AC234=W234,0,(AC234*AB234)/AA234)),0,IF(AC234=W234,0,(AC234*AB234)/AA234))))</f>
        <v>0</v>
      </c>
      <c r="AF234" s="196" t="n">
        <f aca="false">IF(ISERROR(IF(ISERROR(IF(AC234=60,Q234+(AC234/T234),Q234+(AD234/T234))),0,IF(AC234=60,Q234+(AC234/T234),Q234+(AD234/T234)))),0,IF(ISERROR(IF(AC234=60,Q234+(AC234/T234),Q234+(AD234/T234))),0,IF(AC234=60,Q234+(AC234/T234),Q234+(AD234/T234))))</f>
        <v>0</v>
      </c>
    </row>
    <row r="235" customFormat="false" ht="18" hidden="false" customHeight="true" outlineLevel="0" collapsed="false">
      <c r="A235" s="239" t="s">
        <v>173</v>
      </c>
      <c r="B235" s="40" t="n">
        <v>71</v>
      </c>
      <c r="C235" s="101"/>
      <c r="D235" s="197" t="n">
        <v>48</v>
      </c>
      <c r="E235" s="64" t="n">
        <f aca="false">IF(ISERROR(Y234),0,Y234)</f>
        <v>0</v>
      </c>
      <c r="F235" s="65"/>
      <c r="G235" s="66" t="n">
        <f aca="false">IF(ISERROR(AB234),0,AB234)</f>
        <v>0</v>
      </c>
      <c r="H235" s="67" t="n">
        <f aca="false">IF(ISERROR($E$10-G235),0,$E$10-G235)</f>
        <v>0.44</v>
      </c>
      <c r="I235" s="65"/>
      <c r="J235" s="66" t="n">
        <f aca="false">IF(ISERROR(AB235),"",AB235)</f>
        <v>0</v>
      </c>
      <c r="K235" s="67" t="n">
        <f aca="false">IF(ISERROR(ROUND($E$10-J235,3)),"",ROUND($E$10-J235,3))</f>
        <v>0.44</v>
      </c>
      <c r="L235" s="65"/>
      <c r="M235" s="66" t="n">
        <f aca="false">IF(ISERROR(AB236),"",AB236)</f>
        <v>0</v>
      </c>
      <c r="N235" s="67" t="n">
        <f aca="false">IF(ISERROR($E$10-M235),"",$E$10-M235)</f>
        <v>0.44</v>
      </c>
      <c r="O235" s="188" t="n">
        <f aca="false">A236</f>
        <v>219.5</v>
      </c>
      <c r="P235" s="189" t="n">
        <f aca="false">I235</f>
        <v>0</v>
      </c>
      <c r="Q235" s="196" t="n">
        <f aca="false">IF(ISERROR(IF(ISERROR(IF(AC234=W234,Q234+(AC234/T234),Q234+(AD234/T234))),0,IF(AC234=W234,Q234+(AC234/T234),Q234+(AD234/T234)))),0,IF(ISERROR(IF(AC234=W234,Q234+(AC234/T234),Q234+(AD234/T234))),0,IF(AC234=W234,Q234+(AC234/T234),Q234+(AD234/T234))))</f>
        <v>0</v>
      </c>
      <c r="R235" s="190" t="n">
        <f aca="false">D235</f>
        <v>48</v>
      </c>
      <c r="S235" s="191" t="n">
        <f aca="false">IF(ISERROR(IF(ISERROR(Q235-R235),0,Q235-R235)),0,IF(ISERROR(Q235-R235),0,Q235-R235))</f>
        <v>-48</v>
      </c>
      <c r="T235" s="191" t="n">
        <f aca="false">IF(ISERROR((O235/P235)),0,(O235/P235))</f>
        <v>0</v>
      </c>
      <c r="U235" s="192" t="n">
        <f aca="false">IF(ISERROR(IF(ISERROR(S235*T235),0,S235*T235)),0,IF(ISERROR(S235*T235),0,S235*T235))</f>
        <v>-0</v>
      </c>
      <c r="V235" s="190" t="n">
        <f aca="false">IF(ISERROR(O235/T235),0,O235/T235)</f>
        <v>0</v>
      </c>
      <c r="W235" s="191" t="n">
        <f aca="false">$E$7</f>
        <v>14</v>
      </c>
      <c r="X235" s="193" t="n">
        <f aca="false">$E$10</f>
        <v>0.44</v>
      </c>
      <c r="Y235" s="192" t="n">
        <f aca="false">IF(ISERROR(IF(ISERROR(ABS(U235)),0,ABS(U235))),0,IF(ISERROR(ABS(U235)),0,ABS(U235)))</f>
        <v>0</v>
      </c>
      <c r="Z235" s="194" t="n">
        <f aca="false">$X$14-$G$11</f>
        <v>0.24</v>
      </c>
      <c r="AA235" s="193" t="n">
        <f aca="false">IF(ISERROR(IF(ISERROR(ABS((Y235*X235)/W235)),0,ABS((Y235*X235)/W235))),0,IF(ISERROR(ABS((Y235*X235)/W235)),0,ABS((Y235*X235)/W235)))</f>
        <v>0</v>
      </c>
      <c r="AB235" s="195" t="n">
        <f aca="false">IF(ISERROR(IF(ISERROR(IF(AA235&gt;Z235,Z235,AA235)),0,IF(AA235&gt;Z235,Z235,AA235))),0,IF(ISERROR(IF(AA235&gt;Z235,Z235,AA235)),0,IF(AA235&gt;Z235,Z235,AA235)))</f>
        <v>0</v>
      </c>
      <c r="AC235" s="192" t="n">
        <f aca="false">IF(ISERROR(IF(ISERROR(IF(Y235&gt;W235,W235,Y235)),0,IF(Y235&gt;W235,W235,Y235))),0,IF(ISERROR(IF(Y235&gt;W235,W235,Y235)),0,IF(Y235&gt;W235,W235,Y235)))</f>
        <v>0</v>
      </c>
      <c r="AD235" s="191" t="str">
        <f aca="false">IF(ISERROR((AC235*AB235)/AA235),"",(AC235*AB235)/AA235)</f>
        <v/>
      </c>
      <c r="AE235" s="192" t="str">
        <f aca="false">IF(ISERROR(IF(AC235=W235,0,(AC235*AB235)/AA235)),"",IF(AC235=W235,0,(AC235*AB235)/AA235))</f>
        <v/>
      </c>
      <c r="AF235" s="196" t="str">
        <f aca="false">IF(ISERROR(IF(AC235=60,Q235+(AC235/T235),Q235+(AD235/T235))),"",IF(AC235=60,Q235+(AC235/T235),Q235+(AD235/T235)))</f>
        <v/>
      </c>
    </row>
    <row r="236" customFormat="false" ht="18" hidden="false" customHeight="true" outlineLevel="0" collapsed="false">
      <c r="A236" s="55" t="n">
        <f aca="false">F341</f>
        <v>219.5</v>
      </c>
      <c r="B236" s="56" t="str">
        <f aca="false">IF(ISERROR(IF(AND(C235&lt;D235,E235&gt;$E$7),"Ignore Drill Out Lead 1; rather pop out Lead 1 and LEAVE lead # 2 to "&amp;K235&amp;" inches.","")),0,IF(AND(C235&lt;D235,E235&gt;$E$7),"Ignore Drill Out Lead 1; rather pop out Lead 1 and LEAVE lead # 2 to "&amp;K235&amp;" inches.",""))</f>
        <v/>
      </c>
      <c r="C236" s="56"/>
      <c r="D236" s="56"/>
      <c r="E236" s="56"/>
      <c r="F236" s="56"/>
      <c r="G236" s="56"/>
      <c r="H236" s="56"/>
      <c r="I236" s="56"/>
      <c r="J236" s="56"/>
      <c r="K236" s="56"/>
      <c r="L236" s="56"/>
      <c r="M236" s="56"/>
      <c r="N236" s="57" t="n">
        <f aca="false">(G235+J235+M235)/$E$10*$E$7</f>
        <v>0</v>
      </c>
      <c r="O236" s="188" t="n">
        <f aca="false">A236</f>
        <v>219.5</v>
      </c>
      <c r="P236" s="189" t="n">
        <f aca="false">L235</f>
        <v>0</v>
      </c>
      <c r="Q236" s="196" t="str">
        <f aca="false">IF(ISERROR(IF(AC235=W235,Q235+(AC235/T235),Q235+(AD235/T235))),"",IF(AC235=W235,Q235+(AC235/T235),Q235+(AD235/T235)))</f>
        <v/>
      </c>
      <c r="R236" s="190" t="n">
        <f aca="false">D235</f>
        <v>48</v>
      </c>
      <c r="S236" s="191" t="n">
        <f aca="false">IF(ISERROR(Q236-R236),0,Q236-R236)</f>
        <v>0</v>
      </c>
      <c r="T236" s="191" t="n">
        <f aca="false">IF(ISERROR(IF(ISERROR(IF(ISERROR((O236/P236)),0,(O236/P236))),0,IF(ISERROR((O236/P236)),0,(O236/P236)))),0,IF(ISERROR(IF(ISERROR((O236/P236)),0,(O236/P236))),0,IF(ISERROR((O236/P236)),0,(O236/P236))))</f>
        <v>0</v>
      </c>
      <c r="U236" s="192" t="n">
        <f aca="false">IF(ISERROR(S236*T236),"",S236*T236)</f>
        <v>0</v>
      </c>
      <c r="V236" s="190" t="n">
        <f aca="false">IF(ISERROR(IF(ISERROR(IF(ISERROR(IF(ISERROR(O236/T236),0,O236/T236)),0,IF(ISERROR(O236/T236),0,O236/T236))),0,IF(ISERROR(IF(ISERROR(O236/T236),0,O236/T236)),0,IF(ISERROR(O236/T236),0,O236/T236)))),0,IF(ISERROR(IF(ISERROR(IF(ISERROR(O236/T236),0,O236/T236)),0,IF(ISERROR(O236/T236),0,O236/T236))),0,IF(ISERROR(IF(ISERROR(O236/T236),0,O236/T236)),0,IF(ISERROR(O236/T236),0,O236/T236))))</f>
        <v>0</v>
      </c>
      <c r="W236" s="191" t="n">
        <f aca="false">$E$7</f>
        <v>14</v>
      </c>
      <c r="X236" s="193" t="n">
        <f aca="false">$E$10</f>
        <v>0.44</v>
      </c>
      <c r="Y236" s="192" t="n">
        <f aca="false">IF(ISERROR(ABS(U236)),"",ABS(U236))</f>
        <v>0</v>
      </c>
      <c r="Z236" s="194" t="n">
        <f aca="false">$X$14-$G$11</f>
        <v>0.24</v>
      </c>
      <c r="AA236" s="193" t="n">
        <f aca="false">IF(ISERROR(ABS((Y236*X236)/W236)),"",ABS((Y236*X236)/W236))</f>
        <v>0</v>
      </c>
      <c r="AB236" s="195" t="n">
        <f aca="false">IF(ISERROR(IF(AA236&gt;Z236,Z236,AA236)),"",IF(AA236&gt;Z236,Z236,AA236))</f>
        <v>0</v>
      </c>
      <c r="AC236" s="192" t="n">
        <f aca="false">IF(ISERROR(IF(Y236&gt;W236,W236,Y236)),"",IF(Y236&gt;W236,W236,Y236))</f>
        <v>0</v>
      </c>
      <c r="AD236" s="191" t="str">
        <f aca="false">IF(ISERROR((AC236*AB236)/AA236),"",(AC236*AB236)/AA236)</f>
        <v/>
      </c>
      <c r="AE236" s="192" t="str">
        <f aca="false">IF(ISERROR(IF(AC236=W236,0,(AC236*AB236)/AA236)),"",IF(AC236=W236,0,(AC236*AB236)/AA236))</f>
        <v/>
      </c>
      <c r="AF236" s="196" t="str">
        <f aca="false">IF(ISERROR(IF(AC236=60,Q236+(AC236/T236),Q236+(AD236/T236))),"",IF(AC236=60,Q236+(AC236/T236),Q236+(AD236/T236)))</f>
        <v/>
      </c>
    </row>
    <row r="237" customFormat="false" ht="18" hidden="false" customHeight="true" outlineLevel="0" collapsed="false">
      <c r="A237" s="40"/>
      <c r="B237" s="231"/>
      <c r="C237" s="201" t="s">
        <v>163</v>
      </c>
      <c r="D237" s="201" t="s">
        <v>164</v>
      </c>
      <c r="E237" s="200"/>
      <c r="F237" s="201" t="n">
        <v>1</v>
      </c>
      <c r="G237" s="201" t="s">
        <v>165</v>
      </c>
      <c r="H237" s="201" t="s">
        <v>166</v>
      </c>
      <c r="I237" s="201" t="n">
        <v>2</v>
      </c>
      <c r="J237" s="201" t="s">
        <v>165</v>
      </c>
      <c r="K237" s="201" t="s">
        <v>166</v>
      </c>
      <c r="L237" s="201" t="n">
        <v>3</v>
      </c>
      <c r="M237" s="200" t="s">
        <v>165</v>
      </c>
      <c r="N237" s="207" t="s">
        <v>166</v>
      </c>
      <c r="O237" s="188" t="n">
        <f aca="false">A239</f>
        <v>186.5</v>
      </c>
      <c r="P237" s="189" t="n">
        <f aca="false">F238</f>
        <v>0</v>
      </c>
      <c r="Q237" s="190" t="n">
        <f aca="false">C238</f>
        <v>0</v>
      </c>
      <c r="R237" s="190" t="n">
        <f aca="false">D238</f>
        <v>48</v>
      </c>
      <c r="S237" s="190" t="n">
        <f aca="false">Q237-R237</f>
        <v>-48</v>
      </c>
      <c r="T237" s="191" t="n">
        <f aca="false">IF(ISERROR((O237/P237)),0,(O237/P237))</f>
        <v>0</v>
      </c>
      <c r="U237" s="192" t="n">
        <f aca="false">IF(ISERROR(S237*T237),0,S237*T237)</f>
        <v>-0</v>
      </c>
      <c r="V237" s="190" t="n">
        <f aca="false">IF(ISERROR(O237/T237),0,O237/T237)</f>
        <v>0</v>
      </c>
      <c r="W237" s="191" t="n">
        <f aca="false">$E$7</f>
        <v>14</v>
      </c>
      <c r="X237" s="193" t="n">
        <f aca="false">$E$10</f>
        <v>0.44</v>
      </c>
      <c r="Y237" s="192" t="n">
        <f aca="false">IF(ISERROR(ABS(U237)),0,ABS(U237))</f>
        <v>0</v>
      </c>
      <c r="Z237" s="194" t="n">
        <f aca="false">$X$14-$G$11</f>
        <v>0.24</v>
      </c>
      <c r="AA237" s="193" t="n">
        <f aca="false">IF(ISERROR(ABS((Y237*X237)/W237)),0,ABS((Y237*X237)/W237))</f>
        <v>0</v>
      </c>
      <c r="AB237" s="195" t="n">
        <f aca="false">IF(ISERROR(IF(AA237&gt;Z237,Z237,AA237)),0,IF(AA237&gt;Z237,Z237,AA237))</f>
        <v>0</v>
      </c>
      <c r="AC237" s="192" t="n">
        <f aca="false">IF(ISERROR(IF(Y237&gt;W237,W237,Y237)),0,IF(Y237&gt;W237,W237,Y237))</f>
        <v>0</v>
      </c>
      <c r="AD237" s="191" t="n">
        <f aca="false">IF(ISERROR(IF(ISERROR(IF(ISERROR(IF(ISERROR((AC237*AB237)/AA237),0,(AC237*AB237)/AA237)),0,IF(ISERROR((AC237*AB237)/AA237),0,(AC237*AB237)/AA237))),0,IF(ISERROR(IF(ISERROR((AC237*AB237)/AA237),0,(AC237*AB237)/AA237)),0,IF(ISERROR((AC237*AB237)/AA237),0,(AC237*AB237)/AA237)))),0,IF(ISERROR(IF(ISERROR(IF(ISERROR((AC237*AB237)/AA237),0,(AC237*AB237)/AA237)),0,IF(ISERROR((AC237*AB237)/AA237),0,(AC237*AB237)/AA237))),0,IF(ISERROR(IF(ISERROR((AC237*AB237)/AA237),0,(AC237*AB237)/AA237)),0,IF(ISERROR((AC237*AB237)/AA237),0,(AC237*AB237)/AA237))))</f>
        <v>0</v>
      </c>
      <c r="AE237" s="192" t="n">
        <f aca="false">IF(ISERROR(IF(ISERROR(IF(ISERROR(IF(AC237=W237,0,(AC237*AB237)/AA237)),0,IF(AC237=W237,0,(AC237*AB237)/AA237))),0,IF(ISERROR(IF(AC237=W237,0,(AC237*AB237)/AA237)),0,IF(AC237=W237,0,(AC237*AB237)/AA237)))),0,IF(ISERROR(IF(ISERROR(IF(AC237=W237,0,(AC237*AB237)/AA237)),0,IF(AC237=W237,0,(AC237*AB237)/AA237))),0,IF(ISERROR(IF(AC237=W237,0,(AC237*AB237)/AA237)),0,IF(AC237=W237,0,(AC237*AB237)/AA237))))</f>
        <v>0</v>
      </c>
      <c r="AF237" s="196" t="n">
        <f aca="false">IF(ISERROR(IF(ISERROR(IF(AC237=60,Q237+(AC237/T237),Q237+(AD237/T237))),0,IF(AC237=60,Q237+(AC237/T237),Q237+(AD237/T237)))),0,IF(ISERROR(IF(AC237=60,Q237+(AC237/T237),Q237+(AD237/T237))),0,IF(AC237=60,Q237+(AC237/T237),Q237+(AD237/T237))))</f>
        <v>0</v>
      </c>
    </row>
    <row r="238" customFormat="false" ht="18" hidden="false" customHeight="true" outlineLevel="0" collapsed="false">
      <c r="A238" s="240" t="s">
        <v>174</v>
      </c>
      <c r="B238" s="40" t="n">
        <v>72</v>
      </c>
      <c r="C238" s="101"/>
      <c r="D238" s="197" t="n">
        <v>48</v>
      </c>
      <c r="E238" s="64" t="n">
        <f aca="false">IF(ISERROR(Y237),0,Y237)</f>
        <v>0</v>
      </c>
      <c r="F238" s="65"/>
      <c r="G238" s="66" t="n">
        <f aca="false">IF(ISERROR(AB237),0,AB237)</f>
        <v>0</v>
      </c>
      <c r="H238" s="67" t="n">
        <f aca="false">IF(ISERROR($E$10-G238),0,$E$10-G238)</f>
        <v>0.44</v>
      </c>
      <c r="I238" s="65"/>
      <c r="J238" s="66" t="n">
        <f aca="false">IF(ISERROR(AB238),"",AB238)</f>
        <v>0</v>
      </c>
      <c r="K238" s="67" t="n">
        <f aca="false">IF(ISERROR(ROUND($E$10-J238,3)),"",ROUND($E$10-J238,3))</f>
        <v>0.44</v>
      </c>
      <c r="L238" s="65"/>
      <c r="M238" s="66" t="n">
        <f aca="false">IF(ISERROR(AB239),"",AB239)</f>
        <v>0</v>
      </c>
      <c r="N238" s="67" t="n">
        <f aca="false">IF(ISERROR($E$10-M238),"",$E$10-M238)</f>
        <v>0.44</v>
      </c>
      <c r="O238" s="188" t="n">
        <f aca="false">A239</f>
        <v>186.5</v>
      </c>
      <c r="P238" s="189" t="n">
        <f aca="false">I238</f>
        <v>0</v>
      </c>
      <c r="Q238" s="196" t="n">
        <f aca="false">IF(ISERROR(IF(ISERROR(IF(AC237=W237,Q237+(AC237/T237),Q237+(AD237/T237))),0,IF(AC237=W237,Q237+(AC237/T237),Q237+(AD237/T237)))),0,IF(ISERROR(IF(AC237=W237,Q237+(AC237/T237),Q237+(AD237/T237))),0,IF(AC237=W237,Q237+(AC237/T237),Q237+(AD237/T237))))</f>
        <v>0</v>
      </c>
      <c r="R238" s="190" t="n">
        <f aca="false">D238</f>
        <v>48</v>
      </c>
      <c r="S238" s="191" t="n">
        <f aca="false">IF(ISERROR(IF(ISERROR(Q238-R238),0,Q238-R238)),0,IF(ISERROR(Q238-R238),0,Q238-R238))</f>
        <v>-48</v>
      </c>
      <c r="T238" s="191" t="n">
        <f aca="false">IF(ISERROR(IF(ISERROR(IF(ISERROR(IF(ISERROR((O238/P238)),0,(O238/P238))),0,IF(ISERROR((O238/P238)),0,(O238/P238)))),0,IF(ISERROR(IF(ISERROR((O238/P238)),0,(O238/P238))),0,IF(ISERROR((O238/P238)),0,(O238/P238))))),0,IF(ISERROR(IF(ISERROR(IF(ISERROR((O238/P238)),0,(O238/P238))),0,IF(ISERROR((O238/P238)),0,(O238/P238)))),0,IF(ISERROR(IF(ISERROR((O238/P238)),0,(O238/P238))),0,IF(ISERROR((O238/P238)),0,(O238/P238)))))</f>
        <v>0</v>
      </c>
      <c r="U238" s="192" t="n">
        <f aca="false">IF(ISERROR(IF(ISERROR(IF(ISERROR(IF(ISERROR(S238*T238),0,S238*T238)),0,IF(ISERROR(S238*T238),0,S238*T238))),0,IF(ISERROR(IF(ISERROR(S238*T238),0,S238*T238)),0,IF(ISERROR(S238*T238),0,S238*T238)))),0,IF(ISERROR(IF(ISERROR(IF(ISERROR(S238*T238),0,S238*T238)),0,IF(ISERROR(S238*T238),0,S238*T238))),0,IF(ISERROR(IF(ISERROR(S238*T238),0,S238*T238)),0,IF(ISERROR(S238*T238),0,S238*T238))))</f>
        <v>-0</v>
      </c>
      <c r="V238" s="190" t="n">
        <f aca="false">IF(ISERROR(IF(ISERROR(IF(ISERROR(IF(ISERROR(O238/T238),0,O238/T238)),0,IF(ISERROR(O238/T238),0,O238/T238))),0,IF(ISERROR(IF(ISERROR(O238/T238),0,O238/T238)),0,IF(ISERROR(O238/T238),0,O238/T238)))),0,IF(ISERROR(IF(ISERROR(IF(ISERROR(O238/T238),0,O238/T238)),0,IF(ISERROR(O238/T238),0,O238/T238))),0,IF(ISERROR(IF(ISERROR(O238/T238),0,O238/T238)),0,IF(ISERROR(O238/T238),0,O238/T238))))</f>
        <v>0</v>
      </c>
      <c r="W238" s="191" t="n">
        <f aca="false">$E$7</f>
        <v>14</v>
      </c>
      <c r="X238" s="193" t="n">
        <f aca="false">$E$10</f>
        <v>0.44</v>
      </c>
      <c r="Y238" s="192" t="n">
        <f aca="false">IF(ISERROR(IF(ISERROR(IF(ISERROR(ABS(U238)),0,ABS(U238))),0,IF(ISERROR(ABS(U238)),0,ABS(U238)))),0,IF(ISERROR(IF(ISERROR(ABS(U238)),0,ABS(U238))),0,IF(ISERROR(ABS(U238)),0,ABS(U238))))</f>
        <v>0</v>
      </c>
      <c r="Z238" s="194" t="n">
        <f aca="false">$X$14-$G$11</f>
        <v>0.24</v>
      </c>
      <c r="AA238" s="193" t="n">
        <f aca="false">IF(ISERROR(IF(ISERROR(IF(ISERROR(ABS((Y238*X238)/W238)),0,ABS((Y238*X238)/W238))),0,IF(ISERROR(ABS((Y238*X238)/W238)),0,ABS((Y238*X238)/W238)))),0,IF(ISERROR(IF(ISERROR(ABS((Y238*X238)/W238)),0,ABS((Y238*X238)/W238))),0,IF(ISERROR(ABS((Y238*X238)/W238)),0,ABS((Y238*X238)/W238))))</f>
        <v>0</v>
      </c>
      <c r="AB238" s="195" t="n">
        <f aca="false">IF(ISERROR(IF(ISERROR(IF(ISERROR(IF(AA238&gt;Z238,Z238,AA238)),0,IF(AA238&gt;Z238,Z238,AA238))),0,IF(ISERROR(IF(AA238&gt;Z238,Z238,AA238)),0,IF(AA238&gt;Z238,Z238,AA238)))),0,IF(ISERROR(IF(ISERROR(IF(AA238&gt;Z238,Z238,AA238)),0,IF(AA238&gt;Z238,Z238,AA238))),0,IF(ISERROR(IF(AA238&gt;Z238,Z238,AA238)),0,IF(AA238&gt;Z238,Z238,AA238))))</f>
        <v>0</v>
      </c>
      <c r="AC238" s="192" t="n">
        <f aca="false">IF(ISERROR(IF(ISERROR(IF(ISERROR(IF(Y238&gt;W238,W238,Y238)),0,IF(Y238&gt;W238,W238,Y238))),0,IF(ISERROR(IF(Y238&gt;W238,W238,Y238)),0,IF(Y238&gt;W238,W238,Y238)))),0,IF(ISERROR(IF(ISERROR(IF(Y238&gt;W238,W238,Y238)),0,IF(Y238&gt;W238,W238,Y238))),0,IF(ISERROR(IF(Y238&gt;W238,W238,Y238)),0,IF(Y238&gt;W238,W238,Y238))))</f>
        <v>0</v>
      </c>
      <c r="AD238" s="191" t="str">
        <f aca="false">IF(ISERROR((AC238*AB238)/AA238),"",(AC238*AB238)/AA238)</f>
        <v/>
      </c>
      <c r="AE238" s="192" t="str">
        <f aca="false">IF(ISERROR(IF(AC238=W238,0,(AC238*AB238)/AA238)),"",IF(AC238=W238,0,(AC238*AB238)/AA238))</f>
        <v/>
      </c>
      <c r="AF238" s="196" t="str">
        <f aca="false">IF(ISERROR(IF(AC238=60,Q238+(AC238/T238),Q238+(AD238/T238))),"",IF(AC238=60,Q238+(AC238/T238),Q238+(AD238/T238)))</f>
        <v/>
      </c>
    </row>
    <row r="239" customFormat="false" ht="18" hidden="false" customHeight="true" outlineLevel="0" collapsed="false">
      <c r="A239" s="55" t="n">
        <f aca="false">R329</f>
        <v>186.5</v>
      </c>
      <c r="B239" s="56" t="str">
        <f aca="false">IF(ISERROR(IF(AND(C238&lt;D238,E238&gt;$E$7),"Ignore Drill Out Lead 1; rather pop out Lead 1 and LEAVE lead # 2 to "&amp;K238&amp;" inches.","")),0,IF(AND(C238&lt;D238,E238&gt;$E$7),"Ignore Drill Out Lead 1; rather pop out Lead 1 and LEAVE lead # 2 to "&amp;K238&amp;" inches.",""))</f>
        <v/>
      </c>
      <c r="C239" s="56"/>
      <c r="D239" s="56"/>
      <c r="E239" s="56"/>
      <c r="F239" s="56"/>
      <c r="G239" s="56"/>
      <c r="H239" s="56"/>
      <c r="I239" s="56"/>
      <c r="J239" s="56"/>
      <c r="K239" s="56"/>
      <c r="L239" s="56"/>
      <c r="M239" s="56"/>
      <c r="N239" s="57" t="n">
        <f aca="false">(G238+J238+M238)/$E$10*$E$7</f>
        <v>0</v>
      </c>
      <c r="O239" s="188" t="n">
        <f aca="false">A239</f>
        <v>186.5</v>
      </c>
      <c r="P239" s="189" t="n">
        <f aca="false">L238</f>
        <v>0</v>
      </c>
      <c r="Q239" s="196" t="str">
        <f aca="false">IF(ISERROR(IF(AC238=W238,Q238+(AC238/T238),Q238+(AD238/T238))),"",IF(AC238=W238,Q238+(AC238/T238),Q238+(AD238/T238)))</f>
        <v/>
      </c>
      <c r="R239" s="190" t="n">
        <f aca="false">D238</f>
        <v>48</v>
      </c>
      <c r="S239" s="191" t="n">
        <f aca="false">IF(ISERROR(Q239-R239),0,Q239-R239)</f>
        <v>0</v>
      </c>
      <c r="T239" s="191" t="n">
        <f aca="false">IF(ISERROR(IF(ISERROR(IF(ISERROR((O239/P239)),0,(O239/P239))),0,IF(ISERROR((O239/P239)),0,(O239/P239)))),0,IF(ISERROR(IF(ISERROR((O239/P239)),0,(O239/P239))),0,IF(ISERROR((O239/P239)),0,(O239/P239))))</f>
        <v>0</v>
      </c>
      <c r="U239" s="192" t="n">
        <f aca="false">IF(ISERROR(S239*T239),"",S239*T239)</f>
        <v>0</v>
      </c>
      <c r="V239" s="190" t="n">
        <f aca="false">IF(ISERROR(IF(ISERROR(IF(ISERROR(IF(ISERROR(O239/T239),0,O239/T239)),0,IF(ISERROR(O239/T239),0,O239/T239))),0,IF(ISERROR(IF(ISERROR(O239/T239),0,O239/T239)),0,IF(ISERROR(O239/T239),0,O239/T239)))),0,IF(ISERROR(IF(ISERROR(IF(ISERROR(O239/T239),0,O239/T239)),0,IF(ISERROR(O239/T239),0,O239/T239))),0,IF(ISERROR(IF(ISERROR(O239/T239),0,O239/T239)),0,IF(ISERROR(O239/T239),0,O239/T239))))</f>
        <v>0</v>
      </c>
      <c r="W239" s="191" t="n">
        <f aca="false">$E$7</f>
        <v>14</v>
      </c>
      <c r="X239" s="193" t="n">
        <f aca="false">$E$10</f>
        <v>0.44</v>
      </c>
      <c r="Y239" s="192" t="n">
        <f aca="false">IF(ISERROR(ABS(U239)),"",ABS(U239))</f>
        <v>0</v>
      </c>
      <c r="Z239" s="194" t="n">
        <f aca="false">$X$14-$G$11</f>
        <v>0.24</v>
      </c>
      <c r="AA239" s="193" t="n">
        <f aca="false">IF(ISERROR(ABS((Y239*X239)/W239)),"",ABS((Y239*X239)/W239))</f>
        <v>0</v>
      </c>
      <c r="AB239" s="195" t="n">
        <f aca="false">IF(ISERROR(IF(AA239&gt;Z239,Z239,AA239)),"",IF(AA239&gt;Z239,Z239,AA239))</f>
        <v>0</v>
      </c>
      <c r="AC239" s="192" t="n">
        <f aca="false">IF(ISERROR(IF(Y239&gt;W239,W239,Y239)),"",IF(Y239&gt;W239,W239,Y239))</f>
        <v>0</v>
      </c>
      <c r="AD239" s="191" t="str">
        <f aca="false">IF(ISERROR((AC239*AB239)/AA239),"",(AC239*AB239)/AA239)</f>
        <v/>
      </c>
      <c r="AE239" s="192" t="str">
        <f aca="false">IF(ISERROR(IF(AC239=W239,0,(AC239*AB239)/AA239)),"",IF(AC239=W239,0,(AC239*AB239)/AA239))</f>
        <v/>
      </c>
      <c r="AF239" s="196" t="str">
        <f aca="false">IF(ISERROR(IF(AC239=60,Q239+(AC239/T239),Q239+(AD239/T239))),"",IF(AC239=60,Q239+(AC239/T239),Q239+(AD239/T239)))</f>
        <v/>
      </c>
    </row>
    <row r="240" customFormat="false" ht="18" hidden="false" customHeight="true" outlineLevel="0" collapsed="false">
      <c r="A240" s="241"/>
      <c r="B240" s="232"/>
      <c r="C240" s="222"/>
      <c r="D240" s="222"/>
      <c r="E240" s="222"/>
      <c r="F240" s="222"/>
      <c r="G240" s="222"/>
      <c r="H240" s="222"/>
      <c r="I240" s="222"/>
      <c r="J240" s="222"/>
      <c r="K240" s="222"/>
      <c r="L240" s="222"/>
      <c r="M240" s="222"/>
      <c r="N240" s="223"/>
      <c r="O240" s="190"/>
      <c r="P240" s="190"/>
      <c r="Q240" s="190"/>
      <c r="R240" s="190"/>
      <c r="S240" s="191"/>
      <c r="T240" s="191"/>
      <c r="U240" s="190"/>
      <c r="V240" s="191"/>
      <c r="W240" s="190"/>
      <c r="X240" s="190"/>
      <c r="Y240" s="190"/>
      <c r="Z240" s="190"/>
      <c r="AA240" s="194"/>
      <c r="AB240" s="190"/>
      <c r="AC240" s="190"/>
      <c r="AD240" s="190"/>
      <c r="AE240" s="190"/>
      <c r="AF240" s="190"/>
    </row>
    <row r="241" customFormat="false" ht="71.25" hidden="false" customHeight="true" outlineLevel="0" collapsed="false">
      <c r="A241" s="37"/>
      <c r="B241" s="0"/>
      <c r="C241" s="38" t="s">
        <v>23</v>
      </c>
      <c r="D241" s="38" t="s">
        <v>175</v>
      </c>
      <c r="E241" s="38" t="s">
        <v>176</v>
      </c>
      <c r="F241" s="38" t="s">
        <v>25</v>
      </c>
      <c r="G241" s="38" t="s">
        <v>26</v>
      </c>
      <c r="H241" s="38" t="s">
        <v>27</v>
      </c>
      <c r="I241" s="38" t="s">
        <v>25</v>
      </c>
      <c r="J241" s="38" t="s">
        <v>28</v>
      </c>
      <c r="K241" s="38" t="s">
        <v>27</v>
      </c>
      <c r="L241" s="38" t="s">
        <v>25</v>
      </c>
      <c r="M241" s="38" t="s">
        <v>28</v>
      </c>
      <c r="N241" s="38" t="s">
        <v>27</v>
      </c>
      <c r="O241" s="224"/>
      <c r="P241" s="225"/>
      <c r="Q241" s="226" t="s">
        <v>146</v>
      </c>
      <c r="R241" s="226" t="s">
        <v>147</v>
      </c>
      <c r="S241" s="226" t="s">
        <v>148</v>
      </c>
      <c r="T241" s="226" t="s">
        <v>149</v>
      </c>
      <c r="U241" s="226" t="s">
        <v>150</v>
      </c>
      <c r="V241" s="226" t="s">
        <v>151</v>
      </c>
      <c r="W241" s="226" t="s">
        <v>152</v>
      </c>
      <c r="X241" s="226" t="s">
        <v>153</v>
      </c>
      <c r="Y241" s="226" t="s">
        <v>150</v>
      </c>
      <c r="Z241" s="227" t="s">
        <v>154</v>
      </c>
      <c r="AA241" s="228" t="s">
        <v>155</v>
      </c>
      <c r="AB241" s="228" t="s">
        <v>156</v>
      </c>
      <c r="AC241" s="228" t="s">
        <v>157</v>
      </c>
      <c r="AD241" s="228" t="s">
        <v>158</v>
      </c>
      <c r="AE241" s="228" t="s">
        <v>159</v>
      </c>
      <c r="AF241" s="228" t="s">
        <v>160</v>
      </c>
    </row>
    <row r="242" customFormat="false" ht="18" hidden="false" customHeight="true" outlineLevel="0" collapsed="false">
      <c r="A242" s="40"/>
      <c r="B242" s="229" t="s">
        <v>29</v>
      </c>
      <c r="C242" s="42" t="s">
        <v>30</v>
      </c>
      <c r="D242" s="224" t="s">
        <v>31</v>
      </c>
      <c r="E242" s="43" t="s">
        <v>32</v>
      </c>
      <c r="F242" s="44" t="s">
        <v>33</v>
      </c>
      <c r="G242" s="45" t="s">
        <v>34</v>
      </c>
      <c r="H242" s="46" t="s">
        <v>35</v>
      </c>
      <c r="I242" s="44" t="s">
        <v>177</v>
      </c>
      <c r="J242" s="45" t="s">
        <v>178</v>
      </c>
      <c r="K242" s="46" t="s">
        <v>35</v>
      </c>
      <c r="L242" s="44" t="s">
        <v>179</v>
      </c>
      <c r="M242" s="45" t="s">
        <v>178</v>
      </c>
      <c r="N242" s="46" t="s">
        <v>35</v>
      </c>
      <c r="O242" s="188" t="n">
        <f aca="false">A244</f>
        <v>219.5</v>
      </c>
      <c r="P242" s="189" t="n">
        <f aca="false">F243</f>
        <v>0</v>
      </c>
      <c r="Q242" s="190" t="n">
        <f aca="false">C243</f>
        <v>0</v>
      </c>
      <c r="R242" s="190" t="n">
        <f aca="false">D243</f>
        <v>48</v>
      </c>
      <c r="S242" s="190" t="n">
        <f aca="false">Q242-R242</f>
        <v>-48</v>
      </c>
      <c r="T242" s="191" t="n">
        <f aca="false">IF(ISERROR((O242/P242)),0,(O242/P242))</f>
        <v>0</v>
      </c>
      <c r="U242" s="192" t="n">
        <f aca="false">IF(ISERROR(S242*T242),0,S242*T242)</f>
        <v>-0</v>
      </c>
      <c r="V242" s="190" t="n">
        <f aca="false">IF(ISERROR(O242/T242),0,O242/T242)</f>
        <v>0</v>
      </c>
      <c r="W242" s="191" t="n">
        <f aca="false">$E$7</f>
        <v>14</v>
      </c>
      <c r="X242" s="193" t="n">
        <f aca="false">$E$10</f>
        <v>0.44</v>
      </c>
      <c r="Y242" s="192" t="n">
        <f aca="false">IF(ISERROR(ABS(U242)),0,ABS(U242))</f>
        <v>0</v>
      </c>
      <c r="Z242" s="194" t="n">
        <f aca="false">$X$14-$G$11</f>
        <v>0.24</v>
      </c>
      <c r="AA242" s="193" t="n">
        <f aca="false">IF(ISERROR(ABS((Y242*X242)/W242)),0,ABS((Y242*X242)/W242))</f>
        <v>0</v>
      </c>
      <c r="AB242" s="195" t="n">
        <f aca="false">IF(ISERROR(IF(AA242&gt;Z242,Z242,AA242)),0,IF(AA242&gt;Z242,Z242,AA242))</f>
        <v>0</v>
      </c>
      <c r="AC242" s="192" t="n">
        <f aca="false">IF(ISERROR(IF(Y242&gt;W242,W242,Y242)),0,IF(Y242&gt;W242,W242,Y242))</f>
        <v>0</v>
      </c>
      <c r="AD242" s="191" t="n">
        <f aca="false">IF(ISERROR(IF(ISERROR((AC242*AB242)/AA242),0,(AC242*AB242)/AA242)),0,IF(ISERROR((AC242*AB242)/AA242),0,(AC242*AB242)/AA242))</f>
        <v>0</v>
      </c>
      <c r="AE242" s="192" t="n">
        <f aca="false">IF(ISERROR(IF(ISERROR(IF(ISERROR(IF(AC242=W242,0,(AC242*AB242)/AA242)),0,IF(AC242=W242,0,(AC242*AB242)/AA242))),0,IF(ISERROR(IF(AC242=W242,0,(AC242*AB242)/AA242)),0,IF(AC242=W242,0,(AC242*AB242)/AA242)))),0,IF(ISERROR(IF(ISERROR(IF(AC242=W242,0,(AC242*AB242)/AA242)),0,IF(AC242=W242,0,(AC242*AB242)/AA242))),0,IF(ISERROR(IF(AC242=W242,0,(AC242*AB242)/AA242)),0,IF(AC242=W242,0,(AC242*AB242)/AA242))))</f>
        <v>0</v>
      </c>
      <c r="AF242" s="196" t="n">
        <f aca="false">IF(ISERROR(IF(ISERROR(IF(ISERROR(IF(AC242=60,Q242+(AC242/T242),Q242+(AD242/T242))),0,IF(AC242=60,Q242+(AC242/T242),Q242+(AD242/T242)))),0,IF(ISERROR(IF(AC242=60,Q242+(AC242/T242),Q242+(AD242/T242))),0,IF(AC242=60,Q242+(AC242/T242),Q242+(AD242/T242))))),0,IF(ISERROR(IF(ISERROR(IF(AC242=60,Q242+(AC242/T242),Q242+(AD242/T242))),0,IF(AC242=60,Q242+(AC242/T242),Q242+(AD242/T242)))),0,IF(ISERROR(IF(AC242=60,Q242+(AC242/T242),Q242+(AD242/T242))),0,IF(AC242=60,Q242+(AC242/T242),Q242+(AD242/T242)))))</f>
        <v>0</v>
      </c>
    </row>
    <row r="243" customFormat="false" ht="18" hidden="false" customHeight="true" outlineLevel="0" collapsed="false">
      <c r="A243" s="239" t="s">
        <v>39</v>
      </c>
      <c r="B243" s="40" t="n">
        <v>73</v>
      </c>
      <c r="C243" s="101"/>
      <c r="D243" s="197" t="n">
        <v>48</v>
      </c>
      <c r="E243" s="64" t="n">
        <f aca="false">IF(ISERROR(Y242),0,Y242)</f>
        <v>0</v>
      </c>
      <c r="F243" s="65"/>
      <c r="G243" s="66" t="n">
        <f aca="false">IF(ISERROR(AB242),0,AB242)</f>
        <v>0</v>
      </c>
      <c r="H243" s="67" t="n">
        <f aca="false">IF(ISERROR($E$10-G243),0,$E$10-G243)</f>
        <v>0.44</v>
      </c>
      <c r="I243" s="65"/>
      <c r="J243" s="66" t="n">
        <f aca="false">IF(ISERROR(IF(ISERROR(IF(ISERROR(IF(ISERROR(AB243),0,AB243)),0,IF(ISERROR(AB243),0,AB243))),0,IF(ISERROR(IF(ISERROR(AB243),0,AB243)),0,IF(ISERROR(AB243),0,AB243)))),0,IF(ISERROR(IF(ISERROR(IF(ISERROR(AB243),0,AB243)),0,IF(ISERROR(AB243),0,AB243))),0,IF(ISERROR(IF(ISERROR(AB243),0,AB243)),0,IF(ISERROR(AB243),0,AB243))))</f>
        <v>0</v>
      </c>
      <c r="K243" s="67" t="n">
        <f aca="false">IF(ISERROR(IF(ISERROR(IF(ISERROR(ROUND($E$10-J243,3)),0,ROUND($E$10-J243,3))),0,IF(ISERROR(ROUND($E$10-J243,3)),0,ROUND($E$10-J243,3)))),0,IF(ISERROR(IF(ISERROR(ROUND($E$10-J243,3)),0,ROUND($E$10-J243,3))),0,IF(ISERROR(ROUND($E$10-J243,3)),0,ROUND($E$10-J243,3))))</f>
        <v>0.44</v>
      </c>
      <c r="L243" s="65"/>
      <c r="M243" s="66" t="n">
        <f aca="false">IF(ISERROR(IF(ISERROR(IF(ISERROR(IF(ISERROR(AB244),0,AB244)),0,IF(ISERROR(AB244),0,AB244))),0,IF(ISERROR(IF(ISERROR(AB244),0,AB244)),0,IF(ISERROR(AB244),0,AB244)))),0,IF(ISERROR(IF(ISERROR(IF(ISERROR(AB244),0,AB244)),0,IF(ISERROR(AB244),0,AB244))),0,IF(ISERROR(IF(ISERROR(AB244),0,AB244)),0,IF(ISERROR(AB244),0,AB244))))</f>
        <v>0</v>
      </c>
      <c r="N243" s="67" t="n">
        <f aca="false">IF(ISERROR(IF(ISERROR(IF(ISERROR(IF(ISERROR($E$10-M243),0,$E$10-M243)),0,IF(ISERROR($E$10-M243),0,$E$10-M243))),0,IF(ISERROR(IF(ISERROR($E$10-M243),0,$E$10-M243)),0,IF(ISERROR($E$10-M243),0,$E$10-M243)))),0,IF(ISERROR(IF(ISERROR(IF(ISERROR($E$10-M243),0,$E$10-M243)),0,IF(ISERROR($E$10-M243),0,$E$10-M243))),0,IF(ISERROR(IF(ISERROR($E$10-M243),0,$E$10-M243)),0,IF(ISERROR($E$10-M243),0,$E$10-M243))))</f>
        <v>0.44</v>
      </c>
      <c r="O243" s="188" t="n">
        <f aca="false">A244</f>
        <v>219.5</v>
      </c>
      <c r="P243" s="189" t="n">
        <f aca="false">I243</f>
        <v>0</v>
      </c>
      <c r="Q243" s="196" t="n">
        <f aca="false">IF(ISERROR(IF(ISERROR(IF(ISERROR(IF(AC242=W242,Q242+(AC242/T242),Q242+(AD242/T242))),0,IF(AC242=W242,Q242+(AC242/T242),Q242+(AD242/T242)))),0,IF(ISERROR(IF(AC242=W242,Q242+(AC242/T242),Q242+(AD242/T242))),0,IF(AC242=W242,Q242+(AC242/T242),Q242+(AD242/T242))))),0,IF(ISERROR(IF(ISERROR(IF(AC242=W242,Q242+(AC242/T242),Q242+(AD242/T242))),0,IF(AC242=W242,Q242+(AC242/T242),Q242+(AD242/T242)))),0,IF(ISERROR(IF(AC242=W242,Q242+(AC242/T242),Q242+(AD242/T242))),0,IF(AC242=W242,Q242+(AC242/T242),Q242+(AD242/T242)))))</f>
        <v>0</v>
      </c>
      <c r="R243" s="190" t="n">
        <f aca="false">D243</f>
        <v>48</v>
      </c>
      <c r="S243" s="191" t="n">
        <f aca="false">IF(ISERROR(IF(ISERROR(IF(ISERROR(IF(ISERROR(Q243-R243),0,Q243-R243)),0,IF(ISERROR(Q243-R243),0,Q243-R243))),0,IF(ISERROR(IF(ISERROR(Q243-R243),0,Q243-R243)),0,IF(ISERROR(Q243-R243),0,Q243-R243)))),0,IF(ISERROR(IF(ISERROR(IF(ISERROR(Q243-R243),0,Q243-R243)),0,IF(ISERROR(Q243-R243),0,Q243-R243))),0,IF(ISERROR(IF(ISERROR(Q243-R243),0,Q243-R243)),0,IF(ISERROR(Q243-R243),0,Q243-R243))))</f>
        <v>-48</v>
      </c>
      <c r="T243" s="191" t="n">
        <f aca="false">IF(ISERROR((O243/P243)),0,(O243/P243))</f>
        <v>0</v>
      </c>
      <c r="U243" s="192" t="n">
        <f aca="false">IF(ISERROR(IF(ISERROR(IF(ISERROR(IF(ISERROR(S243*T243),0,S243*T243)),0,IF(ISERROR(S243*T243),0,S243*T243))),0,IF(ISERROR(IF(ISERROR(S243*T243),0,S243*T243)),0,IF(ISERROR(S243*T243),0,S243*T243)))),0,IF(ISERROR(IF(ISERROR(IF(ISERROR(S243*T243),0,S243*T243)),0,IF(ISERROR(S243*T243),0,S243*T243))),0,IF(ISERROR(IF(ISERROR(S243*T243),0,S243*T243)),0,IF(ISERROR(S243*T243),0,S243*T243))))</f>
        <v>-0</v>
      </c>
      <c r="V243" s="190" t="n">
        <f aca="false">IF(ISERROR(IF(ISERROR(IF(ISERROR(IF(ISERROR(O243/T243),0,O243/T243)),0,IF(ISERROR(O243/T243),0,O243/T243))),0,IF(ISERROR(IF(ISERROR(O243/T243),0,O243/T243)),0,IF(ISERROR(O243/T243),0,O243/T243)))),0,IF(ISERROR(IF(ISERROR(IF(ISERROR(O243/T243),0,O243/T243)),0,IF(ISERROR(O243/T243),0,O243/T243))),0,IF(ISERROR(IF(ISERROR(O243/T243),0,O243/T243)),0,IF(ISERROR(O243/T243),0,O243/T243))))</f>
        <v>0</v>
      </c>
      <c r="W243" s="191" t="n">
        <f aca="false">$E$7</f>
        <v>14</v>
      </c>
      <c r="X243" s="193" t="n">
        <f aca="false">$E$10</f>
        <v>0.44</v>
      </c>
      <c r="Y243" s="192" t="n">
        <f aca="false">IF(ISERROR(IF(ISERROR(IF(ISERROR(ABS(U243)),0,ABS(U243))),0,IF(ISERROR(ABS(U243)),0,ABS(U243)))),0,IF(ISERROR(IF(ISERROR(ABS(U243)),0,ABS(U243))),0,IF(ISERROR(ABS(U243)),0,ABS(U243))))</f>
        <v>0</v>
      </c>
      <c r="Z243" s="194" t="n">
        <f aca="false">$X$14-$G$11</f>
        <v>0.24</v>
      </c>
      <c r="AA243" s="193" t="n">
        <f aca="false">IF(ISERROR(IF(ISERROR(IF(ISERROR(ABS((Y243*X243)/W243)),0,ABS((Y243*X243)/W243))),0,IF(ISERROR(ABS((Y243*X243)/W243)),0,ABS((Y243*X243)/W243)))),0,IF(ISERROR(IF(ISERROR(ABS((Y243*X243)/W243)),0,ABS((Y243*X243)/W243))),0,IF(ISERROR(ABS((Y243*X243)/W243)),0,ABS((Y243*X243)/W243))))</f>
        <v>0</v>
      </c>
      <c r="AB243" s="195" t="n">
        <f aca="false">IF(ISERROR(IF(ISERROR(IF(ISERROR(IF(AA243&gt;Z243,Z243,AA243)),0,IF(AA243&gt;Z243,Z243,AA243))),0,IF(ISERROR(IF(AA243&gt;Z243,Z243,AA243)),0,IF(AA243&gt;Z243,Z243,AA243)))),0,IF(ISERROR(IF(ISERROR(IF(AA243&gt;Z243,Z243,AA243)),0,IF(AA243&gt;Z243,Z243,AA243))),0,IF(ISERROR(IF(AA243&gt;Z243,Z243,AA243)),0,IF(AA243&gt;Z243,Z243,AA243))))</f>
        <v>0</v>
      </c>
      <c r="AC243" s="192" t="n">
        <f aca="false">IF(ISERROR(IF(ISERROR(IF(ISERROR(IF(Y243&gt;W243,W243,Y243)),0,IF(Y243&gt;W243,W243,Y243))),0,IF(ISERROR(IF(Y243&gt;W243,W243,Y243)),0,IF(Y243&gt;W243,W243,Y243)))),0,IF(ISERROR(IF(ISERROR(IF(Y243&gt;W243,W243,Y243)),0,IF(Y243&gt;W243,W243,Y243))),0,IF(ISERROR(IF(Y243&gt;W243,W243,Y243)),0,IF(Y243&gt;W243,W243,Y243))))</f>
        <v>0</v>
      </c>
      <c r="AD243" s="191" t="n">
        <f aca="false">IF(ISERROR(IF(ISERROR(IF(ISERROR(IF(ISERROR((AC243*AB243)/AA243),0,(AC243*AB243)/AA243)),0,IF(ISERROR((AC243*AB243)/AA243),0,(AC243*AB243)/AA243))),0,IF(ISERROR(IF(ISERROR((AC243*AB243)/AA243),0,(AC243*AB243)/AA243)),0,IF(ISERROR((AC243*AB243)/AA243),0,(AC243*AB243)/AA243)))),0,IF(ISERROR(IF(ISERROR(IF(ISERROR((AC243*AB243)/AA243),0,(AC243*AB243)/AA243)),0,IF(ISERROR((AC243*AB243)/AA243),0,(AC243*AB243)/AA243))),0,IF(ISERROR(IF(ISERROR((AC243*AB243)/AA243),0,(AC243*AB243)/AA243)),0,IF(ISERROR((AC243*AB243)/AA243),0,(AC243*AB243)/AA243))))</f>
        <v>0</v>
      </c>
      <c r="AE243" s="192" t="n">
        <f aca="false">IF(ISERROR(IF(ISERROR(IF(ISERROR(IF(AC243=W243,0,(AC243*AB243)/AA243)),0,IF(AC243=W243,0,(AC243*AB243)/AA243))),0,IF(ISERROR(IF(AC243=W243,0,(AC243*AB243)/AA243)),0,IF(AC243=W243,0,(AC243*AB243)/AA243)))),0,IF(ISERROR(IF(ISERROR(IF(AC243=W243,0,(AC243*AB243)/AA243)),0,IF(AC243=W243,0,(AC243*AB243)/AA243))),0,IF(ISERROR(IF(AC243=W243,0,(AC243*AB243)/AA243)),0,IF(AC243=W243,0,(AC243*AB243)/AA243))))</f>
        <v>0</v>
      </c>
      <c r="AF243" s="196" t="n">
        <f aca="false">IF(ISERROR(IF(ISERROR(IF(ISERROR(IF(AC243=60,Q243+(AC243/T243),Q243+(AD243/T243))),0,IF(AC243=60,Q243+(AC243/T243),Q243+(AD243/T243)))),0,IF(ISERROR(IF(AC243=60,Q243+(AC243/T243),Q243+(AD243/T243))),0,IF(AC243=60,Q243+(AC243/T243),Q243+(AD243/T243))))),0,IF(ISERROR(IF(ISERROR(IF(AC243=60,Q243+(AC243/T243),Q243+(AD243/T243))),0,IF(AC243=60,Q243+(AC243/T243),Q243+(AD243/T243)))),0,IF(ISERROR(IF(AC243=60,Q243+(AC243/T243),Q243+(AD243/T243))),0,IF(AC243=60,Q243+(AC243/T243),Q243+(AD243/T243)))))</f>
        <v>0</v>
      </c>
    </row>
    <row r="244" customFormat="false" ht="18" hidden="false" customHeight="true" outlineLevel="0" collapsed="false">
      <c r="A244" s="55" t="n">
        <f aca="false">F342</f>
        <v>219.5</v>
      </c>
      <c r="B244" s="56" t="str">
        <f aca="false">IF(ISERROR(IF(AND(C243&lt;D243,E243&gt;$E$7),"Ignore Drill Out Lead 1; rather pop out Lead 1 and LEAVE lead # 2 to "&amp;K243&amp;" inches.","")),0,IF(AND(C243&lt;D243,E243&gt;$E$7),"Ignore Drill Out Lead 1; rather pop out Lead 1 and LEAVE lead # 2 to "&amp;K243&amp;" inches.",""))</f>
        <v/>
      </c>
      <c r="C244" s="56"/>
      <c r="D244" s="56"/>
      <c r="E244" s="56"/>
      <c r="F244" s="56"/>
      <c r="G244" s="56"/>
      <c r="H244" s="56"/>
      <c r="I244" s="56"/>
      <c r="J244" s="56"/>
      <c r="K244" s="56"/>
      <c r="L244" s="56"/>
      <c r="M244" s="56"/>
      <c r="N244" s="57" t="n">
        <f aca="false">(G243+J243+M243)/$E$10*$E$7</f>
        <v>0</v>
      </c>
      <c r="O244" s="188" t="n">
        <f aca="false">A244</f>
        <v>219.5</v>
      </c>
      <c r="P244" s="189" t="n">
        <f aca="false">L243</f>
        <v>0</v>
      </c>
      <c r="Q244" s="196" t="n">
        <f aca="false">IF(ISERROR(IF(ISERROR(IF(ISERROR(IF(AC243=W243,Q243+(AC243/T243),Q243+(AD243/T243))),0,IF(AC243=W243,Q243+(AC243/T243),Q243+(AD243/T243)))),0,IF(ISERROR(IF(AC243=W243,Q243+(AC243/T243),Q243+(AD243/T243))),0,IF(AC243=W243,Q243+(AC243/T243),Q243+(AD243/T243))))),0,IF(ISERROR(IF(ISERROR(IF(AC243=W243,Q243+(AC243/T243),Q243+(AD243/T243))),0,IF(AC243=W243,Q243+(AC243/T243),Q243+(AD243/T243)))),0,IF(ISERROR(IF(AC243=W243,Q243+(AC243/T243),Q243+(AD243/T243))),0,IF(AC243=W243,Q243+(AC243/T243),Q243+(AD243/T243)))))</f>
        <v>0</v>
      </c>
      <c r="R244" s="190" t="n">
        <f aca="false">D243</f>
        <v>48</v>
      </c>
      <c r="S244" s="191" t="n">
        <f aca="false">IF(ISERROR(Q244-R244),0,Q244-R244)</f>
        <v>-48</v>
      </c>
      <c r="T244" s="191" t="n">
        <f aca="false">IF(ISERROR(IF(ISERROR(IF(ISERROR(IF(ISERROR((O244/P244)),0,(O244/P244))),0,IF(ISERROR((O244/P244)),0,(O244/P244)))),0,IF(ISERROR(IF(ISERROR((O244/P244)),0,(O244/P244))),0,IF(ISERROR((O244/P244)),0,(O244/P244))))),0,IF(ISERROR(IF(ISERROR(IF(ISERROR((O244/P244)),0,(O244/P244))),0,IF(ISERROR((O244/P244)),0,(O244/P244)))),0,IF(ISERROR(IF(ISERROR((O244/P244)),0,(O244/P244))),0,IF(ISERROR((O244/P244)),0,(O244/P244)))))</f>
        <v>0</v>
      </c>
      <c r="U244" s="192" t="n">
        <f aca="false">IF(ISERROR(IF(ISERROR(IF(ISERROR(IF(ISERROR(S244*T244),0,S244*T244)),0,IF(ISERROR(S244*T244),0,S244*T244))),0,IF(ISERROR(IF(ISERROR(S244*T244),0,S244*T244)),0,IF(ISERROR(S244*T244),0,S244*T244)))),0,IF(ISERROR(IF(ISERROR(IF(ISERROR(S244*T244),0,S244*T244)),0,IF(ISERROR(S244*T244),0,S244*T244))),0,IF(ISERROR(IF(ISERROR(S244*T244),0,S244*T244)),0,IF(ISERROR(S244*T244),0,S244*T244))))</f>
        <v>-0</v>
      </c>
      <c r="V244" s="190" t="n">
        <f aca="false">IF(ISERROR(IF(ISERROR(IF(ISERROR(IF(ISERROR(O244/T244),0,O244/T244)),0,IF(ISERROR(O244/T244),0,O244/T244))),0,IF(ISERROR(IF(ISERROR(O244/T244),0,O244/T244)),0,IF(ISERROR(O244/T244),0,O244/T244)))),0,IF(ISERROR(IF(ISERROR(IF(ISERROR(O244/T244),0,O244/T244)),0,IF(ISERROR(O244/T244),0,O244/T244))),0,IF(ISERROR(IF(ISERROR(O244/T244),0,O244/T244)),0,IF(ISERROR(O244/T244),0,O244/T244))))</f>
        <v>0</v>
      </c>
      <c r="W244" s="191" t="n">
        <f aca="false">$E$7</f>
        <v>14</v>
      </c>
      <c r="X244" s="193" t="n">
        <f aca="false">$E$10</f>
        <v>0.44</v>
      </c>
      <c r="Y244" s="192" t="n">
        <f aca="false">IF(ISERROR(IF(ISERROR(IF(ISERROR(ABS(U244)),0,ABS(U244))),0,IF(ISERROR(ABS(U244)),0,ABS(U244)))),0,IF(ISERROR(IF(ISERROR(ABS(U244)),0,ABS(U244))),0,IF(ISERROR(ABS(U244)),0,ABS(U244))))</f>
        <v>0</v>
      </c>
      <c r="Z244" s="194" t="n">
        <f aca="false">$X$14-$G$11</f>
        <v>0.24</v>
      </c>
      <c r="AA244" s="193" t="n">
        <f aca="false">IF(ISERROR(IF(ISERROR(IF(ISERROR(ABS((Y244*X244)/W244)),0,ABS((Y244*X244)/W244))),0,IF(ISERROR(ABS((Y244*X244)/W244)),0,ABS((Y244*X244)/W244)))),0,IF(ISERROR(IF(ISERROR(ABS((Y244*X244)/W244)),0,ABS((Y244*X244)/W244))),0,IF(ISERROR(ABS((Y244*X244)/W244)),0,ABS((Y244*X244)/W244))))</f>
        <v>0</v>
      </c>
      <c r="AB244" s="195" t="n">
        <f aca="false">IF(ISERROR(IF(ISERROR(IF(ISERROR(IF(AA244&gt;Z244,Z244,AA244)),0,IF(AA244&gt;Z244,Z244,AA244))),0,IF(ISERROR(IF(AA244&gt;Z244,Z244,AA244)),0,IF(AA244&gt;Z244,Z244,AA244)))),0,IF(ISERROR(IF(ISERROR(IF(AA244&gt;Z244,Z244,AA244)),0,IF(AA244&gt;Z244,Z244,AA244))),0,IF(ISERROR(IF(AA244&gt;Z244,Z244,AA244)),0,IF(AA244&gt;Z244,Z244,AA244))))</f>
        <v>0</v>
      </c>
      <c r="AC244" s="192" t="n">
        <f aca="false">IF(ISERROR(IF(ISERROR(IF(ISERROR(IF(Y244&gt;W244,W244,Y244)),0,IF(Y244&gt;W244,W244,Y244))),0,IF(ISERROR(IF(Y244&gt;W244,W244,Y244)),0,IF(Y244&gt;W244,W244,Y244)))),0,IF(ISERROR(IF(ISERROR(IF(Y244&gt;W244,W244,Y244)),0,IF(Y244&gt;W244,W244,Y244))),0,IF(ISERROR(IF(Y244&gt;W244,W244,Y244)),0,IF(Y244&gt;W244,W244,Y244))))</f>
        <v>0</v>
      </c>
      <c r="AD244" s="191" t="str">
        <f aca="false">IF(ISERROR((AC244*AB244)/AA244),"",(AC244*AB244)/AA244)</f>
        <v/>
      </c>
      <c r="AE244" s="192" t="str">
        <f aca="false">IF(ISERROR(IF(AC244=W244,0,(AC244*AB244)/AA244)),"",IF(AC244=W244,0,(AC244*AB244)/AA244))</f>
        <v/>
      </c>
      <c r="AF244" s="196" t="str">
        <f aca="false">IF(ISERROR(IF(AC244=60,Q244+(AC244/T244),Q244+(AD244/T244))),"",IF(AC244=60,Q244+(AC244/T244),Q244+(AD244/T244)))</f>
        <v/>
      </c>
    </row>
    <row r="245" customFormat="false" ht="18" hidden="false" customHeight="true" outlineLevel="0" collapsed="false">
      <c r="A245" s="40"/>
      <c r="B245" s="231"/>
      <c r="C245" s="201" t="s">
        <v>163</v>
      </c>
      <c r="D245" s="201" t="s">
        <v>164</v>
      </c>
      <c r="E245" s="200"/>
      <c r="F245" s="201" t="n">
        <v>1</v>
      </c>
      <c r="G245" s="201" t="s">
        <v>165</v>
      </c>
      <c r="H245" s="201" t="s">
        <v>166</v>
      </c>
      <c r="I245" s="201" t="n">
        <v>2</v>
      </c>
      <c r="J245" s="201" t="s">
        <v>165</v>
      </c>
      <c r="K245" s="201" t="s">
        <v>166</v>
      </c>
      <c r="L245" s="201" t="n">
        <v>3</v>
      </c>
      <c r="M245" s="200" t="s">
        <v>165</v>
      </c>
      <c r="N245" s="207" t="s">
        <v>166</v>
      </c>
      <c r="O245" s="188" t="n">
        <f aca="false">A247</f>
        <v>186.5</v>
      </c>
      <c r="P245" s="189" t="n">
        <f aca="false">F246</f>
        <v>0</v>
      </c>
      <c r="Q245" s="190" t="n">
        <f aca="false">C246</f>
        <v>0</v>
      </c>
      <c r="R245" s="190" t="n">
        <f aca="false">D246</f>
        <v>48</v>
      </c>
      <c r="S245" s="190" t="n">
        <f aca="false">Q245-R245</f>
        <v>-48</v>
      </c>
      <c r="T245" s="191" t="n">
        <f aca="false">IF(ISERROR((O245/P245)),0,(O245/P245))</f>
        <v>0</v>
      </c>
      <c r="U245" s="192" t="n">
        <f aca="false">IF(ISERROR(S245*T245),0,S245*T245)</f>
        <v>-0</v>
      </c>
      <c r="V245" s="190" t="n">
        <f aca="false">IF(ISERROR(IF(ISERROR(O245/T245),0,O245/T245)),0,IF(ISERROR(O245/T245),0,O245/T245))</f>
        <v>0</v>
      </c>
      <c r="W245" s="191" t="n">
        <f aca="false">$E$7</f>
        <v>14</v>
      </c>
      <c r="X245" s="193" t="n">
        <f aca="false">$E$10</f>
        <v>0.44</v>
      </c>
      <c r="Y245" s="192" t="n">
        <f aca="false">IF(ISERROR(ABS(U245)),0,ABS(U245))</f>
        <v>0</v>
      </c>
      <c r="Z245" s="194" t="n">
        <f aca="false">$X$14-$G$11</f>
        <v>0.24</v>
      </c>
      <c r="AA245" s="193" t="n">
        <f aca="false">IF(ISERROR(ABS((Y245*X245)/W245)),0,ABS((Y245*X245)/W245))</f>
        <v>0</v>
      </c>
      <c r="AB245" s="195" t="n">
        <f aca="false">IF(ISERROR(IF(AA245&gt;Z245,Z245,AA245)),0,IF(AA245&gt;Z245,Z245,AA245))</f>
        <v>0</v>
      </c>
      <c r="AC245" s="192" t="n">
        <f aca="false">IF(ISERROR(IF(Y245&gt;W245,W245,Y245)),0,IF(Y245&gt;W245,W245,Y245))</f>
        <v>0</v>
      </c>
      <c r="AD245" s="191" t="n">
        <f aca="false">IF(ISERROR(IF(ISERROR(IF(ISERROR(IF(ISERROR((AC245*AB245)/AA245),0,(AC245*AB245)/AA245)),0,IF(ISERROR((AC245*AB245)/AA245),0,(AC245*AB245)/AA245))),0,IF(ISERROR(IF(ISERROR((AC245*AB245)/AA245),0,(AC245*AB245)/AA245)),0,IF(ISERROR((AC245*AB245)/AA245),0,(AC245*AB245)/AA245)))),0,IF(ISERROR(IF(ISERROR(IF(ISERROR((AC245*AB245)/AA245),0,(AC245*AB245)/AA245)),0,IF(ISERROR((AC245*AB245)/AA245),0,(AC245*AB245)/AA245))),0,IF(ISERROR(IF(ISERROR((AC245*AB245)/AA245),0,(AC245*AB245)/AA245)),0,IF(ISERROR((AC245*AB245)/AA245),0,(AC245*AB245)/AA245))))</f>
        <v>0</v>
      </c>
      <c r="AE245" s="192" t="n">
        <f aca="false">IF(ISERROR(IF(ISERROR(IF(ISERROR(IF(AC245=W245,0,(AC245*AB245)/AA245)),0,IF(AC245=W245,0,(AC245*AB245)/AA245))),0,IF(ISERROR(IF(AC245=W245,0,(AC245*AB245)/AA245)),0,IF(AC245=W245,0,(AC245*AB245)/AA245)))),0,IF(ISERROR(IF(ISERROR(IF(AC245=W245,0,(AC245*AB245)/AA245)),0,IF(AC245=W245,0,(AC245*AB245)/AA245))),0,IF(ISERROR(IF(AC245=W245,0,(AC245*AB245)/AA245)),0,IF(AC245=W245,0,(AC245*AB245)/AA245))))</f>
        <v>0</v>
      </c>
      <c r="AF245" s="196" t="n">
        <f aca="false">IF(ISERROR(IF(ISERROR(IF(AC245=60,Q245+(AC245/T245),Q245+(AD245/T245))),0,IF(AC245=60,Q245+(AC245/T245),Q245+(AD245/T245)))),0,IF(ISERROR(IF(AC245=60,Q245+(AC245/T245),Q245+(AD245/T245))),0,IF(AC245=60,Q245+(AC245/T245),Q245+(AD245/T245))))</f>
        <v>0</v>
      </c>
    </row>
    <row r="246" customFormat="false" ht="18" hidden="false" customHeight="true" outlineLevel="0" collapsed="false">
      <c r="A246" s="240" t="s">
        <v>40</v>
      </c>
      <c r="B246" s="40" t="n">
        <v>74</v>
      </c>
      <c r="C246" s="101"/>
      <c r="D246" s="197" t="n">
        <v>48</v>
      </c>
      <c r="E246" s="64" t="n">
        <f aca="false">IF(ISERROR(Y245),0,Y245)</f>
        <v>0</v>
      </c>
      <c r="F246" s="65"/>
      <c r="G246" s="66" t="n">
        <f aca="false">IF(ISERROR(AB245),0,AB245)</f>
        <v>0</v>
      </c>
      <c r="H246" s="67" t="n">
        <f aca="false">IF(ISERROR($E$10-G246),0,$E$10-G246)</f>
        <v>0.44</v>
      </c>
      <c r="I246" s="65"/>
      <c r="J246" s="66" t="n">
        <f aca="false">IF(ISERROR(AB246),"",AB246)</f>
        <v>0</v>
      </c>
      <c r="K246" s="67" t="n">
        <f aca="false">IF(ISERROR(ROUND($E$10-J246,3)),"",ROUND($E$10-J246,3))</f>
        <v>0.44</v>
      </c>
      <c r="L246" s="65"/>
      <c r="M246" s="66" t="n">
        <f aca="false">IF(ISERROR(AB247),"",AB247)</f>
        <v>0</v>
      </c>
      <c r="N246" s="67" t="n">
        <f aca="false">IF(ISERROR($E$10-M246),"",$E$10-M246)</f>
        <v>0.44</v>
      </c>
      <c r="O246" s="188" t="n">
        <f aca="false">A247</f>
        <v>186.5</v>
      </c>
      <c r="P246" s="189" t="n">
        <f aca="false">I246</f>
        <v>0</v>
      </c>
      <c r="Q246" s="196" t="n">
        <f aca="false">IF(ISERROR(IF(ISERROR(IF(AC245=W245,Q245+(AC245/T245),Q245+(AD245/T245))),0,IF(AC245=W245,Q245+(AC245/T245),Q245+(AD245/T245)))),0,IF(ISERROR(IF(AC245=W245,Q245+(AC245/T245),Q245+(AD245/T245))),0,IF(AC245=W245,Q245+(AC245/T245),Q245+(AD245/T245))))</f>
        <v>0</v>
      </c>
      <c r="R246" s="190" t="n">
        <f aca="false">D246</f>
        <v>48</v>
      </c>
      <c r="S246" s="191" t="n">
        <f aca="false">IF(ISERROR(IF(ISERROR(Q246-R246),0,Q246-R246)),0,IF(ISERROR(Q246-R246),0,Q246-R246))</f>
        <v>-48</v>
      </c>
      <c r="T246" s="191" t="n">
        <f aca="false">IF(ISERROR(IF(ISERROR(IF(ISERROR(IF(ISERROR((O246/P246)),0,(O246/P246))),0,IF(ISERROR((O246/P246)),0,(O246/P246)))),0,IF(ISERROR(IF(ISERROR((O246/P246)),0,(O246/P246))),0,IF(ISERROR((O246/P246)),0,(O246/P246))))),0,IF(ISERROR(IF(ISERROR(IF(ISERROR((O246/P246)),0,(O246/P246))),0,IF(ISERROR((O246/P246)),0,(O246/P246)))),0,IF(ISERROR(IF(ISERROR((O246/P246)),0,(O246/P246))),0,IF(ISERROR((O246/P246)),0,(O246/P246)))))</f>
        <v>0</v>
      </c>
      <c r="U246" s="192" t="n">
        <f aca="false">IF(ISERROR(IF(ISERROR(IF(ISERROR(IF(ISERROR(S246*T246),0,S246*T246)),0,IF(ISERROR(S246*T246),0,S246*T246))),0,IF(ISERROR(IF(ISERROR(S246*T246),0,S246*T246)),0,IF(ISERROR(S246*T246),0,S246*T246)))),0,IF(ISERROR(IF(ISERROR(IF(ISERROR(S246*T246),0,S246*T246)),0,IF(ISERROR(S246*T246),0,S246*T246))),0,IF(ISERROR(IF(ISERROR(S246*T246),0,S246*T246)),0,IF(ISERROR(S246*T246),0,S246*T246))))</f>
        <v>-0</v>
      </c>
      <c r="V246" s="190" t="n">
        <f aca="false">IF(ISERROR(IF(ISERROR(IF(ISERROR(IF(ISERROR(O246/T246),0,O246/T246)),0,IF(ISERROR(O246/T246),0,O246/T246))),0,IF(ISERROR(IF(ISERROR(O246/T246),0,O246/T246)),0,IF(ISERROR(O246/T246),0,O246/T246)))),0,IF(ISERROR(IF(ISERROR(IF(ISERROR(O246/T246),0,O246/T246)),0,IF(ISERROR(O246/T246),0,O246/T246))),0,IF(ISERROR(IF(ISERROR(O246/T246),0,O246/T246)),0,IF(ISERROR(O246/T246),0,O246/T246))))</f>
        <v>0</v>
      </c>
      <c r="W246" s="191" t="n">
        <f aca="false">$E$7</f>
        <v>14</v>
      </c>
      <c r="X246" s="193" t="n">
        <f aca="false">$E$10</f>
        <v>0.44</v>
      </c>
      <c r="Y246" s="192" t="n">
        <f aca="false">IF(ISERROR(IF(ISERROR(IF(ISERROR(ABS(U246)),0,ABS(U246))),0,IF(ISERROR(ABS(U246)),0,ABS(U246)))),0,IF(ISERROR(IF(ISERROR(ABS(U246)),0,ABS(U246))),0,IF(ISERROR(ABS(U246)),0,ABS(U246))))</f>
        <v>0</v>
      </c>
      <c r="Z246" s="194" t="n">
        <f aca="false">$X$14-$G$11</f>
        <v>0.24</v>
      </c>
      <c r="AA246" s="193" t="n">
        <f aca="false">IF(ISERROR(IF(ISERROR(IF(ISERROR(ABS((Y246*X246)/W246)),0,ABS((Y246*X246)/W246))),0,IF(ISERROR(ABS((Y246*X246)/W246)),0,ABS((Y246*X246)/W246)))),0,IF(ISERROR(IF(ISERROR(ABS((Y246*X246)/W246)),0,ABS((Y246*X246)/W246))),0,IF(ISERROR(ABS((Y246*X246)/W246)),0,ABS((Y246*X246)/W246))))</f>
        <v>0</v>
      </c>
      <c r="AB246" s="195" t="n">
        <f aca="false">IF(ISERROR(IF(ISERROR(IF(ISERROR(IF(AA246&gt;Z246,Z246,AA246)),0,IF(AA246&gt;Z246,Z246,AA246))),0,IF(ISERROR(IF(AA246&gt;Z246,Z246,AA246)),0,IF(AA246&gt;Z246,Z246,AA246)))),0,IF(ISERROR(IF(ISERROR(IF(AA246&gt;Z246,Z246,AA246)),0,IF(AA246&gt;Z246,Z246,AA246))),0,IF(ISERROR(IF(AA246&gt;Z246,Z246,AA246)),0,IF(AA246&gt;Z246,Z246,AA246))))</f>
        <v>0</v>
      </c>
      <c r="AC246" s="192" t="n">
        <f aca="false">IF(ISERROR(IF(ISERROR(IF(ISERROR(IF(Y246&gt;W246,W246,Y246)),0,IF(Y246&gt;W246,W246,Y246))),0,IF(ISERROR(IF(Y246&gt;W246,W246,Y246)),0,IF(Y246&gt;W246,W246,Y246)))),0,IF(ISERROR(IF(ISERROR(IF(Y246&gt;W246,W246,Y246)),0,IF(Y246&gt;W246,W246,Y246))),0,IF(ISERROR(IF(Y246&gt;W246,W246,Y246)),0,IF(Y246&gt;W246,W246,Y246))))</f>
        <v>0</v>
      </c>
      <c r="AD246" s="191" t="str">
        <f aca="false">IF(ISERROR((AC246*AB246)/AA246),"",(AC246*AB246)/AA246)</f>
        <v/>
      </c>
      <c r="AE246" s="192" t="str">
        <f aca="false">IF(ISERROR(IF(AC246=W246,0,(AC246*AB246)/AA246)),"",IF(AC246=W246,0,(AC246*AB246)/AA246))</f>
        <v/>
      </c>
      <c r="AF246" s="196" t="str">
        <f aca="false">IF(ISERROR(IF(AC246=60,Q246+(AC246/T246),Q246+(AD246/T246))),"",IF(AC246=60,Q246+(AC246/T246),Q246+(AD246/T246)))</f>
        <v/>
      </c>
    </row>
    <row r="247" customFormat="false" ht="18" hidden="false" customHeight="true" outlineLevel="0" collapsed="false">
      <c r="A247" s="235" t="n">
        <f aca="false">R330</f>
        <v>186.5</v>
      </c>
      <c r="B247" s="56" t="str">
        <f aca="false">IF(ISERROR(IF(AND(C246&lt;D246,E246&gt;$E$7),"Ignore Drill Out Lead 1; rather pop out Lead 1 and LEAVE lead # 2 to "&amp;K246&amp;" inches.","")),0,IF(AND(C246&lt;D246,E246&gt;$E$7),"Ignore Drill Out Lead 1; rather pop out Lead 1 and LEAVE lead # 2 to "&amp;K246&amp;" inches.",""))</f>
        <v/>
      </c>
      <c r="C247" s="56"/>
      <c r="D247" s="56"/>
      <c r="E247" s="56"/>
      <c r="F247" s="56"/>
      <c r="G247" s="56"/>
      <c r="H247" s="56"/>
      <c r="I247" s="56"/>
      <c r="J247" s="56"/>
      <c r="K247" s="56"/>
      <c r="L247" s="56"/>
      <c r="M247" s="56"/>
      <c r="N247" s="242"/>
      <c r="O247" s="188" t="n">
        <f aca="false">A247</f>
        <v>186.5</v>
      </c>
      <c r="P247" s="189" t="n">
        <f aca="false">L246</f>
        <v>0</v>
      </c>
      <c r="Q247" s="196" t="str">
        <f aca="false">IF(ISERROR(IF(AC246=W246,Q246+(AC246/T246),Q246+(AD246/T246))),"",IF(AC246=W246,Q246+(AC246/T246),Q246+(AD246/T246)))</f>
        <v/>
      </c>
      <c r="R247" s="190" t="n">
        <f aca="false">D246</f>
        <v>48</v>
      </c>
      <c r="S247" s="191" t="n">
        <f aca="false">IF(ISERROR(Q247-R247),0,Q247-R247)</f>
        <v>0</v>
      </c>
      <c r="T247" s="191" t="n">
        <f aca="false">IF(ISERROR(IF(ISERROR(IF(ISERROR((O247/P247)),0,(O247/P247))),0,IF(ISERROR((O247/P247)),0,(O247/P247)))),0,IF(ISERROR(IF(ISERROR((O247/P247)),0,(O247/P247))),0,IF(ISERROR((O247/P247)),0,(O247/P247))))</f>
        <v>0</v>
      </c>
      <c r="U247" s="192" t="n">
        <f aca="false">IF(ISERROR(S247*T247),"",S247*T247)</f>
        <v>0</v>
      </c>
      <c r="V247" s="190" t="n">
        <f aca="false">IF(ISERROR(IF(ISERROR(IF(ISERROR(IF(ISERROR(O247/T247),0,O247/T247)),0,IF(ISERROR(O247/T247),0,O247/T247))),0,IF(ISERROR(IF(ISERROR(O247/T247),0,O247/T247)),0,IF(ISERROR(O247/T247),0,O247/T247)))),0,IF(ISERROR(IF(ISERROR(IF(ISERROR(O247/T247),0,O247/T247)),0,IF(ISERROR(O247/T247),0,O247/T247))),0,IF(ISERROR(IF(ISERROR(O247/T247),0,O247/T247)),0,IF(ISERROR(O247/T247),0,O247/T247))))</f>
        <v>0</v>
      </c>
      <c r="W247" s="191" t="n">
        <f aca="false">$E$7</f>
        <v>14</v>
      </c>
      <c r="X247" s="193" t="n">
        <f aca="false">$E$10</f>
        <v>0.44</v>
      </c>
      <c r="Y247" s="192" t="n">
        <f aca="false">IF(ISERROR(ABS(U247)),"",ABS(U247))</f>
        <v>0</v>
      </c>
      <c r="Z247" s="194" t="n">
        <f aca="false">$X$14-$G$11</f>
        <v>0.24</v>
      </c>
      <c r="AA247" s="193" t="n">
        <f aca="false">IF(ISERROR(ABS((Y247*X247)/W247)),"",ABS((Y247*X247)/W247))</f>
        <v>0</v>
      </c>
      <c r="AB247" s="195" t="n">
        <f aca="false">IF(ISERROR(IF(AA247&gt;Z247,Z247,AA247)),"",IF(AA247&gt;Z247,Z247,AA247))</f>
        <v>0</v>
      </c>
      <c r="AC247" s="192" t="n">
        <f aca="false">IF(ISERROR(IF(Y247&gt;W247,W247,Y247)),"",IF(Y247&gt;W247,W247,Y247))</f>
        <v>0</v>
      </c>
      <c r="AD247" s="191" t="str">
        <f aca="false">IF(ISERROR((AC247*AB247)/AA247),"",(AC247*AB247)/AA247)</f>
        <v/>
      </c>
      <c r="AE247" s="192" t="str">
        <f aca="false">IF(ISERROR(IF(AC247=W247,0,(AC247*AB247)/AA247)),"",IF(AC247=W247,0,(AC247*AB247)/AA247))</f>
        <v/>
      </c>
      <c r="AF247" s="196" t="str">
        <f aca="false">IF(ISERROR(IF(AC247=60,Q247+(AC247/T247),Q247+(AD247/T247))),"",IF(AC247=60,Q247+(AC247/T247),Q247+(AD247/T247)))</f>
        <v/>
      </c>
    </row>
    <row r="248" customFormat="false" ht="18" hidden="false" customHeight="true" outlineLevel="0" collapsed="false">
      <c r="A248" s="40"/>
      <c r="B248" s="231"/>
      <c r="C248" s="201" t="s">
        <v>163</v>
      </c>
      <c r="D248" s="201" t="s">
        <v>164</v>
      </c>
      <c r="E248" s="200"/>
      <c r="F248" s="201" t="n">
        <v>1</v>
      </c>
      <c r="G248" s="201" t="s">
        <v>165</v>
      </c>
      <c r="H248" s="201" t="s">
        <v>166</v>
      </c>
      <c r="I248" s="201" t="n">
        <v>2</v>
      </c>
      <c r="J248" s="201" t="s">
        <v>165</v>
      </c>
      <c r="K248" s="201" t="s">
        <v>166</v>
      </c>
      <c r="L248" s="201" t="n">
        <v>3</v>
      </c>
      <c r="M248" s="200" t="s">
        <v>165</v>
      </c>
      <c r="N248" s="207" t="s">
        <v>166</v>
      </c>
      <c r="O248" s="188" t="n">
        <f aca="false">A250</f>
        <v>219.5</v>
      </c>
      <c r="P248" s="189" t="n">
        <f aca="false">F249</f>
        <v>0</v>
      </c>
      <c r="Q248" s="190" t="n">
        <f aca="false">C249</f>
        <v>0</v>
      </c>
      <c r="R248" s="190" t="n">
        <f aca="false">D249</f>
        <v>48</v>
      </c>
      <c r="S248" s="190" t="n">
        <f aca="false">Q248-R248</f>
        <v>-48</v>
      </c>
      <c r="T248" s="191" t="n">
        <f aca="false">IF(ISERROR((O248/P248)),0,(O248/P248))</f>
        <v>0</v>
      </c>
      <c r="U248" s="192" t="n">
        <f aca="false">IF(ISERROR(S248*T248),0,S248*T248)</f>
        <v>-0</v>
      </c>
      <c r="V248" s="190" t="n">
        <f aca="false">IF(ISERROR(IF(ISERROR(IF(ISERROR(IF(ISERROR(O248/T248),0,O248/T248)),0,IF(ISERROR(O248/T248),0,O248/T248))),0,IF(ISERROR(IF(ISERROR(O248/T248),0,O248/T248)),0,IF(ISERROR(O248/T248),0,O248/T248)))),0,IF(ISERROR(IF(ISERROR(IF(ISERROR(O248/T248),0,O248/T248)),0,IF(ISERROR(O248/T248),0,O248/T248))),0,IF(ISERROR(IF(ISERROR(O248/T248),0,O248/T248)),0,IF(ISERROR(O248/T248),0,O248/T248))))</f>
        <v>0</v>
      </c>
      <c r="W248" s="191" t="n">
        <f aca="false">$E$7</f>
        <v>14</v>
      </c>
      <c r="X248" s="193" t="n">
        <f aca="false">$E$10</f>
        <v>0.44</v>
      </c>
      <c r="Y248" s="192" t="n">
        <f aca="false">IF(ISERROR(ABS(U248)),0,ABS(U248))</f>
        <v>0</v>
      </c>
      <c r="Z248" s="194" t="n">
        <f aca="false">$X$14-$G$11</f>
        <v>0.24</v>
      </c>
      <c r="AA248" s="193" t="n">
        <f aca="false">IF(ISERROR(ABS((Y248*X248)/W248)),0,ABS((Y248*X248)/W248))</f>
        <v>0</v>
      </c>
      <c r="AB248" s="195" t="n">
        <f aca="false">IF(ISERROR(IF(AA248&gt;Z248,Z248,AA248)),0,IF(AA248&gt;Z248,Z248,AA248))</f>
        <v>0</v>
      </c>
      <c r="AC248" s="192" t="n">
        <f aca="false">IF(ISERROR(IF(Y248&gt;W248,W248,Y248)),0,IF(Y248&gt;W248,W248,Y248))</f>
        <v>0</v>
      </c>
      <c r="AD248" s="191" t="n">
        <f aca="false">IF(ISERROR(IF(ISERROR(IF(ISERROR(IF(ISERROR((AC248*AB248)/AA248),0,(AC248*AB248)/AA248)),0,IF(ISERROR((AC248*AB248)/AA248),0,(AC248*AB248)/AA248))),0,IF(ISERROR(IF(ISERROR((AC248*AB248)/AA248),0,(AC248*AB248)/AA248)),0,IF(ISERROR((AC248*AB248)/AA248),0,(AC248*AB248)/AA248)))),0,IF(ISERROR(IF(ISERROR(IF(ISERROR((AC248*AB248)/AA248),0,(AC248*AB248)/AA248)),0,IF(ISERROR((AC248*AB248)/AA248),0,(AC248*AB248)/AA248))),0,IF(ISERROR(IF(ISERROR((AC248*AB248)/AA248),0,(AC248*AB248)/AA248)),0,IF(ISERROR((AC248*AB248)/AA248),0,(AC248*AB248)/AA248))))</f>
        <v>0</v>
      </c>
      <c r="AE248" s="192" t="n">
        <f aca="false">IF(ISERROR(IF(ISERROR(IF(ISERROR(IF(AC248=W248,0,(AC248*AB248)/AA248)),0,IF(AC248=W248,0,(AC248*AB248)/AA248))),0,IF(ISERROR(IF(AC248=W248,0,(AC248*AB248)/AA248)),0,IF(AC248=W248,0,(AC248*AB248)/AA248)))),0,IF(ISERROR(IF(ISERROR(IF(AC248=W248,0,(AC248*AB248)/AA248)),0,IF(AC248=W248,0,(AC248*AB248)/AA248))),0,IF(ISERROR(IF(AC248=W248,0,(AC248*AB248)/AA248)),0,IF(AC248=W248,0,(AC248*AB248)/AA248))))</f>
        <v>0</v>
      </c>
      <c r="AF248" s="196" t="n">
        <f aca="false">IF(ISERROR(IF(ISERROR(IF(ISERROR(IF(AC248=60,Q248+(AC248/T248),Q248+(AD248/T248))),0,IF(AC248=60,Q248+(AC248/T248),Q248+(AD248/T248)))),0,IF(ISERROR(IF(AC248=60,Q248+(AC248/T248),Q248+(AD248/T248))),0,IF(AC248=60,Q248+(AC248/T248),Q248+(AD248/T248))))),0,IF(ISERROR(IF(ISERROR(IF(AC248=60,Q248+(AC248/T248),Q248+(AD248/T248))),0,IF(AC248=60,Q248+(AC248/T248),Q248+(AD248/T248)))),0,IF(ISERROR(IF(AC248=60,Q248+(AC248/T248),Q248+(AD248/T248))),0,IF(AC248=60,Q248+(AC248/T248),Q248+(AD248/T248)))))</f>
        <v>0</v>
      </c>
    </row>
    <row r="249" customFormat="false" ht="18" hidden="false" customHeight="true" outlineLevel="0" collapsed="false">
      <c r="A249" s="239" t="s">
        <v>167</v>
      </c>
      <c r="B249" s="40" t="n">
        <v>75</v>
      </c>
      <c r="C249" s="101"/>
      <c r="D249" s="197" t="n">
        <v>48</v>
      </c>
      <c r="E249" s="64" t="n">
        <f aca="false">IF(ISERROR(Y248),0,Y248)</f>
        <v>0</v>
      </c>
      <c r="F249" s="65"/>
      <c r="G249" s="66" t="n">
        <f aca="false">IF(ISERROR(AB248),0,AB248)</f>
        <v>0</v>
      </c>
      <c r="H249" s="67" t="n">
        <f aca="false">IF(ISERROR($E$10-G249),0,$E$10-G249)</f>
        <v>0.44</v>
      </c>
      <c r="I249" s="65"/>
      <c r="J249" s="66" t="n">
        <f aca="false">IF(ISERROR(IF(ISERROR(IF(ISERROR(IF(ISERROR(AB249),0,AB249)),0,IF(ISERROR(AB249),0,AB249))),0,IF(ISERROR(IF(ISERROR(AB249),0,AB249)),0,IF(ISERROR(AB249),0,AB249)))),0,IF(ISERROR(IF(ISERROR(IF(ISERROR(AB249),0,AB249)),0,IF(ISERROR(AB249),0,AB249))),0,IF(ISERROR(IF(ISERROR(AB249),0,AB249)),0,IF(ISERROR(AB249),0,AB249))))</f>
        <v>0</v>
      </c>
      <c r="K249" s="67" t="n">
        <f aca="false">IF(ISERROR(IF(ISERROR(IF(ISERROR(ROUND($E$10-J249,3)),0,ROUND($E$10-J249,3))),0,IF(ISERROR(ROUND($E$10-J249,3)),0,ROUND($E$10-J249,3)))),0,IF(ISERROR(IF(ISERROR(ROUND($E$10-J249,3)),0,ROUND($E$10-J249,3))),0,IF(ISERROR(ROUND($E$10-J249,3)),0,ROUND($E$10-J249,3))))</f>
        <v>0.44</v>
      </c>
      <c r="L249" s="65"/>
      <c r="M249" s="66" t="n">
        <f aca="false">IF(ISERROR(IF(ISERROR(IF(ISERROR(IF(ISERROR(AB250),0,AB250)),0,IF(ISERROR(AB250),0,AB250))),0,IF(ISERROR(IF(ISERROR(AB250),0,AB250)),0,IF(ISERROR(AB250),0,AB250)))),0,IF(ISERROR(IF(ISERROR(IF(ISERROR(AB250),0,AB250)),0,IF(ISERROR(AB250),0,AB250))),0,IF(ISERROR(IF(ISERROR(AB250),0,AB250)),0,IF(ISERROR(AB250),0,AB250))))</f>
        <v>0</v>
      </c>
      <c r="N249" s="67" t="n">
        <f aca="false">IF(ISERROR(IF(ISERROR(IF(ISERROR(IF(ISERROR($E$10-M249),0,$E$10-M249)),0,IF(ISERROR($E$10-M249),0,$E$10-M249))),0,IF(ISERROR(IF(ISERROR($E$10-M249),0,$E$10-M249)),0,IF(ISERROR($E$10-M249),0,$E$10-M249)))),0,IF(ISERROR(IF(ISERROR(IF(ISERROR($E$10-M249),0,$E$10-M249)),0,IF(ISERROR($E$10-M249),0,$E$10-M249))),0,IF(ISERROR(IF(ISERROR($E$10-M249),0,$E$10-M249)),0,IF(ISERROR($E$10-M249),0,$E$10-M249))))</f>
        <v>0.44</v>
      </c>
      <c r="O249" s="188" t="n">
        <f aca="false">A250</f>
        <v>219.5</v>
      </c>
      <c r="P249" s="189" t="n">
        <f aca="false">I249</f>
        <v>0</v>
      </c>
      <c r="Q249" s="196" t="n">
        <f aca="false">IF(ISERROR(IF(ISERROR(IF(ISERROR(IF(AC248=W248,Q248+(AC248/T248),Q248+(AD248/T248))),0,IF(AC248=W248,Q248+(AC248/T248),Q248+(AD248/T248)))),0,IF(ISERROR(IF(AC248=W248,Q248+(AC248/T248),Q248+(AD248/T248))),0,IF(AC248=W248,Q248+(AC248/T248),Q248+(AD248/T248))))),0,IF(ISERROR(IF(ISERROR(IF(AC248=W248,Q248+(AC248/T248),Q248+(AD248/T248))),0,IF(AC248=W248,Q248+(AC248/T248),Q248+(AD248/T248)))),0,IF(ISERROR(IF(AC248=W248,Q248+(AC248/T248),Q248+(AD248/T248))),0,IF(AC248=W248,Q248+(AC248/T248),Q248+(AD248/T248)))))</f>
        <v>0</v>
      </c>
      <c r="R249" s="190" t="n">
        <f aca="false">D249</f>
        <v>48</v>
      </c>
      <c r="S249" s="191" t="n">
        <f aca="false">IF(ISERROR(IF(ISERROR(IF(ISERROR(Q249-R249),0,Q249-R249)),0,IF(ISERROR(Q249-R249),0,Q249-R249))),0,IF(ISERROR(IF(ISERROR(Q249-R249),0,Q249-R249)),0,IF(ISERROR(Q249-R249),0,Q249-R249)))</f>
        <v>-48</v>
      </c>
      <c r="T249" s="191" t="n">
        <f aca="false">IF(ISERROR((O249/P249)),0,(O249/P249))</f>
        <v>0</v>
      </c>
      <c r="U249" s="192" t="n">
        <f aca="false">IF(ISERROR(IF(ISERROR(IF(ISERROR(S249*T249),0,S249*T249)),0,IF(ISERROR(S249*T249),0,S249*T249))),0,IF(ISERROR(IF(ISERROR(S249*T249),0,S249*T249)),0,IF(ISERROR(S249*T249),0,S249*T249)))</f>
        <v>-0</v>
      </c>
      <c r="V249" s="190" t="n">
        <f aca="false">IF(ISERROR(IF(ISERROR(IF(ISERROR(IF(ISERROR(O249/T249),0,O249/T249)),0,IF(ISERROR(O249/T249),0,O249/T249))),0,IF(ISERROR(IF(ISERROR(O249/T249),0,O249/T249)),0,IF(ISERROR(O249/T249),0,O249/T249)))),0,IF(ISERROR(IF(ISERROR(IF(ISERROR(O249/T249),0,O249/T249)),0,IF(ISERROR(O249/T249),0,O249/T249))),0,IF(ISERROR(IF(ISERROR(O249/T249),0,O249/T249)),0,IF(ISERROR(O249/T249),0,O249/T249))))</f>
        <v>0</v>
      </c>
      <c r="W249" s="191" t="n">
        <f aca="false">$E$7</f>
        <v>14</v>
      </c>
      <c r="X249" s="193" t="n">
        <f aca="false">$E$10</f>
        <v>0.44</v>
      </c>
      <c r="Y249" s="192" t="n">
        <f aca="false">IF(ISERROR(IF(ISERROR(IF(ISERROR(ABS(U249)),0,ABS(U249))),0,IF(ISERROR(ABS(U249)),0,ABS(U249)))),0,IF(ISERROR(IF(ISERROR(ABS(U249)),0,ABS(U249))),0,IF(ISERROR(ABS(U249)),0,ABS(U249))))</f>
        <v>0</v>
      </c>
      <c r="Z249" s="194" t="n">
        <f aca="false">$X$14-$G$11</f>
        <v>0.24</v>
      </c>
      <c r="AA249" s="193" t="n">
        <f aca="false">IF(ISERROR(IF(ISERROR(IF(ISERROR(ABS((Y249*X249)/W249)),0,ABS((Y249*X249)/W249))),0,IF(ISERROR(ABS((Y249*X249)/W249)),0,ABS((Y249*X249)/W249)))),0,IF(ISERROR(IF(ISERROR(ABS((Y249*X249)/W249)),0,ABS((Y249*X249)/W249))),0,IF(ISERROR(ABS((Y249*X249)/W249)),0,ABS((Y249*X249)/W249))))</f>
        <v>0</v>
      </c>
      <c r="AB249" s="195" t="n">
        <f aca="false">IF(ISERROR(IF(ISERROR(IF(ISERROR(IF(AA249&gt;Z249,Z249,AA249)),0,IF(AA249&gt;Z249,Z249,AA249))),0,IF(ISERROR(IF(AA249&gt;Z249,Z249,AA249)),0,IF(AA249&gt;Z249,Z249,AA249)))),0,IF(ISERROR(IF(ISERROR(IF(AA249&gt;Z249,Z249,AA249)),0,IF(AA249&gt;Z249,Z249,AA249))),0,IF(ISERROR(IF(AA249&gt;Z249,Z249,AA249)),0,IF(AA249&gt;Z249,Z249,AA249))))</f>
        <v>0</v>
      </c>
      <c r="AC249" s="192" t="n">
        <f aca="false">IF(ISERROR(IF(ISERROR(IF(ISERROR(IF(Y249&gt;W249,W249,Y249)),0,IF(Y249&gt;W249,W249,Y249))),0,IF(ISERROR(IF(Y249&gt;W249,W249,Y249)),0,IF(Y249&gt;W249,W249,Y249)))),0,IF(ISERROR(IF(ISERROR(IF(Y249&gt;W249,W249,Y249)),0,IF(Y249&gt;W249,W249,Y249))),0,IF(ISERROR(IF(Y249&gt;W249,W249,Y249)),0,IF(Y249&gt;W249,W249,Y249))))</f>
        <v>0</v>
      </c>
      <c r="AD249" s="191" t="n">
        <f aca="false">IF(ISERROR((AC249*AB249)/AA249),0,(AC249*AB249)/AA249)</f>
        <v>0</v>
      </c>
      <c r="AE249" s="192" t="n">
        <f aca="false">IF(ISERROR(IF(ISERROR(IF(AC249=W249,0,(AC249*AB249)/AA249)),0,IF(AC249=W249,0,(AC249*AB249)/AA249))),0,IF(ISERROR(IF(AC249=W249,0,(AC249*AB249)/AA249)),0,IF(AC249=W249,0,(AC249*AB249)/AA249)))</f>
        <v>0</v>
      </c>
      <c r="AF249" s="196" t="n">
        <f aca="false">IF(ISERROR(IF(AC249=60,Q249+(AC249/T249),Q249+(AD249/T249))),0,IF(AC249=60,Q249+(AC249/T249),Q249+(AD249/T249)))</f>
        <v>0</v>
      </c>
    </row>
    <row r="250" customFormat="false" ht="18" hidden="false" customHeight="true" outlineLevel="0" collapsed="false">
      <c r="A250" s="55" t="n">
        <f aca="false">F343</f>
        <v>219.5</v>
      </c>
      <c r="B250" s="56" t="str">
        <f aca="false">IF(ISERROR(IF(AND(C249&lt;D249,E249&gt;$E$7),"Ignore Drill Out Lead 1; rather pop out Lead 1 and LEAVE lead # 2 to "&amp;K249&amp;" inches.","")),0,IF(AND(C249&lt;D249,E249&gt;$E$7),"Ignore Drill Out Lead 1; rather pop out Lead 1 and LEAVE lead # 2 to "&amp;K249&amp;" inches.",""))</f>
        <v/>
      </c>
      <c r="C250" s="56"/>
      <c r="D250" s="56"/>
      <c r="E250" s="56"/>
      <c r="F250" s="56"/>
      <c r="G250" s="56"/>
      <c r="H250" s="56"/>
      <c r="I250" s="56"/>
      <c r="J250" s="56"/>
      <c r="K250" s="56"/>
      <c r="L250" s="56"/>
      <c r="M250" s="56"/>
      <c r="N250" s="57" t="n">
        <f aca="false">(G249+J249+M249)/$E$10*$E$7</f>
        <v>0</v>
      </c>
      <c r="O250" s="188" t="n">
        <f aca="false">A250</f>
        <v>219.5</v>
      </c>
      <c r="P250" s="189" t="n">
        <f aca="false">L249</f>
        <v>0</v>
      </c>
      <c r="Q250" s="196" t="n">
        <f aca="false">IF(ISERROR(IF(AC249=W249,Q249+(AC249/T249),Q249+(AD249/T249))),0,IF(AC249=W249,Q249+(AC249/T249),Q249+(AD249/T249)))</f>
        <v>0</v>
      </c>
      <c r="R250" s="190" t="n">
        <f aca="false">D249</f>
        <v>48</v>
      </c>
      <c r="S250" s="191" t="n">
        <f aca="false">IF(ISERROR(Q250-R250),0,Q250-R250)</f>
        <v>-48</v>
      </c>
      <c r="T250" s="191" t="n">
        <f aca="false">IF(ISERROR(IF(ISERROR(IF(ISERROR(IF(ISERROR((O250/P250)),0,(O250/P250))),0,IF(ISERROR((O250/P250)),0,(O250/P250)))),0,IF(ISERROR(IF(ISERROR((O250/P250)),0,(O250/P250))),0,IF(ISERROR((O250/P250)),0,(O250/P250))))),0,IF(ISERROR(IF(ISERROR(IF(ISERROR((O250/P250)),0,(O250/P250))),0,IF(ISERROR((O250/P250)),0,(O250/P250)))),0,IF(ISERROR(IF(ISERROR((O250/P250)),0,(O250/P250))),0,IF(ISERROR((O250/P250)),0,(O250/P250)))))</f>
        <v>0</v>
      </c>
      <c r="U250" s="192" t="n">
        <f aca="false">IF(ISERROR(IF(ISERROR(IF(ISERROR(IF(ISERROR(S250*T250),0,S250*T250)),0,IF(ISERROR(S250*T250),0,S250*T250))),0,IF(ISERROR(IF(ISERROR(S250*T250),0,S250*T250)),0,IF(ISERROR(S250*T250),0,S250*T250)))),0,IF(ISERROR(IF(ISERROR(IF(ISERROR(S250*T250),0,S250*T250)),0,IF(ISERROR(S250*T250),0,S250*T250))),0,IF(ISERROR(IF(ISERROR(S250*T250),0,S250*T250)),0,IF(ISERROR(S250*T250),0,S250*T250))))</f>
        <v>-0</v>
      </c>
      <c r="V250" s="190" t="n">
        <f aca="false">IF(ISERROR(IF(ISERROR(IF(ISERROR(IF(ISERROR(O250/T250),0,O250/T250)),0,IF(ISERROR(O250/T250),0,O250/T250))),0,IF(ISERROR(IF(ISERROR(O250/T250),0,O250/T250)),0,IF(ISERROR(O250/T250),0,O250/T250)))),0,IF(ISERROR(IF(ISERROR(IF(ISERROR(O250/T250),0,O250/T250)),0,IF(ISERROR(O250/T250),0,O250/T250))),0,IF(ISERROR(IF(ISERROR(O250/T250),0,O250/T250)),0,IF(ISERROR(O250/T250),0,O250/T250))))</f>
        <v>0</v>
      </c>
      <c r="W250" s="191" t="n">
        <f aca="false">$E$7</f>
        <v>14</v>
      </c>
      <c r="X250" s="193" t="n">
        <f aca="false">$E$10</f>
        <v>0.44</v>
      </c>
      <c r="Y250" s="192" t="n">
        <f aca="false">IF(ISERROR(IF(ISERROR(IF(ISERROR(ABS(U250)),0,ABS(U250))),0,IF(ISERROR(ABS(U250)),0,ABS(U250)))),0,IF(ISERROR(IF(ISERROR(ABS(U250)),0,ABS(U250))),0,IF(ISERROR(ABS(U250)),0,ABS(U250))))</f>
        <v>0</v>
      </c>
      <c r="Z250" s="194" t="n">
        <f aca="false">$X$14-$G$11</f>
        <v>0.24</v>
      </c>
      <c r="AA250" s="193" t="n">
        <f aca="false">IF(ISERROR(IF(ISERROR(IF(ISERROR(ABS((Y250*X250)/W250)),0,ABS((Y250*X250)/W250))),0,IF(ISERROR(ABS((Y250*X250)/W250)),0,ABS((Y250*X250)/W250)))),0,IF(ISERROR(IF(ISERROR(ABS((Y250*X250)/W250)),0,ABS((Y250*X250)/W250))),0,IF(ISERROR(ABS((Y250*X250)/W250)),0,ABS((Y250*X250)/W250))))</f>
        <v>0</v>
      </c>
      <c r="AB250" s="195" t="n">
        <f aca="false">IF(ISERROR(IF(ISERROR(IF(ISERROR(IF(AA250&gt;Z250,Z250,AA250)),0,IF(AA250&gt;Z250,Z250,AA250))),0,IF(ISERROR(IF(AA250&gt;Z250,Z250,AA250)),0,IF(AA250&gt;Z250,Z250,AA250)))),0,IF(ISERROR(IF(ISERROR(IF(AA250&gt;Z250,Z250,AA250)),0,IF(AA250&gt;Z250,Z250,AA250))),0,IF(ISERROR(IF(AA250&gt;Z250,Z250,AA250)),0,IF(AA250&gt;Z250,Z250,AA250))))</f>
        <v>0</v>
      </c>
      <c r="AC250" s="192" t="n">
        <f aca="false">IF(ISERROR(IF(ISERROR(IF(ISERROR(IF(Y250&gt;W250,W250,Y250)),0,IF(Y250&gt;W250,W250,Y250))),0,IF(ISERROR(IF(Y250&gt;W250,W250,Y250)),0,IF(Y250&gt;W250,W250,Y250)))),0,IF(ISERROR(IF(ISERROR(IF(Y250&gt;W250,W250,Y250)),0,IF(Y250&gt;W250,W250,Y250))),0,IF(ISERROR(IF(Y250&gt;W250,W250,Y250)),0,IF(Y250&gt;W250,W250,Y250))))</f>
        <v>0</v>
      </c>
      <c r="AD250" s="191" t="str">
        <f aca="false">IF(ISERROR((AC250*AB250)/AA250),"",(AC250*AB250)/AA250)</f>
        <v/>
      </c>
      <c r="AE250" s="192" t="str">
        <f aca="false">IF(ISERROR(IF(AC250=W250,0,(AC250*AB250)/AA250)),"",IF(AC250=W250,0,(AC250*AB250)/AA250))</f>
        <v/>
      </c>
      <c r="AF250" s="196" t="str">
        <f aca="false">IF(ISERROR(IF(AC250=60,Q250+(AC250/T250),Q250+(AD250/T250))),"",IF(AC250=60,Q250+(AC250/T250),Q250+(AD250/T250)))</f>
        <v/>
      </c>
    </row>
    <row r="251" customFormat="false" ht="18" hidden="false" customHeight="true" outlineLevel="0" collapsed="false">
      <c r="A251" s="40"/>
      <c r="B251" s="231"/>
      <c r="C251" s="201" t="s">
        <v>163</v>
      </c>
      <c r="D251" s="201" t="s">
        <v>164</v>
      </c>
      <c r="E251" s="200"/>
      <c r="F251" s="201" t="n">
        <v>1</v>
      </c>
      <c r="G251" s="201" t="s">
        <v>165</v>
      </c>
      <c r="H251" s="201" t="s">
        <v>166</v>
      </c>
      <c r="I251" s="201" t="n">
        <v>2</v>
      </c>
      <c r="J251" s="201" t="s">
        <v>165</v>
      </c>
      <c r="K251" s="201" t="s">
        <v>166</v>
      </c>
      <c r="L251" s="201" t="n">
        <v>3</v>
      </c>
      <c r="M251" s="200" t="s">
        <v>165</v>
      </c>
      <c r="N251" s="207" t="s">
        <v>166</v>
      </c>
      <c r="O251" s="188" t="n">
        <f aca="false">A253</f>
        <v>219.5</v>
      </c>
      <c r="P251" s="189" t="n">
        <f aca="false">F252</f>
        <v>0</v>
      </c>
      <c r="Q251" s="190" t="n">
        <f aca="false">C252</f>
        <v>0</v>
      </c>
      <c r="R251" s="190" t="n">
        <f aca="false">D252</f>
        <v>48</v>
      </c>
      <c r="S251" s="190" t="n">
        <f aca="false">Q251-R251</f>
        <v>-48</v>
      </c>
      <c r="T251" s="191" t="n">
        <f aca="false">IF(ISERROR((O251/P251)),0,(O251/P251))</f>
        <v>0</v>
      </c>
      <c r="U251" s="192" t="n">
        <f aca="false">IF(ISERROR(S251*T251),0,S251*T251)</f>
        <v>-0</v>
      </c>
      <c r="V251" s="190" t="n">
        <f aca="false">IF(ISERROR(IF(ISERROR(O251/T251),0,O251/T251)),0,IF(ISERROR(O251/T251),0,O251/T251))</f>
        <v>0</v>
      </c>
      <c r="W251" s="191" t="n">
        <f aca="false">$E$7</f>
        <v>14</v>
      </c>
      <c r="X251" s="193" t="n">
        <f aca="false">$E$10</f>
        <v>0.44</v>
      </c>
      <c r="Y251" s="192" t="n">
        <f aca="false">IF(ISERROR(ABS(U251)),0,ABS(U251))</f>
        <v>0</v>
      </c>
      <c r="Z251" s="194" t="n">
        <f aca="false">$X$14-$G$11</f>
        <v>0.24</v>
      </c>
      <c r="AA251" s="193" t="n">
        <f aca="false">IF(ISERROR(ABS((Y251*X251)/W251)),0,ABS((Y251*X251)/W251))</f>
        <v>0</v>
      </c>
      <c r="AB251" s="195" t="n">
        <f aca="false">IF(ISERROR(IF(AA251&gt;Z251,Z251,AA251)),0,IF(AA251&gt;Z251,Z251,AA251))</f>
        <v>0</v>
      </c>
      <c r="AC251" s="192" t="n">
        <f aca="false">IF(ISERROR(IF(Y251&gt;W251,W251,Y251)),0,IF(Y251&gt;W251,W251,Y251))</f>
        <v>0</v>
      </c>
      <c r="AD251" s="191" t="n">
        <f aca="false">IF(ISERROR(IF(ISERROR(IF(ISERROR(IF(ISERROR((AC251*AB251)/AA251),0,(AC251*AB251)/AA251)),0,IF(ISERROR((AC251*AB251)/AA251),0,(AC251*AB251)/AA251))),0,IF(ISERROR(IF(ISERROR((AC251*AB251)/AA251),0,(AC251*AB251)/AA251)),0,IF(ISERROR((AC251*AB251)/AA251),0,(AC251*AB251)/AA251)))),0,IF(ISERROR(IF(ISERROR(IF(ISERROR((AC251*AB251)/AA251),0,(AC251*AB251)/AA251)),0,IF(ISERROR((AC251*AB251)/AA251),0,(AC251*AB251)/AA251))),0,IF(ISERROR(IF(ISERROR((AC251*AB251)/AA251),0,(AC251*AB251)/AA251)),0,IF(ISERROR((AC251*AB251)/AA251),0,(AC251*AB251)/AA251))))</f>
        <v>0</v>
      </c>
      <c r="AE251" s="192" t="n">
        <f aca="false">IF(ISERROR(IF(ISERROR(IF(ISERROR(IF(AC251=W251,0,(AC251*AB251)/AA251)),0,IF(AC251=W251,0,(AC251*AB251)/AA251))),0,IF(ISERROR(IF(AC251=W251,0,(AC251*AB251)/AA251)),0,IF(AC251=W251,0,(AC251*AB251)/AA251)))),0,IF(ISERROR(IF(ISERROR(IF(AC251=W251,0,(AC251*AB251)/AA251)),0,IF(AC251=W251,0,(AC251*AB251)/AA251))),0,IF(ISERROR(IF(AC251=W251,0,(AC251*AB251)/AA251)),0,IF(AC251=W251,0,(AC251*AB251)/AA251))))</f>
        <v>0</v>
      </c>
      <c r="AF251" s="196" t="n">
        <f aca="false">IF(ISERROR(IF(ISERROR(IF(AC251=60,Q251+(AC251/T251),Q251+(AD251/T251))),0,IF(AC251=60,Q251+(AC251/T251),Q251+(AD251/T251)))),0,IF(ISERROR(IF(AC251=60,Q251+(AC251/T251),Q251+(AD251/T251))),0,IF(AC251=60,Q251+(AC251/T251),Q251+(AD251/T251))))</f>
        <v>0</v>
      </c>
    </row>
    <row r="252" customFormat="false" ht="18" hidden="false" customHeight="true" outlineLevel="0" collapsed="false">
      <c r="A252" s="239" t="s">
        <v>41</v>
      </c>
      <c r="B252" s="40" t="n">
        <v>76</v>
      </c>
      <c r="C252" s="101"/>
      <c r="D252" s="197" t="n">
        <v>48</v>
      </c>
      <c r="E252" s="64" t="n">
        <f aca="false">IF(ISERROR(Y251),0,Y251)</f>
        <v>0</v>
      </c>
      <c r="F252" s="65"/>
      <c r="G252" s="66" t="n">
        <f aca="false">IF(ISERROR(AB251),0,AB251)</f>
        <v>0</v>
      </c>
      <c r="H252" s="67" t="n">
        <f aca="false">IF(ISERROR($E$10-G252),0,$E$10-G252)</f>
        <v>0.44</v>
      </c>
      <c r="I252" s="65"/>
      <c r="J252" s="66" t="n">
        <f aca="false">IF(ISERROR(AB252),"",AB252)</f>
        <v>0</v>
      </c>
      <c r="K252" s="67" t="n">
        <f aca="false">IF(ISERROR(ROUND($E$10-J252,3)),"",ROUND($E$10-J252,3))</f>
        <v>0.44</v>
      </c>
      <c r="L252" s="65"/>
      <c r="M252" s="66" t="n">
        <f aca="false">IF(ISERROR(AB253),"",AB253)</f>
        <v>0</v>
      </c>
      <c r="N252" s="67" t="n">
        <f aca="false">IF(ISERROR($E$10-M252),"",$E$10-M252)</f>
        <v>0.44</v>
      </c>
      <c r="O252" s="188" t="n">
        <f aca="false">A253</f>
        <v>219.5</v>
      </c>
      <c r="P252" s="189" t="n">
        <f aca="false">I252</f>
        <v>0</v>
      </c>
      <c r="Q252" s="196" t="n">
        <f aca="false">IF(ISERROR(IF(ISERROR(IF(AC251=W251,Q251+(AC251/T251),Q251+(AD251/T251))),0,IF(AC251=W251,Q251+(AC251/T251),Q251+(AD251/T251)))),0,IF(ISERROR(IF(AC251=W251,Q251+(AC251/T251),Q251+(AD251/T251))),0,IF(AC251=W251,Q251+(AC251/T251),Q251+(AD251/T251))))</f>
        <v>0</v>
      </c>
      <c r="R252" s="190" t="n">
        <f aca="false">D252</f>
        <v>48</v>
      </c>
      <c r="S252" s="191" t="n">
        <f aca="false">IF(ISERROR(IF(ISERROR(Q252-R252),0,Q252-R252)),0,IF(ISERROR(Q252-R252),0,Q252-R252))</f>
        <v>-48</v>
      </c>
      <c r="T252" s="191" t="n">
        <f aca="false">IF(ISERROR(IF(ISERROR(IF(ISERROR(IF(ISERROR((O252/P252)),0,(O252/P252))),0,IF(ISERROR((O252/P252)),0,(O252/P252)))),0,IF(ISERROR(IF(ISERROR((O252/P252)),0,(O252/P252))),0,IF(ISERROR((O252/P252)),0,(O252/P252))))),0,IF(ISERROR(IF(ISERROR(IF(ISERROR((O252/P252)),0,(O252/P252))),0,IF(ISERROR((O252/P252)),0,(O252/P252)))),0,IF(ISERROR(IF(ISERROR((O252/P252)),0,(O252/P252))),0,IF(ISERROR((O252/P252)),0,(O252/P252)))))</f>
        <v>0</v>
      </c>
      <c r="U252" s="192" t="n">
        <f aca="false">IF(ISERROR(IF(ISERROR(IF(ISERROR(IF(ISERROR(S252*T252),0,S252*T252)),0,IF(ISERROR(S252*T252),0,S252*T252))),0,IF(ISERROR(IF(ISERROR(S252*T252),0,S252*T252)),0,IF(ISERROR(S252*T252),0,S252*T252)))),0,IF(ISERROR(IF(ISERROR(IF(ISERROR(S252*T252),0,S252*T252)),0,IF(ISERROR(S252*T252),0,S252*T252))),0,IF(ISERROR(IF(ISERROR(S252*T252),0,S252*T252)),0,IF(ISERROR(S252*T252),0,S252*T252))))</f>
        <v>-0</v>
      </c>
      <c r="V252" s="190" t="n">
        <f aca="false">IF(ISERROR(IF(ISERROR(IF(ISERROR(IF(ISERROR(O252/T252),0,O252/T252)),0,IF(ISERROR(O252/T252),0,O252/T252))),0,IF(ISERROR(IF(ISERROR(O252/T252),0,O252/T252)),0,IF(ISERROR(O252/T252),0,O252/T252)))),0,IF(ISERROR(IF(ISERROR(IF(ISERROR(O252/T252),0,O252/T252)),0,IF(ISERROR(O252/T252),0,O252/T252))),0,IF(ISERROR(IF(ISERROR(O252/T252),0,O252/T252)),0,IF(ISERROR(O252/T252),0,O252/T252))))</f>
        <v>0</v>
      </c>
      <c r="W252" s="191" t="n">
        <f aca="false">$E$7</f>
        <v>14</v>
      </c>
      <c r="X252" s="193" t="n">
        <f aca="false">$E$10</f>
        <v>0.44</v>
      </c>
      <c r="Y252" s="192" t="n">
        <f aca="false">IF(ISERROR(IF(ISERROR(IF(ISERROR(ABS(U252)),0,ABS(U252))),0,IF(ISERROR(ABS(U252)),0,ABS(U252)))),0,IF(ISERROR(IF(ISERROR(ABS(U252)),0,ABS(U252))),0,IF(ISERROR(ABS(U252)),0,ABS(U252))))</f>
        <v>0</v>
      </c>
      <c r="Z252" s="194" t="n">
        <f aca="false">$X$14-$G$11</f>
        <v>0.24</v>
      </c>
      <c r="AA252" s="193" t="n">
        <f aca="false">IF(ISERROR(IF(ISERROR(IF(ISERROR(ABS((Y252*X252)/W252)),0,ABS((Y252*X252)/W252))),0,IF(ISERROR(ABS((Y252*X252)/W252)),0,ABS((Y252*X252)/W252)))),0,IF(ISERROR(IF(ISERROR(ABS((Y252*X252)/W252)),0,ABS((Y252*X252)/W252))),0,IF(ISERROR(ABS((Y252*X252)/W252)),0,ABS((Y252*X252)/W252))))</f>
        <v>0</v>
      </c>
      <c r="AB252" s="195" t="n">
        <f aca="false">IF(ISERROR(IF(ISERROR(IF(ISERROR(IF(AA252&gt;Z252,Z252,AA252)),0,IF(AA252&gt;Z252,Z252,AA252))),0,IF(ISERROR(IF(AA252&gt;Z252,Z252,AA252)),0,IF(AA252&gt;Z252,Z252,AA252)))),0,IF(ISERROR(IF(ISERROR(IF(AA252&gt;Z252,Z252,AA252)),0,IF(AA252&gt;Z252,Z252,AA252))),0,IF(ISERROR(IF(AA252&gt;Z252,Z252,AA252)),0,IF(AA252&gt;Z252,Z252,AA252))))</f>
        <v>0</v>
      </c>
      <c r="AC252" s="192" t="n">
        <f aca="false">IF(ISERROR(IF(ISERROR(IF(ISERROR(IF(Y252&gt;W252,W252,Y252)),0,IF(Y252&gt;W252,W252,Y252))),0,IF(ISERROR(IF(Y252&gt;W252,W252,Y252)),0,IF(Y252&gt;W252,W252,Y252)))),0,IF(ISERROR(IF(ISERROR(IF(Y252&gt;W252,W252,Y252)),0,IF(Y252&gt;W252,W252,Y252))),0,IF(ISERROR(IF(Y252&gt;W252,W252,Y252)),0,IF(Y252&gt;W252,W252,Y252))))</f>
        <v>0</v>
      </c>
      <c r="AD252" s="191" t="str">
        <f aca="false">IF(ISERROR((AC252*AB252)/AA252),"",(AC252*AB252)/AA252)</f>
        <v/>
      </c>
      <c r="AE252" s="192" t="str">
        <f aca="false">IF(ISERROR(IF(AC252=W252,0,(AC252*AB252)/AA252)),"",IF(AC252=W252,0,(AC252*AB252)/AA252))</f>
        <v/>
      </c>
      <c r="AF252" s="196" t="str">
        <f aca="false">IF(ISERROR(IF(AC252=60,Q252+(AC252/T252),Q252+(AD252/T252))),"",IF(AC252=60,Q252+(AC252/T252),Q252+(AD252/T252)))</f>
        <v/>
      </c>
    </row>
    <row r="253" customFormat="false" ht="18" hidden="false" customHeight="true" outlineLevel="0" collapsed="false">
      <c r="A253" s="235" t="n">
        <f aca="false">F344</f>
        <v>219.5</v>
      </c>
      <c r="B253" s="56" t="str">
        <f aca="false">IF(AND(C252&lt;D252,E252&gt;$E$7),"Ignore Drill Out Lead 1; rather pop out Lead 1 and LEAVE lead # 2 to "&amp;K252&amp;" inches.","")</f>
        <v/>
      </c>
      <c r="C253" s="56"/>
      <c r="D253" s="56"/>
      <c r="E253" s="56"/>
      <c r="F253" s="56"/>
      <c r="G253" s="56"/>
      <c r="H253" s="56"/>
      <c r="I253" s="56"/>
      <c r="J253" s="56"/>
      <c r="K253" s="56"/>
      <c r="L253" s="56"/>
      <c r="M253" s="56"/>
      <c r="N253" s="57" t="n">
        <f aca="false">(G252+J252+M252)/$E$10*$E$7</f>
        <v>0</v>
      </c>
      <c r="O253" s="188" t="n">
        <f aca="false">A253</f>
        <v>219.5</v>
      </c>
      <c r="P253" s="189" t="n">
        <f aca="false">L252</f>
        <v>0</v>
      </c>
      <c r="Q253" s="196" t="str">
        <f aca="false">IF(ISERROR(IF(AC252=W252,Q252+(AC252/T252),Q252+(AD252/T252))),"",IF(AC252=W252,Q252+(AC252/T252),Q252+(AD252/T252)))</f>
        <v/>
      </c>
      <c r="R253" s="190" t="n">
        <f aca="false">D252</f>
        <v>48</v>
      </c>
      <c r="S253" s="191" t="n">
        <f aca="false">IF(ISERROR(Q253-R253),0,Q253-R253)</f>
        <v>0</v>
      </c>
      <c r="T253" s="191" t="n">
        <f aca="false">IF(ISERROR(IF(ISERROR(IF(ISERROR((O253/P253)),0,(O253/P253))),0,IF(ISERROR((O253/P253)),0,(O253/P253)))),0,IF(ISERROR(IF(ISERROR((O253/P253)),0,(O253/P253))),0,IF(ISERROR((O253/P253)),0,(O253/P253))))</f>
        <v>0</v>
      </c>
      <c r="U253" s="192" t="n">
        <f aca="false">IF(ISERROR(S253*T253),"",S253*T253)</f>
        <v>0</v>
      </c>
      <c r="V253" s="190" t="n">
        <f aca="false">IF(ISERROR(IF(ISERROR(IF(ISERROR(IF(ISERROR(O253/T253),0,O253/T253)),0,IF(ISERROR(O253/T253),0,O253/T253))),0,IF(ISERROR(IF(ISERROR(O253/T253),0,O253/T253)),0,IF(ISERROR(O253/T253),0,O253/T253)))),0,IF(ISERROR(IF(ISERROR(IF(ISERROR(O253/T253),0,O253/T253)),0,IF(ISERROR(O253/T253),0,O253/T253))),0,IF(ISERROR(IF(ISERROR(O253/T253),0,O253/T253)),0,IF(ISERROR(O253/T253),0,O253/T253))))</f>
        <v>0</v>
      </c>
      <c r="W253" s="191" t="n">
        <f aca="false">$E$7</f>
        <v>14</v>
      </c>
      <c r="X253" s="193" t="n">
        <f aca="false">$E$10</f>
        <v>0.44</v>
      </c>
      <c r="Y253" s="192" t="n">
        <f aca="false">IF(ISERROR(ABS(U253)),"",ABS(U253))</f>
        <v>0</v>
      </c>
      <c r="Z253" s="194" t="n">
        <f aca="false">$X$14-$G$11</f>
        <v>0.24</v>
      </c>
      <c r="AA253" s="193" t="n">
        <f aca="false">IF(ISERROR(ABS((Y253*X253)/W253)),"",ABS((Y253*X253)/W253))</f>
        <v>0</v>
      </c>
      <c r="AB253" s="195" t="n">
        <f aca="false">IF(ISERROR(IF(AA253&gt;Z253,Z253,AA253)),"",IF(AA253&gt;Z253,Z253,AA253))</f>
        <v>0</v>
      </c>
      <c r="AC253" s="192" t="n">
        <f aca="false">IF(ISERROR(IF(Y253&gt;W253,W253,Y253)),"",IF(Y253&gt;W253,W253,Y253))</f>
        <v>0</v>
      </c>
      <c r="AD253" s="191" t="str">
        <f aca="false">IF(ISERROR((AC253*AB253)/AA253),"",(AC253*AB253)/AA253)</f>
        <v/>
      </c>
      <c r="AE253" s="192" t="str">
        <f aca="false">IF(ISERROR(IF(AC253=W253,0,(AC253*AB253)/AA253)),"",IF(AC253=W253,0,(AC253*AB253)/AA253))</f>
        <v/>
      </c>
      <c r="AF253" s="196" t="str">
        <f aca="false">IF(ISERROR(IF(AC253=60,Q253+(AC253/T253),Q253+(AD253/T253))),"",IF(AC253=60,Q253+(AC253/T253),Q253+(AD253/T253)))</f>
        <v/>
      </c>
    </row>
    <row r="254" customFormat="false" ht="18" hidden="false" customHeight="true" outlineLevel="0" collapsed="false">
      <c r="A254" s="40"/>
      <c r="B254" s="231"/>
      <c r="C254" s="201" t="s">
        <v>163</v>
      </c>
      <c r="D254" s="201" t="s">
        <v>164</v>
      </c>
      <c r="E254" s="200"/>
      <c r="F254" s="201" t="n">
        <v>1</v>
      </c>
      <c r="G254" s="201" t="s">
        <v>165</v>
      </c>
      <c r="H254" s="201" t="s">
        <v>166</v>
      </c>
      <c r="I254" s="201" t="n">
        <v>2</v>
      </c>
      <c r="J254" s="201" t="s">
        <v>165</v>
      </c>
      <c r="K254" s="201" t="s">
        <v>166</v>
      </c>
      <c r="L254" s="201" t="n">
        <v>3</v>
      </c>
      <c r="M254" s="200" t="s">
        <v>165</v>
      </c>
      <c r="N254" s="207" t="s">
        <v>166</v>
      </c>
      <c r="O254" s="188" t="n">
        <f aca="false">A256</f>
        <v>186.5</v>
      </c>
      <c r="P254" s="189" t="n">
        <f aca="false">F255</f>
        <v>0</v>
      </c>
      <c r="Q254" s="190" t="n">
        <f aca="false">C255</f>
        <v>0</v>
      </c>
      <c r="R254" s="190" t="n">
        <f aca="false">D255</f>
        <v>48</v>
      </c>
      <c r="S254" s="190" t="n">
        <f aca="false">Q254-R254</f>
        <v>-48</v>
      </c>
      <c r="T254" s="191" t="n">
        <f aca="false">IF(ISERROR((O254/P254)),0,(O254/P254))</f>
        <v>0</v>
      </c>
      <c r="U254" s="192" t="n">
        <f aca="false">IF(ISERROR(S254*T254),0,S254*T254)</f>
        <v>-0</v>
      </c>
      <c r="V254" s="190" t="n">
        <f aca="false">IF(ISERROR(IF(ISERROR(O254/T254),0,O254/T254)),0,IF(ISERROR(O254/T254),0,O254/T254))</f>
        <v>0</v>
      </c>
      <c r="W254" s="191" t="n">
        <f aca="false">$E$7</f>
        <v>14</v>
      </c>
      <c r="X254" s="193" t="n">
        <f aca="false">$E$10</f>
        <v>0.44</v>
      </c>
      <c r="Y254" s="192" t="n">
        <f aca="false">IF(ISERROR(ABS(U254)),0,ABS(U254))</f>
        <v>0</v>
      </c>
      <c r="Z254" s="194" t="n">
        <f aca="false">$X$14-$G$11</f>
        <v>0.24</v>
      </c>
      <c r="AA254" s="193" t="n">
        <f aca="false">IF(ISERROR(ABS((Y254*X254)/W254)),0,ABS((Y254*X254)/W254))</f>
        <v>0</v>
      </c>
      <c r="AB254" s="195" t="n">
        <f aca="false">IF(ISERROR(IF(AA254&gt;Z254,Z254,AA254)),0,IF(AA254&gt;Z254,Z254,AA254))</f>
        <v>0</v>
      </c>
      <c r="AC254" s="192" t="n">
        <f aca="false">IF(ISERROR(IF(Y254&gt;W254,W254,Y254)),0,IF(Y254&gt;W254,W254,Y254))</f>
        <v>0</v>
      </c>
      <c r="AD254" s="191" t="n">
        <f aca="false">IF(ISERROR(IF(ISERROR(IF(ISERROR(IF(ISERROR((AC254*AB254)/AA254),0,(AC254*AB254)/AA254)),0,IF(ISERROR((AC254*AB254)/AA254),0,(AC254*AB254)/AA254))),0,IF(ISERROR(IF(ISERROR((AC254*AB254)/AA254),0,(AC254*AB254)/AA254)),0,IF(ISERROR((AC254*AB254)/AA254),0,(AC254*AB254)/AA254)))),0,IF(ISERROR(IF(ISERROR(IF(ISERROR((AC254*AB254)/AA254),0,(AC254*AB254)/AA254)),0,IF(ISERROR((AC254*AB254)/AA254),0,(AC254*AB254)/AA254))),0,IF(ISERROR(IF(ISERROR((AC254*AB254)/AA254),0,(AC254*AB254)/AA254)),0,IF(ISERROR((AC254*AB254)/AA254),0,(AC254*AB254)/AA254))))</f>
        <v>0</v>
      </c>
      <c r="AE254" s="192" t="n">
        <f aca="false">IF(ISERROR(IF(ISERROR(IF(ISERROR(IF(AC254=W254,0,(AC254*AB254)/AA254)),0,IF(AC254=W254,0,(AC254*AB254)/AA254))),0,IF(ISERROR(IF(AC254=W254,0,(AC254*AB254)/AA254)),0,IF(AC254=W254,0,(AC254*AB254)/AA254)))),0,IF(ISERROR(IF(ISERROR(IF(AC254=W254,0,(AC254*AB254)/AA254)),0,IF(AC254=W254,0,(AC254*AB254)/AA254))),0,IF(ISERROR(IF(AC254=W254,0,(AC254*AB254)/AA254)),0,IF(AC254=W254,0,(AC254*AB254)/AA254))))</f>
        <v>0</v>
      </c>
      <c r="AF254" s="196" t="n">
        <f aca="false">IF(ISERROR(IF(ISERROR(IF(AC254=60,Q254+(AC254/T254),Q254+(AD254/T254))),0,IF(AC254=60,Q254+(AC254/T254),Q254+(AD254/T254)))),0,IF(ISERROR(IF(AC254=60,Q254+(AC254/T254),Q254+(AD254/T254))),0,IF(AC254=60,Q254+(AC254/T254),Q254+(AD254/T254))))</f>
        <v>0</v>
      </c>
    </row>
    <row r="255" customFormat="false" ht="18" hidden="false" customHeight="true" outlineLevel="0" collapsed="false">
      <c r="A255" s="240" t="s">
        <v>42</v>
      </c>
      <c r="B255" s="40" t="n">
        <v>77</v>
      </c>
      <c r="C255" s="101"/>
      <c r="D255" s="197" t="n">
        <v>48</v>
      </c>
      <c r="E255" s="64" t="n">
        <f aca="false">IF(ISERROR(Y254),0,Y254)</f>
        <v>0</v>
      </c>
      <c r="F255" s="65"/>
      <c r="G255" s="66" t="n">
        <f aca="false">IF(ISERROR(AB254),0,AB254)</f>
        <v>0</v>
      </c>
      <c r="H255" s="67" t="n">
        <f aca="false">IF(ISERROR($E$10-G255),0,$E$10-G255)</f>
        <v>0.44</v>
      </c>
      <c r="I255" s="65"/>
      <c r="J255" s="66" t="n">
        <f aca="false">IF(ISERROR(AB255),"",AB255)</f>
        <v>0</v>
      </c>
      <c r="K255" s="67" t="n">
        <f aca="false">IF(ISERROR(ROUND($E$10-J255,3)),"",ROUND($E$10-J255,3))</f>
        <v>0.44</v>
      </c>
      <c r="L255" s="65"/>
      <c r="M255" s="66" t="n">
        <f aca="false">IF(ISERROR(AB256),"",AB256)</f>
        <v>0</v>
      </c>
      <c r="N255" s="67" t="n">
        <f aca="false">IF(ISERROR($E$10-M255),"",$E$10-M255)</f>
        <v>0.44</v>
      </c>
      <c r="O255" s="188" t="n">
        <f aca="false">A256</f>
        <v>186.5</v>
      </c>
      <c r="P255" s="189" t="n">
        <f aca="false">I255</f>
        <v>0</v>
      </c>
      <c r="Q255" s="196" t="n">
        <f aca="false">IF(ISERROR(IF(ISERROR(IF(AC254=W254,Q254+(AC254/T254),Q254+(AD254/T254))),0,IF(AC254=W254,Q254+(AC254/T254),Q254+(AD254/T254)))),0,IF(ISERROR(IF(AC254=W254,Q254+(AC254/T254),Q254+(AD254/T254))),0,IF(AC254=W254,Q254+(AC254/T254),Q254+(AD254/T254))))</f>
        <v>0</v>
      </c>
      <c r="R255" s="190" t="n">
        <f aca="false">D255</f>
        <v>48</v>
      </c>
      <c r="S255" s="191" t="n">
        <f aca="false">IF(ISERROR(IF(ISERROR(Q255-R255),0,Q255-R255)),0,IF(ISERROR(Q255-R255),0,Q255-R255))</f>
        <v>-48</v>
      </c>
      <c r="T255" s="191" t="n">
        <f aca="false">IF(ISERROR((O255/P255)),0,(O255/P255))</f>
        <v>0</v>
      </c>
      <c r="U255" s="192" t="n">
        <f aca="false">IF(ISERROR(S255*T255),0,S255*T255)</f>
        <v>-0</v>
      </c>
      <c r="V255" s="190" t="n">
        <f aca="false">IF(ISERROR(IF(ISERROR(O255/T255),0,O255/T255)),0,IF(ISERROR(O255/T255),0,O255/T255))</f>
        <v>0</v>
      </c>
      <c r="W255" s="191" t="n">
        <f aca="false">$E$7</f>
        <v>14</v>
      </c>
      <c r="X255" s="193" t="n">
        <f aca="false">$E$10</f>
        <v>0.44</v>
      </c>
      <c r="Y255" s="192" t="n">
        <f aca="false">IF(ISERROR(ABS(U255)),0,ABS(U255))</f>
        <v>0</v>
      </c>
      <c r="Z255" s="194" t="n">
        <f aca="false">$X$14-$G$11</f>
        <v>0.24</v>
      </c>
      <c r="AA255" s="193" t="n">
        <f aca="false">IF(ISERROR(ABS((Y255*X255)/W255)),0,ABS((Y255*X255)/W255))</f>
        <v>0</v>
      </c>
      <c r="AB255" s="195" t="n">
        <f aca="false">IF(ISERROR(IF(AA255&gt;Z255,Z255,AA255)),0,IF(AA255&gt;Z255,Z255,AA255))</f>
        <v>0</v>
      </c>
      <c r="AC255" s="192" t="n">
        <f aca="false">IF(ISERROR(IF(Y255&gt;W255,W255,Y255)),0,IF(Y255&gt;W255,W255,Y255))</f>
        <v>0</v>
      </c>
      <c r="AD255" s="191" t="str">
        <f aca="false">IF(ISERROR((AC255*AB255)/AA255),"",(AC255*AB255)/AA255)</f>
        <v/>
      </c>
      <c r="AE255" s="192" t="str">
        <f aca="false">IF(ISERROR(IF(AC255=W255,0,(AC255*AB255)/AA255)),"",IF(AC255=W255,0,(AC255*AB255)/AA255))</f>
        <v/>
      </c>
      <c r="AF255" s="196" t="str">
        <f aca="false">IF(ISERROR(IF(AC255=60,Q255+(AC255/T255),Q255+(AD255/T255))),"",IF(AC255=60,Q255+(AC255/T255),Q255+(AD255/T255)))</f>
        <v/>
      </c>
    </row>
    <row r="256" customFormat="false" ht="18" hidden="false" customHeight="true" outlineLevel="0" collapsed="false">
      <c r="A256" s="55" t="n">
        <f aca="false">R331</f>
        <v>186.5</v>
      </c>
      <c r="B256" s="56" t="str">
        <f aca="false">IF(AND(C255&lt;D255,E255&gt;$E$7),"Ignore Drill Out Lead 1; rather pop out Lead 1 and LEAVE lead # 2 to "&amp;K255&amp;" inches.","")</f>
        <v/>
      </c>
      <c r="C256" s="56"/>
      <c r="D256" s="56"/>
      <c r="E256" s="56"/>
      <c r="F256" s="56"/>
      <c r="G256" s="56"/>
      <c r="H256" s="56"/>
      <c r="I256" s="56"/>
      <c r="J256" s="56"/>
      <c r="K256" s="56"/>
      <c r="L256" s="56"/>
      <c r="M256" s="56"/>
      <c r="N256" s="57" t="n">
        <f aca="false">(G255+J255+M255)/$E$10*$E$7</f>
        <v>0</v>
      </c>
      <c r="O256" s="188" t="n">
        <f aca="false">A256</f>
        <v>186.5</v>
      </c>
      <c r="P256" s="189" t="n">
        <f aca="false">L255</f>
        <v>0</v>
      </c>
      <c r="Q256" s="196" t="str">
        <f aca="false">IF(ISERROR(IF(AC255=W255,Q255+(AC255/T255),Q255+(AD255/T255))),"",IF(AC255=W255,Q255+(AC255/T255),Q255+(AD255/T255)))</f>
        <v/>
      </c>
      <c r="R256" s="190" t="n">
        <f aca="false">D255</f>
        <v>48</v>
      </c>
      <c r="S256" s="191" t="n">
        <f aca="false">IF(ISERROR(Q256-R256),0,Q256-R256)</f>
        <v>0</v>
      </c>
      <c r="T256" s="191" t="n">
        <f aca="false">IF(ISERROR(IF(ISERROR(IF(ISERROR((O256/P256)),0,(O256/P256))),0,IF(ISERROR((O256/P256)),0,(O256/P256)))),0,IF(ISERROR(IF(ISERROR((O256/P256)),0,(O256/P256))),0,IF(ISERROR((O256/P256)),0,(O256/P256))))</f>
        <v>0</v>
      </c>
      <c r="U256" s="192" t="n">
        <f aca="false">IF(ISERROR(S256*T256),"",S256*T256)</f>
        <v>0</v>
      </c>
      <c r="V256" s="190" t="n">
        <f aca="false">IF(ISERROR(IF(ISERROR(IF(ISERROR(IF(ISERROR(O256/T256),0,O256/T256)),0,IF(ISERROR(O256/T256),0,O256/T256))),0,IF(ISERROR(IF(ISERROR(O256/T256),0,O256/T256)),0,IF(ISERROR(O256/T256),0,O256/T256)))),0,IF(ISERROR(IF(ISERROR(IF(ISERROR(O256/T256),0,O256/T256)),0,IF(ISERROR(O256/T256),0,O256/T256))),0,IF(ISERROR(IF(ISERROR(O256/T256),0,O256/T256)),0,IF(ISERROR(O256/T256),0,O256/T256))))</f>
        <v>0</v>
      </c>
      <c r="W256" s="191" t="n">
        <f aca="false">$E$7</f>
        <v>14</v>
      </c>
      <c r="X256" s="193" t="n">
        <f aca="false">$E$10</f>
        <v>0.44</v>
      </c>
      <c r="Y256" s="192" t="n">
        <f aca="false">IF(ISERROR(ABS(U256)),"",ABS(U256))</f>
        <v>0</v>
      </c>
      <c r="Z256" s="194" t="n">
        <f aca="false">$X$14-$G$11</f>
        <v>0.24</v>
      </c>
      <c r="AA256" s="193" t="n">
        <f aca="false">IF(ISERROR(ABS((Y256*X256)/W256)),"",ABS((Y256*X256)/W256))</f>
        <v>0</v>
      </c>
      <c r="AB256" s="195" t="n">
        <f aca="false">IF(ISERROR(IF(AA256&gt;Z256,Z256,AA256)),"",IF(AA256&gt;Z256,Z256,AA256))</f>
        <v>0</v>
      </c>
      <c r="AC256" s="192" t="n">
        <f aca="false">IF(ISERROR(IF(Y256&gt;W256,W256,Y256)),"",IF(Y256&gt;W256,W256,Y256))</f>
        <v>0</v>
      </c>
      <c r="AD256" s="191" t="str">
        <f aca="false">IF(ISERROR((AC256*AB256)/AA256),"",(AC256*AB256)/AA256)</f>
        <v/>
      </c>
      <c r="AE256" s="192" t="str">
        <f aca="false">IF(ISERROR(IF(AC256=W256,0,(AC256*AB256)/AA256)),"",IF(AC256=W256,0,(AC256*AB256)/AA256))</f>
        <v/>
      </c>
      <c r="AF256" s="196" t="str">
        <f aca="false">IF(ISERROR(IF(AC256=60,Q256+(AC256/T256),Q256+(AD256/T256))),"",IF(AC256=60,Q256+(AC256/T256),Q256+(AD256/T256)))</f>
        <v/>
      </c>
    </row>
    <row r="257" customFormat="false" ht="18" hidden="false" customHeight="true" outlineLevel="0" collapsed="false">
      <c r="A257" s="40"/>
      <c r="B257" s="231"/>
      <c r="C257" s="201" t="s">
        <v>163</v>
      </c>
      <c r="D257" s="201" t="s">
        <v>164</v>
      </c>
      <c r="E257" s="200"/>
      <c r="F257" s="201" t="n">
        <v>1</v>
      </c>
      <c r="G257" s="201" t="s">
        <v>165</v>
      </c>
      <c r="H257" s="201" t="s">
        <v>166</v>
      </c>
      <c r="I257" s="201" t="n">
        <v>2</v>
      </c>
      <c r="J257" s="201" t="s">
        <v>165</v>
      </c>
      <c r="K257" s="201" t="s">
        <v>166</v>
      </c>
      <c r="L257" s="201" t="n">
        <v>3</v>
      </c>
      <c r="M257" s="200" t="s">
        <v>165</v>
      </c>
      <c r="N257" s="207" t="s">
        <v>166</v>
      </c>
      <c r="O257" s="188" t="n">
        <f aca="false">A259</f>
        <v>219.5</v>
      </c>
      <c r="P257" s="189" t="n">
        <f aca="false">F258</f>
        <v>0</v>
      </c>
      <c r="Q257" s="190" t="n">
        <f aca="false">C258</f>
        <v>0</v>
      </c>
      <c r="R257" s="190" t="n">
        <f aca="false">D258</f>
        <v>48</v>
      </c>
      <c r="S257" s="190" t="n">
        <f aca="false">Q257-R257</f>
        <v>-48</v>
      </c>
      <c r="T257" s="191" t="n">
        <f aca="false">IF(ISERROR((O257/P257)),0,(O257/P257))</f>
        <v>0</v>
      </c>
      <c r="U257" s="192" t="n">
        <f aca="false">IF(ISERROR(S257*T257),0,S257*T257)</f>
        <v>-0</v>
      </c>
      <c r="V257" s="190" t="n">
        <f aca="false">IF(ISERROR(O257/T257),0,O257/T257)</f>
        <v>0</v>
      </c>
      <c r="W257" s="191" t="n">
        <f aca="false">$E$7</f>
        <v>14</v>
      </c>
      <c r="X257" s="193" t="n">
        <f aca="false">$E$10</f>
        <v>0.44</v>
      </c>
      <c r="Y257" s="192" t="n">
        <f aca="false">IF(ISERROR(ABS(U257)),0,ABS(U257))</f>
        <v>0</v>
      </c>
      <c r="Z257" s="194" t="n">
        <f aca="false">$X$14-$G$11</f>
        <v>0.24</v>
      </c>
      <c r="AA257" s="193" t="n">
        <f aca="false">IF(ISERROR(ABS((Y257*X257)/W257)),0,ABS((Y257*X257)/W257))</f>
        <v>0</v>
      </c>
      <c r="AB257" s="195" t="n">
        <f aca="false">IF(ISERROR(IF(AA257&gt;Z257,Z257,AA257)),0,IF(AA257&gt;Z257,Z257,AA257))</f>
        <v>0</v>
      </c>
      <c r="AC257" s="192" t="n">
        <f aca="false">IF(ISERROR(IF(Y257&gt;W257,W257,Y257)),0,IF(Y257&gt;W257,W257,Y257))</f>
        <v>0</v>
      </c>
      <c r="AD257" s="191" t="n">
        <f aca="false">IF(ISERROR(IF(ISERROR(IF(ISERROR(IF(ISERROR((AC257*AB257)/AA257),0,(AC257*AB257)/AA257)),0,IF(ISERROR((AC257*AB257)/AA257),0,(AC257*AB257)/AA257))),0,IF(ISERROR(IF(ISERROR((AC257*AB257)/AA257),0,(AC257*AB257)/AA257)),0,IF(ISERROR((AC257*AB257)/AA257),0,(AC257*AB257)/AA257)))),0,IF(ISERROR(IF(ISERROR(IF(ISERROR((AC257*AB257)/AA257),0,(AC257*AB257)/AA257)),0,IF(ISERROR((AC257*AB257)/AA257),0,(AC257*AB257)/AA257))),0,IF(ISERROR(IF(ISERROR((AC257*AB257)/AA257),0,(AC257*AB257)/AA257)),0,IF(ISERROR((AC257*AB257)/AA257),0,(AC257*AB257)/AA257))))</f>
        <v>0</v>
      </c>
      <c r="AE257" s="192" t="n">
        <f aca="false">IF(ISERROR(IF(ISERROR(IF(ISERROR(IF(AC257=W257,0,(AC257*AB257)/AA257)),0,IF(AC257=W257,0,(AC257*AB257)/AA257))),0,IF(ISERROR(IF(AC257=W257,0,(AC257*AB257)/AA257)),0,IF(AC257=W257,0,(AC257*AB257)/AA257)))),0,IF(ISERROR(IF(ISERROR(IF(AC257=W257,0,(AC257*AB257)/AA257)),0,IF(AC257=W257,0,(AC257*AB257)/AA257))),0,IF(ISERROR(IF(AC257=W257,0,(AC257*AB257)/AA257)),0,IF(AC257=W257,0,(AC257*AB257)/AA257))))</f>
        <v>0</v>
      </c>
      <c r="AF257" s="196" t="n">
        <f aca="false">IF(ISERROR(IF(ISERROR(IF(AC257=60,Q257+(AC257/T257),Q257+(AD257/T257))),0,IF(AC257=60,Q257+(AC257/T257),Q257+(AD257/T257)))),0,IF(ISERROR(IF(AC257=60,Q257+(AC257/T257),Q257+(AD257/T257))),0,IF(AC257=60,Q257+(AC257/T257),Q257+(AD257/T257))))</f>
        <v>0</v>
      </c>
    </row>
    <row r="258" customFormat="false" ht="18" hidden="false" customHeight="true" outlineLevel="0" collapsed="false">
      <c r="A258" s="239" t="s">
        <v>168</v>
      </c>
      <c r="B258" s="40" t="n">
        <v>78</v>
      </c>
      <c r="C258" s="101"/>
      <c r="D258" s="197" t="n">
        <v>48</v>
      </c>
      <c r="E258" s="64" t="n">
        <f aca="false">IF(ISERROR(Y257),0,Y257)</f>
        <v>0</v>
      </c>
      <c r="F258" s="65"/>
      <c r="G258" s="66" t="n">
        <f aca="false">IF(ISERROR(AB257),0,AB257)</f>
        <v>0</v>
      </c>
      <c r="H258" s="67" t="n">
        <f aca="false">IF(ISERROR($E$10-G258),0,$E$10-G258)</f>
        <v>0.44</v>
      </c>
      <c r="I258" s="65"/>
      <c r="J258" s="66" t="n">
        <f aca="false">IF(ISERROR(AB258),"",AB258)</f>
        <v>0</v>
      </c>
      <c r="K258" s="67" t="n">
        <f aca="false">IF(ISERROR(ROUND($E$10-J258,3)),"",ROUND($E$10-J258,3))</f>
        <v>0.44</v>
      </c>
      <c r="L258" s="65"/>
      <c r="M258" s="66" t="n">
        <f aca="false">IF(ISERROR(AB259),"",AB259)</f>
        <v>0</v>
      </c>
      <c r="N258" s="67" t="n">
        <f aca="false">IF(ISERROR($E$10-M258),"",$E$10-M258)</f>
        <v>0.44</v>
      </c>
      <c r="O258" s="188" t="n">
        <f aca="false">A259</f>
        <v>219.5</v>
      </c>
      <c r="P258" s="189" t="n">
        <f aca="false">I258</f>
        <v>0</v>
      </c>
      <c r="Q258" s="196" t="n">
        <f aca="false">IF(ISERROR(IF(ISERROR(IF(AC257=W257,Q257+(AC257/T257),Q257+(AD257/T257))),0,IF(AC257=W257,Q257+(AC257/T257),Q257+(AD257/T257)))),0,IF(ISERROR(IF(AC257=W257,Q257+(AC257/T257),Q257+(AD257/T257))),0,IF(AC257=W257,Q257+(AC257/T257),Q257+(AD257/T257))))</f>
        <v>0</v>
      </c>
      <c r="R258" s="190" t="n">
        <f aca="false">D258</f>
        <v>48</v>
      </c>
      <c r="S258" s="191" t="n">
        <f aca="false">IF(ISERROR(IF(ISERROR(Q258-R258),0,Q258-R258)),0,IF(ISERROR(Q258-R258),0,Q258-R258))</f>
        <v>-48</v>
      </c>
      <c r="T258" s="191" t="n">
        <f aca="false">IF(ISERROR(IF(ISERROR(IF(ISERROR((O258/P258)),0,(O258/P258))),0,IF(ISERROR((O258/P258)),0,(O258/P258)))),0,IF(ISERROR(IF(ISERROR((O258/P258)),0,(O258/P258))),0,IF(ISERROR((O258/P258)),0,(O258/P258))))</f>
        <v>0</v>
      </c>
      <c r="U258" s="192" t="n">
        <f aca="false">IF(ISERROR(IF(ISERROR(IF(ISERROR(S258*T258),0,S258*T258)),0,IF(ISERROR(S258*T258),0,S258*T258))),0,IF(ISERROR(IF(ISERROR(S258*T258),0,S258*T258)),0,IF(ISERROR(S258*T258),0,S258*T258)))</f>
        <v>-0</v>
      </c>
      <c r="V258" s="190" t="n">
        <f aca="false">IF(ISERROR(IF(ISERROR(IF(ISERROR(IF(ISERROR(O258/T258),0,O258/T258)),0,IF(ISERROR(O258/T258),0,O258/T258))),0,IF(ISERROR(IF(ISERROR(O258/T258),0,O258/T258)),0,IF(ISERROR(O258/T258),0,O258/T258)))),0,IF(ISERROR(IF(ISERROR(IF(ISERROR(O258/T258),0,O258/T258)),0,IF(ISERROR(O258/T258),0,O258/T258))),0,IF(ISERROR(IF(ISERROR(O258/T258),0,O258/T258)),0,IF(ISERROR(O258/T258),0,O258/T258))))</f>
        <v>0</v>
      </c>
      <c r="W258" s="191" t="n">
        <f aca="false">$E$7</f>
        <v>14</v>
      </c>
      <c r="X258" s="193" t="n">
        <f aca="false">$E$10</f>
        <v>0.44</v>
      </c>
      <c r="Y258" s="192" t="n">
        <f aca="false">IF(ISERROR(IF(ISERROR(IF(ISERROR(ABS(U258)),0,ABS(U258))),0,IF(ISERROR(ABS(U258)),0,ABS(U258)))),0,IF(ISERROR(IF(ISERROR(ABS(U258)),0,ABS(U258))),0,IF(ISERROR(ABS(U258)),0,ABS(U258))))</f>
        <v>0</v>
      </c>
      <c r="Z258" s="194" t="n">
        <f aca="false">$X$14-$G$11</f>
        <v>0.24</v>
      </c>
      <c r="AA258" s="193" t="n">
        <f aca="false">IF(ISERROR(IF(ISERROR(IF(ISERROR(ABS((Y258*X258)/W258)),0,ABS((Y258*X258)/W258))),0,IF(ISERROR(ABS((Y258*X258)/W258)),0,ABS((Y258*X258)/W258)))),0,IF(ISERROR(IF(ISERROR(ABS((Y258*X258)/W258)),0,ABS((Y258*X258)/W258))),0,IF(ISERROR(ABS((Y258*X258)/W258)),0,ABS((Y258*X258)/W258))))</f>
        <v>0</v>
      </c>
      <c r="AB258" s="195" t="n">
        <f aca="false">IF(ISERROR(IF(ISERROR(IF(ISERROR(IF(AA258&gt;Z258,Z258,AA258)),0,IF(AA258&gt;Z258,Z258,AA258))),0,IF(ISERROR(IF(AA258&gt;Z258,Z258,AA258)),0,IF(AA258&gt;Z258,Z258,AA258)))),0,IF(ISERROR(IF(ISERROR(IF(AA258&gt;Z258,Z258,AA258)),0,IF(AA258&gt;Z258,Z258,AA258))),0,IF(ISERROR(IF(AA258&gt;Z258,Z258,AA258)),0,IF(AA258&gt;Z258,Z258,AA258))))</f>
        <v>0</v>
      </c>
      <c r="AC258" s="192" t="n">
        <f aca="false">IF(ISERROR(IF(ISERROR(IF(ISERROR(IF(Y258&gt;W258,W258,Y258)),0,IF(Y258&gt;W258,W258,Y258))),0,IF(ISERROR(IF(Y258&gt;W258,W258,Y258)),0,IF(Y258&gt;W258,W258,Y258)))),0,IF(ISERROR(IF(ISERROR(IF(Y258&gt;W258,W258,Y258)),0,IF(Y258&gt;W258,W258,Y258))),0,IF(ISERROR(IF(Y258&gt;W258,W258,Y258)),0,IF(Y258&gt;W258,W258,Y258))))</f>
        <v>0</v>
      </c>
      <c r="AD258" s="191" t="str">
        <f aca="false">IF(ISERROR((AC258*AB258)/AA258),"",(AC258*AB258)/AA258)</f>
        <v/>
      </c>
      <c r="AE258" s="192" t="str">
        <f aca="false">IF(ISERROR(IF(AC258=W258,0,(AC258*AB258)/AA258)),"",IF(AC258=W258,0,(AC258*AB258)/AA258))</f>
        <v/>
      </c>
      <c r="AF258" s="196" t="str">
        <f aca="false">IF(ISERROR(IF(AC258=60,Q258+(AC258/T258),Q258+(AD258/T258))),"",IF(AC258=60,Q258+(AC258/T258),Q258+(AD258/T258)))</f>
        <v/>
      </c>
    </row>
    <row r="259" customFormat="false" ht="18" hidden="false" customHeight="true" outlineLevel="0" collapsed="false">
      <c r="A259" s="55" t="n">
        <f aca="false">F345</f>
        <v>219.5</v>
      </c>
      <c r="B259" s="56" t="str">
        <f aca="false">IF(ISERROR(IF(AND(C258&lt;D258,E258&gt;$E$7),"Ignore Drill Out Lead 1; rather pop out Lead 1 and LEAVE lead # 2 to "&amp;K258&amp;" inches.","")),0,IF(AND(C258&lt;D258,E258&gt;$E$7),"Ignore Drill Out Lead 1; rather pop out Lead 1 and LEAVE lead # 2 to "&amp;K258&amp;" inches.",""))</f>
        <v/>
      </c>
      <c r="C259" s="56"/>
      <c r="D259" s="56"/>
      <c r="E259" s="56"/>
      <c r="F259" s="56"/>
      <c r="G259" s="56"/>
      <c r="H259" s="56"/>
      <c r="I259" s="56"/>
      <c r="J259" s="56"/>
      <c r="K259" s="56"/>
      <c r="L259" s="56"/>
      <c r="M259" s="56"/>
      <c r="N259" s="57" t="n">
        <f aca="false">(G258+J258+M258)/$E$10*$E$7</f>
        <v>0</v>
      </c>
      <c r="O259" s="188" t="n">
        <f aca="false">A259</f>
        <v>219.5</v>
      </c>
      <c r="P259" s="189" t="n">
        <f aca="false">L258</f>
        <v>0</v>
      </c>
      <c r="Q259" s="196" t="str">
        <f aca="false">IF(ISERROR(IF(AC258=W258,Q258+(AC258/T258),Q258+(AD258/T258))),"",IF(AC258=W258,Q258+(AC258/T258),Q258+(AD258/T258)))</f>
        <v/>
      </c>
      <c r="R259" s="190" t="n">
        <f aca="false">D258</f>
        <v>48</v>
      </c>
      <c r="S259" s="191" t="n">
        <f aca="false">IF(ISERROR(Q259-R259),0,Q259-R259)</f>
        <v>0</v>
      </c>
      <c r="T259" s="191" t="n">
        <f aca="false">IF(ISERROR(IF(ISERROR(IF(ISERROR((O259/P259)),0,(O259/P259))),0,IF(ISERROR((O259/P259)),0,(O259/P259)))),0,IF(ISERROR(IF(ISERROR((O259/P259)),0,(O259/P259))),0,IF(ISERROR((O259/P259)),0,(O259/P259))))</f>
        <v>0</v>
      </c>
      <c r="U259" s="192" t="n">
        <f aca="false">IF(ISERROR(S259*T259),"",S259*T259)</f>
        <v>0</v>
      </c>
      <c r="V259" s="190" t="n">
        <f aca="false">IF(ISERROR(IF(ISERROR(IF(ISERROR(IF(ISERROR(O259/T259),0,O259/T259)),0,IF(ISERROR(O259/T259),0,O259/T259))),0,IF(ISERROR(IF(ISERROR(O259/T259),0,O259/T259)),0,IF(ISERROR(O259/T259),0,O259/T259)))),0,IF(ISERROR(IF(ISERROR(IF(ISERROR(O259/T259),0,O259/T259)),0,IF(ISERROR(O259/T259),0,O259/T259))),0,IF(ISERROR(IF(ISERROR(O259/T259),0,O259/T259)),0,IF(ISERROR(O259/T259),0,O259/T259))))</f>
        <v>0</v>
      </c>
      <c r="W259" s="191" t="n">
        <f aca="false">$E$7</f>
        <v>14</v>
      </c>
      <c r="X259" s="193" t="n">
        <f aca="false">$E$10</f>
        <v>0.44</v>
      </c>
      <c r="Y259" s="192" t="n">
        <f aca="false">IF(ISERROR(ABS(U259)),"",ABS(U259))</f>
        <v>0</v>
      </c>
      <c r="Z259" s="194" t="n">
        <f aca="false">$X$14-$G$11</f>
        <v>0.24</v>
      </c>
      <c r="AA259" s="193" t="n">
        <f aca="false">IF(ISERROR(ABS((Y259*X259)/W259)),"",ABS((Y259*X259)/W259))</f>
        <v>0</v>
      </c>
      <c r="AB259" s="195" t="n">
        <f aca="false">IF(ISERROR(IF(AA259&gt;Z259,Z259,AA259)),"",IF(AA259&gt;Z259,Z259,AA259))</f>
        <v>0</v>
      </c>
      <c r="AC259" s="192" t="n">
        <f aca="false">IF(ISERROR(IF(Y259&gt;W259,W259,Y259)),"",IF(Y259&gt;W259,W259,Y259))</f>
        <v>0</v>
      </c>
      <c r="AD259" s="191" t="str">
        <f aca="false">IF(ISERROR((AC259*AB259)/AA259),"",(AC259*AB259)/AA259)</f>
        <v/>
      </c>
      <c r="AE259" s="192" t="str">
        <f aca="false">IF(ISERROR(IF(AC259=W259,0,(AC259*AB259)/AA259)),"",IF(AC259=W259,0,(AC259*AB259)/AA259))</f>
        <v/>
      </c>
      <c r="AF259" s="196" t="str">
        <f aca="false">IF(ISERROR(IF(AC259=60,Q259+(AC259/T259),Q259+(AD259/T259))),"",IF(AC259=60,Q259+(AC259/T259),Q259+(AD259/T259)))</f>
        <v/>
      </c>
    </row>
    <row r="260" customFormat="false" ht="18" hidden="false" customHeight="true" outlineLevel="0" collapsed="false">
      <c r="A260" s="40"/>
      <c r="B260" s="231"/>
      <c r="C260" s="201" t="s">
        <v>163</v>
      </c>
      <c r="D260" s="201" t="s">
        <v>164</v>
      </c>
      <c r="E260" s="200"/>
      <c r="F260" s="201" t="n">
        <v>1</v>
      </c>
      <c r="G260" s="201" t="s">
        <v>165</v>
      </c>
      <c r="H260" s="201" t="s">
        <v>166</v>
      </c>
      <c r="I260" s="201" t="n">
        <v>2</v>
      </c>
      <c r="J260" s="201" t="s">
        <v>165</v>
      </c>
      <c r="K260" s="201" t="s">
        <v>166</v>
      </c>
      <c r="L260" s="201" t="n">
        <v>3</v>
      </c>
      <c r="M260" s="200" t="s">
        <v>165</v>
      </c>
      <c r="N260" s="207" t="s">
        <v>166</v>
      </c>
      <c r="O260" s="188" t="n">
        <f aca="false">A262</f>
        <v>186.5</v>
      </c>
      <c r="P260" s="189" t="n">
        <f aca="false">F261</f>
        <v>0</v>
      </c>
      <c r="Q260" s="190" t="n">
        <f aca="false">C261</f>
        <v>0</v>
      </c>
      <c r="R260" s="190" t="n">
        <f aca="false">D261</f>
        <v>48</v>
      </c>
      <c r="S260" s="190" t="n">
        <f aca="false">Q260-R260</f>
        <v>-48</v>
      </c>
      <c r="T260" s="191" t="n">
        <f aca="false">IF(ISERROR((O260/P260)),0,(O260/P260))</f>
        <v>0</v>
      </c>
      <c r="U260" s="192" t="n">
        <f aca="false">IF(ISERROR(S260*T260),0,S260*T260)</f>
        <v>-0</v>
      </c>
      <c r="V260" s="190" t="n">
        <f aca="false">IF(ISERROR(IF(ISERROR(O260/T260),0,O260/T260)),0,IF(ISERROR(O260/T260),0,O260/T260))</f>
        <v>0</v>
      </c>
      <c r="W260" s="191" t="n">
        <f aca="false">$E$7</f>
        <v>14</v>
      </c>
      <c r="X260" s="193" t="n">
        <f aca="false">$E$10</f>
        <v>0.44</v>
      </c>
      <c r="Y260" s="192" t="n">
        <f aca="false">IF(ISERROR(ABS(U260)),0,ABS(U260))</f>
        <v>0</v>
      </c>
      <c r="Z260" s="194" t="n">
        <f aca="false">$X$14-$G$11</f>
        <v>0.24</v>
      </c>
      <c r="AA260" s="193" t="n">
        <f aca="false">IF(ISERROR(ABS((Y260*X260)/W260)),0,ABS((Y260*X260)/W260))</f>
        <v>0</v>
      </c>
      <c r="AB260" s="195" t="n">
        <f aca="false">IF(ISERROR(IF(AA260&gt;Z260,Z260,AA260)),0,IF(AA260&gt;Z260,Z260,AA260))</f>
        <v>0</v>
      </c>
      <c r="AC260" s="192" t="n">
        <f aca="false">IF(ISERROR(IF(Y260&gt;W260,W260,Y260)),0,IF(Y260&gt;W260,W260,Y260))</f>
        <v>0</v>
      </c>
      <c r="AD260" s="191" t="n">
        <f aca="false">IF(ISERROR(IF(ISERROR(IF(ISERROR(IF(ISERROR((AC260*AB260)/AA260),0,(AC260*AB260)/AA260)),0,IF(ISERROR((AC260*AB260)/AA260),0,(AC260*AB260)/AA260))),0,IF(ISERROR(IF(ISERROR((AC260*AB260)/AA260),0,(AC260*AB260)/AA260)),0,IF(ISERROR((AC260*AB260)/AA260),0,(AC260*AB260)/AA260)))),0,IF(ISERROR(IF(ISERROR(IF(ISERROR((AC260*AB260)/AA260),0,(AC260*AB260)/AA260)),0,IF(ISERROR((AC260*AB260)/AA260),0,(AC260*AB260)/AA260))),0,IF(ISERROR(IF(ISERROR((AC260*AB260)/AA260),0,(AC260*AB260)/AA260)),0,IF(ISERROR((AC260*AB260)/AA260),0,(AC260*AB260)/AA260))))</f>
        <v>0</v>
      </c>
      <c r="AE260" s="192" t="n">
        <f aca="false">IF(ISERROR(IF(ISERROR(IF(ISERROR(IF(AC260=W260,0,(AC260*AB260)/AA260)),0,IF(AC260=W260,0,(AC260*AB260)/AA260))),0,IF(ISERROR(IF(AC260=W260,0,(AC260*AB260)/AA260)),0,IF(AC260=W260,0,(AC260*AB260)/AA260)))),0,IF(ISERROR(IF(ISERROR(IF(AC260=W260,0,(AC260*AB260)/AA260)),0,IF(AC260=W260,0,(AC260*AB260)/AA260))),0,IF(ISERROR(IF(AC260=W260,0,(AC260*AB260)/AA260)),0,IF(AC260=W260,0,(AC260*AB260)/AA260))))</f>
        <v>0</v>
      </c>
      <c r="AF260" s="196" t="n">
        <f aca="false">IF(ISERROR(IF(ISERROR(IF(AC260=60,Q260+(AC260/T260),Q260+(AD260/T260))),0,IF(AC260=60,Q260+(AC260/T260),Q260+(AD260/T260)))),0,IF(ISERROR(IF(AC260=60,Q260+(AC260/T260),Q260+(AD260/T260))),0,IF(AC260=60,Q260+(AC260/T260),Q260+(AD260/T260))))</f>
        <v>0</v>
      </c>
    </row>
    <row r="261" customFormat="false" ht="18" hidden="false" customHeight="true" outlineLevel="0" collapsed="false">
      <c r="A261" s="240" t="s">
        <v>169</v>
      </c>
      <c r="B261" s="40" t="n">
        <v>79</v>
      </c>
      <c r="C261" s="101"/>
      <c r="D261" s="197" t="n">
        <v>48</v>
      </c>
      <c r="E261" s="64" t="n">
        <f aca="false">IF(ISERROR(Y260),0,Y260)</f>
        <v>0</v>
      </c>
      <c r="F261" s="65"/>
      <c r="G261" s="66" t="n">
        <f aca="false">IF(ISERROR(AB260),0,AB260)</f>
        <v>0</v>
      </c>
      <c r="H261" s="67" t="n">
        <f aca="false">IF(ISERROR($E$10-G261),0,$E$10-G261)</f>
        <v>0.44</v>
      </c>
      <c r="I261" s="65"/>
      <c r="J261" s="66" t="n">
        <f aca="false">IF(ISERROR(AB261),"",AB261)</f>
        <v>0</v>
      </c>
      <c r="K261" s="67" t="n">
        <f aca="false">IF(ISERROR(ROUND($E$10-J261,3)),"",ROUND($E$10-J261,3))</f>
        <v>0.44</v>
      </c>
      <c r="L261" s="65"/>
      <c r="M261" s="66" t="n">
        <f aca="false">IF(ISERROR(AB262),"",AB262)</f>
        <v>0</v>
      </c>
      <c r="N261" s="67" t="n">
        <f aca="false">IF(ISERROR($E$10-M261),"",$E$10-M261)</f>
        <v>0.44</v>
      </c>
      <c r="O261" s="188" t="n">
        <f aca="false">A262</f>
        <v>186.5</v>
      </c>
      <c r="P261" s="189" t="n">
        <f aca="false">I261</f>
        <v>0</v>
      </c>
      <c r="Q261" s="196" t="n">
        <f aca="false">IF(ISERROR(IF(ISERROR(IF(AC260=W260,Q260+(AC260/T260),Q260+(AD260/T260))),0,IF(AC260=W260,Q260+(AC260/T260),Q260+(AD260/T260)))),0,IF(ISERROR(IF(AC260=W260,Q260+(AC260/T260),Q260+(AD260/T260))),0,IF(AC260=W260,Q260+(AC260/T260),Q260+(AD260/T260))))</f>
        <v>0</v>
      </c>
      <c r="R261" s="190" t="n">
        <f aca="false">D261</f>
        <v>48</v>
      </c>
      <c r="S261" s="191" t="n">
        <f aca="false">IF(ISERROR(IF(ISERROR(Q261-R261),0,Q261-R261)),0,IF(ISERROR(Q261-R261),0,Q261-R261))</f>
        <v>-48</v>
      </c>
      <c r="T261" s="191" t="n">
        <f aca="false">IF(ISERROR(IF(ISERROR(IF(ISERROR(IF(ISERROR((O261/P261)),0,(O261/P261))),0,IF(ISERROR((O261/P261)),0,(O261/P261)))),0,IF(ISERROR(IF(ISERROR((O261/P261)),0,(O261/P261))),0,IF(ISERROR((O261/P261)),0,(O261/P261))))),0,IF(ISERROR(IF(ISERROR(IF(ISERROR((O261/P261)),0,(O261/P261))),0,IF(ISERROR((O261/P261)),0,(O261/P261)))),0,IF(ISERROR(IF(ISERROR((O261/P261)),0,(O261/P261))),0,IF(ISERROR((O261/P261)),0,(O261/P261)))))</f>
        <v>0</v>
      </c>
      <c r="U261" s="192" t="n">
        <f aca="false">IF(ISERROR(IF(ISERROR(IF(ISERROR(IF(ISERROR(S261*T261),0,S261*T261)),0,IF(ISERROR(S261*T261),0,S261*T261))),0,IF(ISERROR(IF(ISERROR(S261*T261),0,S261*T261)),0,IF(ISERROR(S261*T261),0,S261*T261)))),0,IF(ISERROR(IF(ISERROR(IF(ISERROR(S261*T261),0,S261*T261)),0,IF(ISERROR(S261*T261),0,S261*T261))),0,IF(ISERROR(IF(ISERROR(S261*T261),0,S261*T261)),0,IF(ISERROR(S261*T261),0,S261*T261))))</f>
        <v>-0</v>
      </c>
      <c r="V261" s="190" t="n">
        <f aca="false">IF(ISERROR(IF(ISERROR(IF(ISERROR(IF(ISERROR(O261/T261),0,O261/T261)),0,IF(ISERROR(O261/T261),0,O261/T261))),0,IF(ISERROR(IF(ISERROR(O261/T261),0,O261/T261)),0,IF(ISERROR(O261/T261),0,O261/T261)))),0,IF(ISERROR(IF(ISERROR(IF(ISERROR(O261/T261),0,O261/T261)),0,IF(ISERROR(O261/T261),0,O261/T261))),0,IF(ISERROR(IF(ISERROR(O261/T261),0,O261/T261)),0,IF(ISERROR(O261/T261),0,O261/T261))))</f>
        <v>0</v>
      </c>
      <c r="W261" s="191" t="n">
        <f aca="false">$E$7</f>
        <v>14</v>
      </c>
      <c r="X261" s="193" t="n">
        <f aca="false">$E$10</f>
        <v>0.44</v>
      </c>
      <c r="Y261" s="192" t="n">
        <f aca="false">IF(ISERROR(IF(ISERROR(IF(ISERROR(ABS(U261)),0,ABS(U261))),0,IF(ISERROR(ABS(U261)),0,ABS(U261)))),0,IF(ISERROR(IF(ISERROR(ABS(U261)),0,ABS(U261))),0,IF(ISERROR(ABS(U261)),0,ABS(U261))))</f>
        <v>0</v>
      </c>
      <c r="Z261" s="194" t="n">
        <f aca="false">$X$14-$G$11</f>
        <v>0.24</v>
      </c>
      <c r="AA261" s="193" t="n">
        <f aca="false">IF(ISERROR(IF(ISERROR(IF(ISERROR(ABS((Y261*X261)/W261)),0,ABS((Y261*X261)/W261))),0,IF(ISERROR(ABS((Y261*X261)/W261)),0,ABS((Y261*X261)/W261)))),0,IF(ISERROR(IF(ISERROR(ABS((Y261*X261)/W261)),0,ABS((Y261*X261)/W261))),0,IF(ISERROR(ABS((Y261*X261)/W261)),0,ABS((Y261*X261)/W261))))</f>
        <v>0</v>
      </c>
      <c r="AB261" s="195" t="n">
        <f aca="false">IF(ISERROR(IF(ISERROR(IF(ISERROR(IF(AA261&gt;Z261,Z261,AA261)),0,IF(AA261&gt;Z261,Z261,AA261))),0,IF(ISERROR(IF(AA261&gt;Z261,Z261,AA261)),0,IF(AA261&gt;Z261,Z261,AA261)))),0,IF(ISERROR(IF(ISERROR(IF(AA261&gt;Z261,Z261,AA261)),0,IF(AA261&gt;Z261,Z261,AA261))),0,IF(ISERROR(IF(AA261&gt;Z261,Z261,AA261)),0,IF(AA261&gt;Z261,Z261,AA261))))</f>
        <v>0</v>
      </c>
      <c r="AC261" s="192" t="n">
        <f aca="false">IF(ISERROR(IF(ISERROR(IF(ISERROR(IF(Y261&gt;W261,W261,Y261)),0,IF(Y261&gt;W261,W261,Y261))),0,IF(ISERROR(IF(Y261&gt;W261,W261,Y261)),0,IF(Y261&gt;W261,W261,Y261)))),0,IF(ISERROR(IF(ISERROR(IF(Y261&gt;W261,W261,Y261)),0,IF(Y261&gt;W261,W261,Y261))),0,IF(ISERROR(IF(Y261&gt;W261,W261,Y261)),0,IF(Y261&gt;W261,W261,Y261))))</f>
        <v>0</v>
      </c>
      <c r="AD261" s="191" t="str">
        <f aca="false">IF(ISERROR((AC261*AB261)/AA261),"",(AC261*AB261)/AA261)</f>
        <v/>
      </c>
      <c r="AE261" s="192" t="str">
        <f aca="false">IF(ISERROR(IF(AC261=W261,0,(AC261*AB261)/AA261)),"",IF(AC261=W261,0,(AC261*AB261)/AA261))</f>
        <v/>
      </c>
      <c r="AF261" s="196" t="str">
        <f aca="false">IF(ISERROR(IF(AC261=60,Q261+(AC261/T261),Q261+(AD261/T261))),"",IF(AC261=60,Q261+(AC261/T261),Q261+(AD261/T261)))</f>
        <v/>
      </c>
    </row>
    <row r="262" customFormat="false" ht="18" hidden="false" customHeight="true" outlineLevel="0" collapsed="false">
      <c r="A262" s="55" t="n">
        <f aca="false">R332</f>
        <v>186.5</v>
      </c>
      <c r="B262" s="56" t="str">
        <f aca="false">IF(AND(C261&lt;D261,E261&gt;$E$7),"Ignore Drill Out Lead 1; rather pop out Lead 1 and LEAVE lead # 2 to "&amp;K261&amp;" inches.","")</f>
        <v/>
      </c>
      <c r="C262" s="56"/>
      <c r="D262" s="56"/>
      <c r="E262" s="56"/>
      <c r="F262" s="56"/>
      <c r="G262" s="56"/>
      <c r="H262" s="56"/>
      <c r="I262" s="56"/>
      <c r="J262" s="56"/>
      <c r="K262" s="56"/>
      <c r="L262" s="56"/>
      <c r="M262" s="56"/>
      <c r="N262" s="57" t="n">
        <f aca="false">(G261+J261+M261)/$E$10*$E$7</f>
        <v>0</v>
      </c>
      <c r="O262" s="188" t="n">
        <f aca="false">A262</f>
        <v>186.5</v>
      </c>
      <c r="P262" s="189" t="n">
        <f aca="false">L261</f>
        <v>0</v>
      </c>
      <c r="Q262" s="196" t="str">
        <f aca="false">IF(ISERROR(IF(AC261=W261,Q261+(AC261/T261),Q261+(AD261/T261))),"",IF(AC261=W261,Q261+(AC261/T261),Q261+(AD261/T261)))</f>
        <v/>
      </c>
      <c r="R262" s="190" t="n">
        <f aca="false">D261</f>
        <v>48</v>
      </c>
      <c r="S262" s="191" t="n">
        <f aca="false">IF(ISERROR(Q262-R262),0,Q262-R262)</f>
        <v>0</v>
      </c>
      <c r="T262" s="191" t="n">
        <f aca="false">IF(ISERROR(IF(ISERROR(IF(ISERROR((O262/P262)),0,(O262/P262))),0,IF(ISERROR((O262/P262)),0,(O262/P262)))),0,IF(ISERROR(IF(ISERROR((O262/P262)),0,(O262/P262))),0,IF(ISERROR((O262/P262)),0,(O262/P262))))</f>
        <v>0</v>
      </c>
      <c r="U262" s="192" t="n">
        <f aca="false">IF(ISERROR(S262*T262),"",S262*T262)</f>
        <v>0</v>
      </c>
      <c r="V262" s="190" t="n">
        <f aca="false">IF(ISERROR(IF(ISERROR(IF(ISERROR(IF(ISERROR(O262/T262),0,O262/T262)),0,IF(ISERROR(O262/T262),0,O262/T262))),0,IF(ISERROR(IF(ISERROR(O262/T262),0,O262/T262)),0,IF(ISERROR(O262/T262),0,O262/T262)))),0,IF(ISERROR(IF(ISERROR(IF(ISERROR(O262/T262),0,O262/T262)),0,IF(ISERROR(O262/T262),0,O262/T262))),0,IF(ISERROR(IF(ISERROR(O262/T262),0,O262/T262)),0,IF(ISERROR(O262/T262),0,O262/T262))))</f>
        <v>0</v>
      </c>
      <c r="W262" s="191" t="n">
        <f aca="false">$E$7</f>
        <v>14</v>
      </c>
      <c r="X262" s="193" t="n">
        <f aca="false">$E$10</f>
        <v>0.44</v>
      </c>
      <c r="Y262" s="192" t="n">
        <f aca="false">IF(ISERROR(ABS(U262)),"",ABS(U262))</f>
        <v>0</v>
      </c>
      <c r="Z262" s="194" t="n">
        <f aca="false">$X$14-$G$11</f>
        <v>0.24</v>
      </c>
      <c r="AA262" s="193" t="n">
        <f aca="false">IF(ISERROR(ABS((Y262*X262)/W262)),"",ABS((Y262*X262)/W262))</f>
        <v>0</v>
      </c>
      <c r="AB262" s="195" t="n">
        <f aca="false">IF(ISERROR(IF(AA262&gt;Z262,Z262,AA262)),"",IF(AA262&gt;Z262,Z262,AA262))</f>
        <v>0</v>
      </c>
      <c r="AC262" s="192" t="n">
        <f aca="false">IF(ISERROR(IF(Y262&gt;W262,W262,Y262)),"",IF(Y262&gt;W262,W262,Y262))</f>
        <v>0</v>
      </c>
      <c r="AD262" s="191" t="str">
        <f aca="false">IF(ISERROR((AC262*AB262)/AA262),"",(AC262*AB262)/AA262)</f>
        <v/>
      </c>
      <c r="AE262" s="192" t="str">
        <f aca="false">IF(ISERROR(IF(AC262=W262,0,(AC262*AB262)/AA262)),"",IF(AC262=W262,0,(AC262*AB262)/AA262))</f>
        <v/>
      </c>
      <c r="AF262" s="196" t="str">
        <f aca="false">IF(ISERROR(IF(AC262=60,Q262+(AC262/T262),Q262+(AD262/T262))),"",IF(AC262=60,Q262+(AC262/T262),Q262+(AD262/T262)))</f>
        <v/>
      </c>
    </row>
    <row r="263" customFormat="false" ht="18" hidden="false" customHeight="true" outlineLevel="0" collapsed="false">
      <c r="A263" s="40"/>
      <c r="B263" s="231"/>
      <c r="C263" s="201" t="s">
        <v>163</v>
      </c>
      <c r="D263" s="201" t="s">
        <v>164</v>
      </c>
      <c r="E263" s="200"/>
      <c r="F263" s="201" t="n">
        <v>1</v>
      </c>
      <c r="G263" s="201" t="s">
        <v>165</v>
      </c>
      <c r="H263" s="201" t="s">
        <v>166</v>
      </c>
      <c r="I263" s="201" t="n">
        <v>2</v>
      </c>
      <c r="J263" s="201" t="s">
        <v>165</v>
      </c>
      <c r="K263" s="201" t="s">
        <v>166</v>
      </c>
      <c r="L263" s="201" t="n">
        <v>3</v>
      </c>
      <c r="M263" s="200" t="s">
        <v>165</v>
      </c>
      <c r="N263" s="207" t="s">
        <v>166</v>
      </c>
      <c r="O263" s="188" t="n">
        <f aca="false">A265</f>
        <v>219.5</v>
      </c>
      <c r="P263" s="189" t="n">
        <f aca="false">F264</f>
        <v>0</v>
      </c>
      <c r="Q263" s="190" t="n">
        <f aca="false">C264</f>
        <v>0</v>
      </c>
      <c r="R263" s="190" t="n">
        <f aca="false">D264</f>
        <v>48</v>
      </c>
      <c r="S263" s="190" t="n">
        <f aca="false">Q263-R263</f>
        <v>-48</v>
      </c>
      <c r="T263" s="191" t="n">
        <f aca="false">IF(ISERROR((O263/P263)),0,(O263/P263))</f>
        <v>0</v>
      </c>
      <c r="U263" s="192" t="n">
        <f aca="false">IF(ISERROR(S263*T263),0,S263*T263)</f>
        <v>-0</v>
      </c>
      <c r="V263" s="190" t="n">
        <f aca="false">IF(ISERROR(IF(ISERROR(O263/T263),0,O263/T263)),0,IF(ISERROR(O263/T263),0,O263/T263))</f>
        <v>0</v>
      </c>
      <c r="W263" s="191" t="n">
        <f aca="false">$E$7</f>
        <v>14</v>
      </c>
      <c r="X263" s="193" t="n">
        <f aca="false">$E$10</f>
        <v>0.44</v>
      </c>
      <c r="Y263" s="192" t="n">
        <f aca="false">IF(ISERROR(ABS(U263)),0,ABS(U263))</f>
        <v>0</v>
      </c>
      <c r="Z263" s="194" t="n">
        <f aca="false">$X$14-$G$11</f>
        <v>0.24</v>
      </c>
      <c r="AA263" s="193" t="n">
        <f aca="false">IF(ISERROR(ABS((Y263*X263)/W263)),0,ABS((Y263*X263)/W263))</f>
        <v>0</v>
      </c>
      <c r="AB263" s="195" t="n">
        <f aca="false">IF(ISERROR(IF(AA263&gt;Z263,Z263,AA263)),0,IF(AA263&gt;Z263,Z263,AA263))</f>
        <v>0</v>
      </c>
      <c r="AC263" s="192" t="n">
        <f aca="false">IF(ISERROR(IF(Y263&gt;W263,W263,Y263)),0,IF(Y263&gt;W263,W263,Y263))</f>
        <v>0</v>
      </c>
      <c r="AD263" s="191" t="n">
        <f aca="false">IF(ISERROR(IF(ISERROR(IF(ISERROR(IF(ISERROR((AC263*AB263)/AA263),0,(AC263*AB263)/AA263)),0,IF(ISERROR((AC263*AB263)/AA263),0,(AC263*AB263)/AA263))),0,IF(ISERROR(IF(ISERROR((AC263*AB263)/AA263),0,(AC263*AB263)/AA263)),0,IF(ISERROR((AC263*AB263)/AA263),0,(AC263*AB263)/AA263)))),0,IF(ISERROR(IF(ISERROR(IF(ISERROR((AC263*AB263)/AA263),0,(AC263*AB263)/AA263)),0,IF(ISERROR((AC263*AB263)/AA263),0,(AC263*AB263)/AA263))),0,IF(ISERROR(IF(ISERROR((AC263*AB263)/AA263),0,(AC263*AB263)/AA263)),0,IF(ISERROR((AC263*AB263)/AA263),0,(AC263*AB263)/AA263))))</f>
        <v>0</v>
      </c>
      <c r="AE263" s="192" t="n">
        <f aca="false">IF(ISERROR(IF(ISERROR(IF(ISERROR(IF(AC263=W263,0,(AC263*AB263)/AA263)),0,IF(AC263=W263,0,(AC263*AB263)/AA263))),0,IF(ISERROR(IF(AC263=W263,0,(AC263*AB263)/AA263)),0,IF(AC263=W263,0,(AC263*AB263)/AA263)))),0,IF(ISERROR(IF(ISERROR(IF(AC263=W263,0,(AC263*AB263)/AA263)),0,IF(AC263=W263,0,(AC263*AB263)/AA263))),0,IF(ISERROR(IF(AC263=W263,0,(AC263*AB263)/AA263)),0,IF(AC263=W263,0,(AC263*AB263)/AA263))))</f>
        <v>0</v>
      </c>
      <c r="AF263" s="196" t="n">
        <f aca="false">IF(ISERROR(IF(ISERROR(IF(AC263=60,Q263+(AC263/T263),Q263+(AD263/T263))),0,IF(AC263=60,Q263+(AC263/T263),Q263+(AD263/T263)))),0,IF(ISERROR(IF(AC263=60,Q263+(AC263/T263),Q263+(AD263/T263))),0,IF(AC263=60,Q263+(AC263/T263),Q263+(AD263/T263))))</f>
        <v>0</v>
      </c>
    </row>
    <row r="264" customFormat="false" ht="18" hidden="false" customHeight="true" outlineLevel="0" collapsed="false">
      <c r="A264" s="239" t="s">
        <v>170</v>
      </c>
      <c r="B264" s="40" t="n">
        <v>80</v>
      </c>
      <c r="C264" s="101"/>
      <c r="D264" s="197" t="n">
        <v>48</v>
      </c>
      <c r="E264" s="64" t="n">
        <f aca="false">IF(ISERROR(Y263),0,Y263)</f>
        <v>0</v>
      </c>
      <c r="F264" s="65"/>
      <c r="G264" s="66" t="n">
        <f aca="false">IF(ISERROR(AB263),0,AB263)</f>
        <v>0</v>
      </c>
      <c r="H264" s="67" t="n">
        <f aca="false">IF(ISERROR($E$10-G264),0,$E$10-G264)</f>
        <v>0.44</v>
      </c>
      <c r="I264" s="65"/>
      <c r="J264" s="66" t="n">
        <f aca="false">IF(ISERROR(AB264),"",AB264)</f>
        <v>0</v>
      </c>
      <c r="K264" s="67" t="n">
        <f aca="false">IF(ISERROR(ROUND($E$10-J264,3)),"",ROUND($E$10-J264,3))</f>
        <v>0.44</v>
      </c>
      <c r="L264" s="65"/>
      <c r="M264" s="66" t="n">
        <f aca="false">IF(ISERROR(AB265),"",AB265)</f>
        <v>0</v>
      </c>
      <c r="N264" s="67" t="n">
        <f aca="false">IF(ISERROR($E$10-M264),"",$E$10-M264)</f>
        <v>0.44</v>
      </c>
      <c r="O264" s="188" t="n">
        <f aca="false">A265</f>
        <v>219.5</v>
      </c>
      <c r="P264" s="189" t="n">
        <f aca="false">I264</f>
        <v>0</v>
      </c>
      <c r="Q264" s="196" t="n">
        <f aca="false">IF(ISERROR(IF(ISERROR(IF(AC263=W263,Q263+(AC263/T263),Q263+(AD263/T263))),0,IF(AC263=W263,Q263+(AC263/T263),Q263+(AD263/T263)))),0,IF(ISERROR(IF(AC263=W263,Q263+(AC263/T263),Q263+(AD263/T263))),0,IF(AC263=W263,Q263+(AC263/T263),Q263+(AD263/T263))))</f>
        <v>0</v>
      </c>
      <c r="R264" s="190" t="n">
        <f aca="false">D264</f>
        <v>48</v>
      </c>
      <c r="S264" s="191" t="n">
        <f aca="false">IF(ISERROR(IF(ISERROR(Q264-R264),0,Q264-R264)),0,IF(ISERROR(Q264-R264),0,Q264-R264))</f>
        <v>-48</v>
      </c>
      <c r="T264" s="191" t="n">
        <f aca="false">IF(ISERROR(IF(ISERROR(IF(ISERROR(IF(ISERROR((O264/P264)),0,(O264/P264))),0,IF(ISERROR((O264/P264)),0,(O264/P264)))),0,IF(ISERROR(IF(ISERROR((O264/P264)),0,(O264/P264))),0,IF(ISERROR((O264/P264)),0,(O264/P264))))),0,IF(ISERROR(IF(ISERROR(IF(ISERROR((O264/P264)),0,(O264/P264))),0,IF(ISERROR((O264/P264)),0,(O264/P264)))),0,IF(ISERROR(IF(ISERROR((O264/P264)),0,(O264/P264))),0,IF(ISERROR((O264/P264)),0,(O264/P264)))))</f>
        <v>0</v>
      </c>
      <c r="U264" s="192" t="n">
        <f aca="false">IF(ISERROR(IF(ISERROR(IF(ISERROR(IF(ISERROR(S264*T264),0,S264*T264)),0,IF(ISERROR(S264*T264),0,S264*T264))),0,IF(ISERROR(IF(ISERROR(S264*T264),0,S264*T264)),0,IF(ISERROR(S264*T264),0,S264*T264)))),0,IF(ISERROR(IF(ISERROR(IF(ISERROR(S264*T264),0,S264*T264)),0,IF(ISERROR(S264*T264),0,S264*T264))),0,IF(ISERROR(IF(ISERROR(S264*T264),0,S264*T264)),0,IF(ISERROR(S264*T264),0,S264*T264))))</f>
        <v>-0</v>
      </c>
      <c r="V264" s="190" t="n">
        <f aca="false">IF(ISERROR(IF(ISERROR(IF(ISERROR(IF(ISERROR(O264/T264),0,O264/T264)),0,IF(ISERROR(O264/T264),0,O264/T264))),0,IF(ISERROR(IF(ISERROR(O264/T264),0,O264/T264)),0,IF(ISERROR(O264/T264),0,O264/T264)))),0,IF(ISERROR(IF(ISERROR(IF(ISERROR(O264/T264),0,O264/T264)),0,IF(ISERROR(O264/T264),0,O264/T264))),0,IF(ISERROR(IF(ISERROR(O264/T264),0,O264/T264)),0,IF(ISERROR(O264/T264),0,O264/T264))))</f>
        <v>0</v>
      </c>
      <c r="W264" s="191" t="n">
        <f aca="false">$E$7</f>
        <v>14</v>
      </c>
      <c r="X264" s="193" t="n">
        <f aca="false">$E$10</f>
        <v>0.44</v>
      </c>
      <c r="Y264" s="192" t="n">
        <f aca="false">IF(ISERROR(IF(ISERROR(IF(ISERROR(ABS(U264)),0,ABS(U264))),0,IF(ISERROR(ABS(U264)),0,ABS(U264)))),0,IF(ISERROR(IF(ISERROR(ABS(U264)),0,ABS(U264))),0,IF(ISERROR(ABS(U264)),0,ABS(U264))))</f>
        <v>0</v>
      </c>
      <c r="Z264" s="194" t="n">
        <f aca="false">$X$14-$G$11</f>
        <v>0.24</v>
      </c>
      <c r="AA264" s="193" t="n">
        <f aca="false">IF(ISERROR(IF(ISERROR(IF(ISERROR(ABS((Y264*X264)/W264)),0,ABS((Y264*X264)/W264))),0,IF(ISERROR(ABS((Y264*X264)/W264)),0,ABS((Y264*X264)/W264)))),0,IF(ISERROR(IF(ISERROR(ABS((Y264*X264)/W264)),0,ABS((Y264*X264)/W264))),0,IF(ISERROR(ABS((Y264*X264)/W264)),0,ABS((Y264*X264)/W264))))</f>
        <v>0</v>
      </c>
      <c r="AB264" s="195" t="n">
        <f aca="false">IF(ISERROR(IF(ISERROR(IF(ISERROR(IF(AA264&gt;Z264,Z264,AA264)),0,IF(AA264&gt;Z264,Z264,AA264))),0,IF(ISERROR(IF(AA264&gt;Z264,Z264,AA264)),0,IF(AA264&gt;Z264,Z264,AA264)))),0,IF(ISERROR(IF(ISERROR(IF(AA264&gt;Z264,Z264,AA264)),0,IF(AA264&gt;Z264,Z264,AA264))),0,IF(ISERROR(IF(AA264&gt;Z264,Z264,AA264)),0,IF(AA264&gt;Z264,Z264,AA264))))</f>
        <v>0</v>
      </c>
      <c r="AC264" s="192" t="n">
        <f aca="false">IF(ISERROR(IF(ISERROR(IF(ISERROR(IF(Y264&gt;W264,W264,Y264)),0,IF(Y264&gt;W264,W264,Y264))),0,IF(ISERROR(IF(Y264&gt;W264,W264,Y264)),0,IF(Y264&gt;W264,W264,Y264)))),0,IF(ISERROR(IF(ISERROR(IF(Y264&gt;W264,W264,Y264)),0,IF(Y264&gt;W264,W264,Y264))),0,IF(ISERROR(IF(Y264&gt;W264,W264,Y264)),0,IF(Y264&gt;W264,W264,Y264))))</f>
        <v>0</v>
      </c>
      <c r="AD264" s="191" t="str">
        <f aca="false">IF(ISERROR((AC264*AB264)/AA264),"",(AC264*AB264)/AA264)</f>
        <v/>
      </c>
      <c r="AE264" s="192" t="str">
        <f aca="false">IF(ISERROR(IF(AC264=W264,0,(AC264*AB264)/AA264)),"",IF(AC264=W264,0,(AC264*AB264)/AA264))</f>
        <v/>
      </c>
      <c r="AF264" s="196" t="str">
        <f aca="false">IF(ISERROR(IF(AC264=60,Q264+(AC264/T264),Q264+(AD264/T264))),"",IF(AC264=60,Q264+(AC264/T264),Q264+(AD264/T264)))</f>
        <v/>
      </c>
    </row>
    <row r="265" customFormat="false" ht="18" hidden="false" customHeight="true" outlineLevel="0" collapsed="false">
      <c r="A265" s="55" t="n">
        <f aca="false">F346</f>
        <v>219.5</v>
      </c>
      <c r="B265" s="56" t="str">
        <f aca="false">IF(AND(C264&lt;D264,E264&gt;$E$7),"Ignore Drill Out Lead 1; rather pop out Lead 1 and LEAVE lead # 2 to "&amp;K264&amp;" inches.","")</f>
        <v/>
      </c>
      <c r="C265" s="56"/>
      <c r="D265" s="56"/>
      <c r="E265" s="56"/>
      <c r="F265" s="56"/>
      <c r="G265" s="56"/>
      <c r="H265" s="56"/>
      <c r="I265" s="56"/>
      <c r="J265" s="56"/>
      <c r="K265" s="56"/>
      <c r="L265" s="56"/>
      <c r="M265" s="56"/>
      <c r="N265" s="57" t="n">
        <f aca="false">(G264+J264+M264)/$E$10*$E$7</f>
        <v>0</v>
      </c>
      <c r="O265" s="188" t="n">
        <f aca="false">A265</f>
        <v>219.5</v>
      </c>
      <c r="P265" s="189" t="n">
        <f aca="false">L264</f>
        <v>0</v>
      </c>
      <c r="Q265" s="196" t="str">
        <f aca="false">IF(ISERROR(IF(AC264=W264,Q264+(AC264/T264),Q264+(AD264/T264))),"",IF(AC264=W264,Q264+(AC264/T264),Q264+(AD264/T264)))</f>
        <v/>
      </c>
      <c r="R265" s="190" t="n">
        <f aca="false">D264</f>
        <v>48</v>
      </c>
      <c r="S265" s="191" t="n">
        <f aca="false">IF(ISERROR(Q265-R265),0,Q265-R265)</f>
        <v>0</v>
      </c>
      <c r="T265" s="191" t="n">
        <f aca="false">IF(ISERROR(IF(ISERROR(IF(ISERROR((O265/P265)),0,(O265/P265))),0,IF(ISERROR((O265/P265)),0,(O265/P265)))),0,IF(ISERROR(IF(ISERROR((O265/P265)),0,(O265/P265))),0,IF(ISERROR((O265/P265)),0,(O265/P265))))</f>
        <v>0</v>
      </c>
      <c r="U265" s="192" t="n">
        <f aca="false">IF(ISERROR(S265*T265),"",S265*T265)</f>
        <v>0</v>
      </c>
      <c r="V265" s="190" t="n">
        <f aca="false">IF(ISERROR(IF(ISERROR(IF(ISERROR(IF(ISERROR(O265/T265),0,O265/T265)),0,IF(ISERROR(O265/T265),0,O265/T265))),0,IF(ISERROR(IF(ISERROR(O265/T265),0,O265/T265)),0,IF(ISERROR(O265/T265),0,O265/T265)))),0,IF(ISERROR(IF(ISERROR(IF(ISERROR(O265/T265),0,O265/T265)),0,IF(ISERROR(O265/T265),0,O265/T265))),0,IF(ISERROR(IF(ISERROR(O265/T265),0,O265/T265)),0,IF(ISERROR(O265/T265),0,O265/T265))))</f>
        <v>0</v>
      </c>
      <c r="W265" s="191" t="n">
        <f aca="false">$E$7</f>
        <v>14</v>
      </c>
      <c r="X265" s="193" t="n">
        <f aca="false">$E$10</f>
        <v>0.44</v>
      </c>
      <c r="Y265" s="192" t="n">
        <f aca="false">IF(ISERROR(ABS(U265)),"",ABS(U265))</f>
        <v>0</v>
      </c>
      <c r="Z265" s="194" t="n">
        <f aca="false">$X$14-$G$11</f>
        <v>0.24</v>
      </c>
      <c r="AA265" s="193" t="n">
        <f aca="false">IF(ISERROR(ABS((Y265*X265)/W265)),"",ABS((Y265*X265)/W265))</f>
        <v>0</v>
      </c>
      <c r="AB265" s="195" t="n">
        <f aca="false">IF(ISERROR(IF(AA265&gt;Z265,Z265,AA265)),"",IF(AA265&gt;Z265,Z265,AA265))</f>
        <v>0</v>
      </c>
      <c r="AC265" s="192" t="n">
        <f aca="false">IF(ISERROR(IF(Y265&gt;W265,W265,Y265)),"",IF(Y265&gt;W265,W265,Y265))</f>
        <v>0</v>
      </c>
      <c r="AD265" s="191" t="str">
        <f aca="false">IF(ISERROR((AC265*AB265)/AA265),"",(AC265*AB265)/AA265)</f>
        <v/>
      </c>
      <c r="AE265" s="192" t="str">
        <f aca="false">IF(ISERROR(IF(AC265=W265,0,(AC265*AB265)/AA265)),"",IF(AC265=W265,0,(AC265*AB265)/AA265))</f>
        <v/>
      </c>
      <c r="AF265" s="196" t="str">
        <f aca="false">IF(ISERROR(IF(AC265=60,Q265+(AC265/T265),Q265+(AD265/T265))),"",IF(AC265=60,Q265+(AC265/T265),Q265+(AD265/T265)))</f>
        <v/>
      </c>
    </row>
    <row r="266" customFormat="false" ht="18" hidden="false" customHeight="true" outlineLevel="0" collapsed="false">
      <c r="A266" s="40"/>
      <c r="B266" s="231"/>
      <c r="C266" s="201" t="s">
        <v>163</v>
      </c>
      <c r="D266" s="201" t="s">
        <v>164</v>
      </c>
      <c r="E266" s="200"/>
      <c r="F266" s="201" t="n">
        <v>1</v>
      </c>
      <c r="G266" s="201" t="s">
        <v>165</v>
      </c>
      <c r="H266" s="201" t="s">
        <v>166</v>
      </c>
      <c r="I266" s="201" t="n">
        <v>2</v>
      </c>
      <c r="J266" s="201" t="s">
        <v>165</v>
      </c>
      <c r="K266" s="201" t="s">
        <v>166</v>
      </c>
      <c r="L266" s="201" t="n">
        <v>3</v>
      </c>
      <c r="M266" s="200" t="s">
        <v>165</v>
      </c>
      <c r="N266" s="207" t="s">
        <v>166</v>
      </c>
      <c r="O266" s="188" t="n">
        <f aca="false">A268</f>
        <v>219.5</v>
      </c>
      <c r="P266" s="189" t="n">
        <f aca="false">F267</f>
        <v>0</v>
      </c>
      <c r="Q266" s="190" t="n">
        <f aca="false">C267</f>
        <v>0</v>
      </c>
      <c r="R266" s="190" t="n">
        <f aca="false">D267</f>
        <v>47</v>
      </c>
      <c r="S266" s="190" t="n">
        <f aca="false">Q266-R266</f>
        <v>-47</v>
      </c>
      <c r="T266" s="191" t="n">
        <f aca="false">IF(ISERROR((O266/P266)),0,(O266/P266))</f>
        <v>0</v>
      </c>
      <c r="U266" s="192" t="n">
        <f aca="false">IF(ISERROR(S266*T266),0,S266*T266)</f>
        <v>-0</v>
      </c>
      <c r="V266" s="190" t="n">
        <f aca="false">IF(ISERROR(IF(ISERROR(O266/T266),0,O266/T266)),0,IF(ISERROR(O266/T266),0,O266/T266))</f>
        <v>0</v>
      </c>
      <c r="W266" s="191" t="n">
        <f aca="false">$E$7</f>
        <v>14</v>
      </c>
      <c r="X266" s="193" t="n">
        <f aca="false">$E$10</f>
        <v>0.44</v>
      </c>
      <c r="Y266" s="192" t="n">
        <f aca="false">IF(ISERROR(ABS(U266)),0,ABS(U266))</f>
        <v>0</v>
      </c>
      <c r="Z266" s="194" t="n">
        <f aca="false">$X$14-$G$11</f>
        <v>0.24</v>
      </c>
      <c r="AA266" s="193" t="n">
        <f aca="false">IF(ISERROR(ABS((Y266*X266)/W266)),0,ABS((Y266*X266)/W266))</f>
        <v>0</v>
      </c>
      <c r="AB266" s="195" t="n">
        <f aca="false">IF(ISERROR(IF(AA266&gt;Z266,Z266,AA266)),0,IF(AA266&gt;Z266,Z266,AA266))</f>
        <v>0</v>
      </c>
      <c r="AC266" s="192" t="n">
        <f aca="false">IF(ISERROR(IF(Y266&gt;W266,W266,Y266)),0,IF(Y266&gt;W266,W266,Y266))</f>
        <v>0</v>
      </c>
      <c r="AD266" s="191" t="n">
        <f aca="false">IF(ISERROR(IF(ISERROR(IF(ISERROR(IF(ISERROR((AC266*AB266)/AA266),0,(AC266*AB266)/AA266)),0,IF(ISERROR((AC266*AB266)/AA266),0,(AC266*AB266)/AA266))),0,IF(ISERROR(IF(ISERROR((AC266*AB266)/AA266),0,(AC266*AB266)/AA266)),0,IF(ISERROR((AC266*AB266)/AA266),0,(AC266*AB266)/AA266)))),0,IF(ISERROR(IF(ISERROR(IF(ISERROR((AC266*AB266)/AA266),0,(AC266*AB266)/AA266)),0,IF(ISERROR((AC266*AB266)/AA266),0,(AC266*AB266)/AA266))),0,IF(ISERROR(IF(ISERROR((AC266*AB266)/AA266),0,(AC266*AB266)/AA266)),0,IF(ISERROR((AC266*AB266)/AA266),0,(AC266*AB266)/AA266))))</f>
        <v>0</v>
      </c>
      <c r="AE266" s="192" t="n">
        <f aca="false">IF(ISERROR(IF(ISERROR(IF(ISERROR(IF(AC266=W266,0,(AC266*AB266)/AA266)),0,IF(AC266=W266,0,(AC266*AB266)/AA266))),0,IF(ISERROR(IF(AC266=W266,0,(AC266*AB266)/AA266)),0,IF(AC266=W266,0,(AC266*AB266)/AA266)))),0,IF(ISERROR(IF(ISERROR(IF(AC266=W266,0,(AC266*AB266)/AA266)),0,IF(AC266=W266,0,(AC266*AB266)/AA266))),0,IF(ISERROR(IF(AC266=W266,0,(AC266*AB266)/AA266)),0,IF(AC266=W266,0,(AC266*AB266)/AA266))))</f>
        <v>0</v>
      </c>
      <c r="AF266" s="196" t="n">
        <f aca="false">IF(ISERROR(IF(ISERROR(IF(AC266=60,Q266+(AC266/T266),Q266+(AD266/T266))),0,IF(AC266=60,Q266+(AC266/T266),Q266+(AD266/T266)))),0,IF(ISERROR(IF(AC266=60,Q266+(AC266/T266),Q266+(AD266/T266))),0,IF(AC266=60,Q266+(AC266/T266),Q266+(AD266/T266))))</f>
        <v>0</v>
      </c>
    </row>
    <row r="267" customFormat="false" ht="18" hidden="false" customHeight="true" outlineLevel="0" collapsed="false">
      <c r="A267" s="239" t="s">
        <v>171</v>
      </c>
      <c r="B267" s="40" t="n">
        <v>81</v>
      </c>
      <c r="C267" s="101"/>
      <c r="D267" s="197" t="n">
        <v>47</v>
      </c>
      <c r="E267" s="64" t="n">
        <f aca="false">IF(ISERROR(Y266),0,Y266)</f>
        <v>0</v>
      </c>
      <c r="F267" s="65"/>
      <c r="G267" s="66" t="n">
        <f aca="false">IF(ISERROR(AB266),0,AB266)</f>
        <v>0</v>
      </c>
      <c r="H267" s="67" t="n">
        <f aca="false">IF(ISERROR($E$10-G267),0,$E$10-G267)</f>
        <v>0.44</v>
      </c>
      <c r="I267" s="65"/>
      <c r="J267" s="66" t="n">
        <f aca="false">IF(ISERROR(AB267),"",AB267)</f>
        <v>0</v>
      </c>
      <c r="K267" s="67" t="n">
        <f aca="false">IF(ISERROR(ROUND($E$10-J267,3)),"",ROUND($E$10-J267,3))</f>
        <v>0.44</v>
      </c>
      <c r="L267" s="65"/>
      <c r="M267" s="66" t="n">
        <f aca="false">IF(ISERROR(AB268),"",AB268)</f>
        <v>0</v>
      </c>
      <c r="N267" s="67" t="n">
        <f aca="false">IF(ISERROR($E$10-M267),"",$E$10-M267)</f>
        <v>0.44</v>
      </c>
      <c r="O267" s="188" t="n">
        <f aca="false">A268</f>
        <v>219.5</v>
      </c>
      <c r="P267" s="189" t="n">
        <f aca="false">I267</f>
        <v>0</v>
      </c>
      <c r="Q267" s="196" t="n">
        <f aca="false">IF(ISERROR(IF(ISERROR(IF(AC266=W266,Q266+(AC266/T266),Q266+(AD266/T266))),0,IF(AC266=W266,Q266+(AC266/T266),Q266+(AD266/T266)))),0,IF(ISERROR(IF(AC266=W266,Q266+(AC266/T266),Q266+(AD266/T266))),0,IF(AC266=W266,Q266+(AC266/T266),Q266+(AD266/T266))))</f>
        <v>0</v>
      </c>
      <c r="R267" s="190" t="n">
        <f aca="false">D267</f>
        <v>47</v>
      </c>
      <c r="S267" s="191" t="n">
        <f aca="false">IF(ISERROR(IF(ISERROR(Q267-R267),0,Q267-R267)),0,IF(ISERROR(Q267-R267),0,Q267-R267))</f>
        <v>-47</v>
      </c>
      <c r="T267" s="191" t="n">
        <f aca="false">IF(ISERROR(IF(ISERROR(IF(ISERROR(IF(ISERROR((O267/P267)),0,(O267/P267))),0,IF(ISERROR((O267/P267)),0,(O267/P267)))),0,IF(ISERROR(IF(ISERROR((O267/P267)),0,(O267/P267))),0,IF(ISERROR((O267/P267)),0,(O267/P267))))),0,IF(ISERROR(IF(ISERROR(IF(ISERROR((O267/P267)),0,(O267/P267))),0,IF(ISERROR((O267/P267)),0,(O267/P267)))),0,IF(ISERROR(IF(ISERROR((O267/P267)),0,(O267/P267))),0,IF(ISERROR((O267/P267)),0,(O267/P267)))))</f>
        <v>0</v>
      </c>
      <c r="U267" s="192" t="n">
        <f aca="false">IF(ISERROR(IF(ISERROR(IF(ISERROR(IF(ISERROR(S267*T267),0,S267*T267)),0,IF(ISERROR(S267*T267),0,S267*T267))),0,IF(ISERROR(IF(ISERROR(S267*T267),0,S267*T267)),0,IF(ISERROR(S267*T267),0,S267*T267)))),0,IF(ISERROR(IF(ISERROR(IF(ISERROR(S267*T267),0,S267*T267)),0,IF(ISERROR(S267*T267),0,S267*T267))),0,IF(ISERROR(IF(ISERROR(S267*T267),0,S267*T267)),0,IF(ISERROR(S267*T267),0,S267*T267))))</f>
        <v>-0</v>
      </c>
      <c r="V267" s="190" t="n">
        <f aca="false">IF(ISERROR(IF(ISERROR(IF(ISERROR(IF(ISERROR(O267/T267),0,O267/T267)),0,IF(ISERROR(O267/T267),0,O267/T267))),0,IF(ISERROR(IF(ISERROR(O267/T267),0,O267/T267)),0,IF(ISERROR(O267/T267),0,O267/T267)))),0,IF(ISERROR(IF(ISERROR(IF(ISERROR(O267/T267),0,O267/T267)),0,IF(ISERROR(O267/T267),0,O267/T267))),0,IF(ISERROR(IF(ISERROR(O267/T267),0,O267/T267)),0,IF(ISERROR(O267/T267),0,O267/T267))))</f>
        <v>0</v>
      </c>
      <c r="W267" s="191" t="n">
        <f aca="false">$E$7</f>
        <v>14</v>
      </c>
      <c r="X267" s="193" t="n">
        <f aca="false">$E$10</f>
        <v>0.44</v>
      </c>
      <c r="Y267" s="192" t="n">
        <f aca="false">IF(ISERROR(IF(ISERROR(IF(ISERROR(ABS(U267)),0,ABS(U267))),0,IF(ISERROR(ABS(U267)),0,ABS(U267)))),0,IF(ISERROR(IF(ISERROR(ABS(U267)),0,ABS(U267))),0,IF(ISERROR(ABS(U267)),0,ABS(U267))))</f>
        <v>0</v>
      </c>
      <c r="Z267" s="194" t="n">
        <f aca="false">$X$14-$G$11</f>
        <v>0.24</v>
      </c>
      <c r="AA267" s="193" t="n">
        <f aca="false">IF(ISERROR(IF(ISERROR(IF(ISERROR(ABS((Y267*X267)/W267)),0,ABS((Y267*X267)/W267))),0,IF(ISERROR(ABS((Y267*X267)/W267)),0,ABS((Y267*X267)/W267)))),0,IF(ISERROR(IF(ISERROR(ABS((Y267*X267)/W267)),0,ABS((Y267*X267)/W267))),0,IF(ISERROR(ABS((Y267*X267)/W267)),0,ABS((Y267*X267)/W267))))</f>
        <v>0</v>
      </c>
      <c r="AB267" s="195" t="n">
        <f aca="false">IF(ISERROR(IF(ISERROR(IF(ISERROR(IF(AA267&gt;Z267,Z267,AA267)),0,IF(AA267&gt;Z267,Z267,AA267))),0,IF(ISERROR(IF(AA267&gt;Z267,Z267,AA267)),0,IF(AA267&gt;Z267,Z267,AA267)))),0,IF(ISERROR(IF(ISERROR(IF(AA267&gt;Z267,Z267,AA267)),0,IF(AA267&gt;Z267,Z267,AA267))),0,IF(ISERROR(IF(AA267&gt;Z267,Z267,AA267)),0,IF(AA267&gt;Z267,Z267,AA267))))</f>
        <v>0</v>
      </c>
      <c r="AC267" s="192" t="n">
        <f aca="false">IF(ISERROR(IF(ISERROR(IF(ISERROR(IF(Y267&gt;W267,W267,Y267)),0,IF(Y267&gt;W267,W267,Y267))),0,IF(ISERROR(IF(Y267&gt;W267,W267,Y267)),0,IF(Y267&gt;W267,W267,Y267)))),0,IF(ISERROR(IF(ISERROR(IF(Y267&gt;W267,W267,Y267)),0,IF(Y267&gt;W267,W267,Y267))),0,IF(ISERROR(IF(Y267&gt;W267,W267,Y267)),0,IF(Y267&gt;W267,W267,Y267))))</f>
        <v>0</v>
      </c>
      <c r="AD267" s="191" t="str">
        <f aca="false">IF(ISERROR((AC267*AB267)/AA267),"",(AC267*AB267)/AA267)</f>
        <v/>
      </c>
      <c r="AE267" s="192" t="str">
        <f aca="false">IF(ISERROR(IF(AC267=W267,0,(AC267*AB267)/AA267)),"",IF(AC267=W267,0,(AC267*AB267)/AA267))</f>
        <v/>
      </c>
      <c r="AF267" s="196" t="str">
        <f aca="false">IF(ISERROR(IF(AC267=60,Q267+(AC267/T267),Q267+(AD267/T267))),"",IF(AC267=60,Q267+(AC267/T267),Q267+(AD267/T267)))</f>
        <v/>
      </c>
    </row>
    <row r="268" customFormat="false" ht="18" hidden="false" customHeight="true" outlineLevel="0" collapsed="false">
      <c r="A268" s="55" t="n">
        <f aca="false">F347</f>
        <v>219.5</v>
      </c>
      <c r="B268" s="56" t="str">
        <f aca="false">IF(AND(C267&lt;D267,E267&gt;$E$7),"Ignore Drill Out Lead 1; rather pop out Lead 1 and LEAVE lead # 2 to "&amp;K267&amp;" inches.","")</f>
        <v/>
      </c>
      <c r="C268" s="56"/>
      <c r="D268" s="56"/>
      <c r="E268" s="56"/>
      <c r="F268" s="56"/>
      <c r="G268" s="56"/>
      <c r="H268" s="56"/>
      <c r="I268" s="56"/>
      <c r="J268" s="56"/>
      <c r="K268" s="56"/>
      <c r="L268" s="56"/>
      <c r="M268" s="56"/>
      <c r="N268" s="57" t="n">
        <f aca="false">(G267+J267+M267)/$E$10*$E$7</f>
        <v>0</v>
      </c>
      <c r="O268" s="188" t="n">
        <f aca="false">A268</f>
        <v>219.5</v>
      </c>
      <c r="P268" s="189" t="n">
        <f aca="false">L267</f>
        <v>0</v>
      </c>
      <c r="Q268" s="196" t="str">
        <f aca="false">IF(ISERROR(IF(AC267=W267,Q267+(AC267/T267),Q267+(AD267/T267))),"",IF(AC267=W267,Q267+(AC267/T267),Q267+(AD267/T267)))</f>
        <v/>
      </c>
      <c r="R268" s="190" t="n">
        <f aca="false">D267</f>
        <v>47</v>
      </c>
      <c r="S268" s="191" t="n">
        <f aca="false">IF(ISERROR(Q268-R268),0,Q268-R268)</f>
        <v>0</v>
      </c>
      <c r="T268" s="191" t="n">
        <f aca="false">IF(ISERROR(IF(ISERROR(IF(ISERROR((O268/P268)),0,(O268/P268))),0,IF(ISERROR((O268/P268)),0,(O268/P268)))),0,IF(ISERROR(IF(ISERROR((O268/P268)),0,(O268/P268))),0,IF(ISERROR((O268/P268)),0,(O268/P268))))</f>
        <v>0</v>
      </c>
      <c r="U268" s="192" t="n">
        <f aca="false">IF(ISERROR(S268*T268),"",S268*T268)</f>
        <v>0</v>
      </c>
      <c r="V268" s="190" t="n">
        <f aca="false">IF(ISERROR(IF(ISERROR(IF(ISERROR(IF(ISERROR(O268/T268),0,O268/T268)),0,IF(ISERROR(O268/T268),0,O268/T268))),0,IF(ISERROR(IF(ISERROR(O268/T268),0,O268/T268)),0,IF(ISERROR(O268/T268),0,O268/T268)))),0,IF(ISERROR(IF(ISERROR(IF(ISERROR(O268/T268),0,O268/T268)),0,IF(ISERROR(O268/T268),0,O268/T268))),0,IF(ISERROR(IF(ISERROR(O268/T268),0,O268/T268)),0,IF(ISERROR(O268/T268),0,O268/T268))))</f>
        <v>0</v>
      </c>
      <c r="W268" s="191" t="n">
        <f aca="false">$E$7</f>
        <v>14</v>
      </c>
      <c r="X268" s="193" t="n">
        <f aca="false">$E$10</f>
        <v>0.44</v>
      </c>
      <c r="Y268" s="192" t="n">
        <f aca="false">IF(ISERROR(ABS(U268)),"",ABS(U268))</f>
        <v>0</v>
      </c>
      <c r="Z268" s="194" t="n">
        <f aca="false">$X$14-$G$11</f>
        <v>0.24</v>
      </c>
      <c r="AA268" s="193" t="n">
        <f aca="false">IF(ISERROR(ABS((Y268*X268)/W268)),"",ABS((Y268*X268)/W268))</f>
        <v>0</v>
      </c>
      <c r="AB268" s="195" t="n">
        <f aca="false">IF(ISERROR(IF(AA268&gt;Z268,Z268,AA268)),"",IF(AA268&gt;Z268,Z268,AA268))</f>
        <v>0</v>
      </c>
      <c r="AC268" s="192" t="n">
        <f aca="false">IF(ISERROR(IF(Y268&gt;W268,W268,Y268)),"",IF(Y268&gt;W268,W268,Y268))</f>
        <v>0</v>
      </c>
      <c r="AD268" s="191" t="str">
        <f aca="false">IF(ISERROR((AC268*AB268)/AA268),"",(AC268*AB268)/AA268)</f>
        <v/>
      </c>
      <c r="AE268" s="192" t="str">
        <f aca="false">IF(ISERROR(IF(AC268=W268,0,(AC268*AB268)/AA268)),"",IF(AC268=W268,0,(AC268*AB268)/AA268))</f>
        <v/>
      </c>
      <c r="AF268" s="196" t="str">
        <f aca="false">IF(ISERROR(IF(AC268=60,Q268+(AC268/T268),Q268+(AD268/T268))),"",IF(AC268=60,Q268+(AC268/T268),Q268+(AD268/T268)))</f>
        <v/>
      </c>
    </row>
    <row r="269" customFormat="false" ht="18" hidden="false" customHeight="true" outlineLevel="0" collapsed="false">
      <c r="A269" s="40"/>
      <c r="B269" s="231"/>
      <c r="C269" s="201" t="s">
        <v>163</v>
      </c>
      <c r="D269" s="201" t="s">
        <v>164</v>
      </c>
      <c r="E269" s="200"/>
      <c r="F269" s="201" t="n">
        <v>1</v>
      </c>
      <c r="G269" s="201" t="s">
        <v>165</v>
      </c>
      <c r="H269" s="201" t="s">
        <v>166</v>
      </c>
      <c r="I269" s="201" t="n">
        <v>2</v>
      </c>
      <c r="J269" s="201" t="s">
        <v>165</v>
      </c>
      <c r="K269" s="201" t="s">
        <v>166</v>
      </c>
      <c r="L269" s="201" t="n">
        <v>3</v>
      </c>
      <c r="M269" s="200" t="s">
        <v>165</v>
      </c>
      <c r="N269" s="207" t="s">
        <v>166</v>
      </c>
      <c r="O269" s="188" t="n">
        <f aca="false">A271</f>
        <v>186.5</v>
      </c>
      <c r="P269" s="189" t="n">
        <f aca="false">F270</f>
        <v>0</v>
      </c>
      <c r="Q269" s="190" t="n">
        <f aca="false">C270</f>
        <v>0</v>
      </c>
      <c r="R269" s="190" t="n">
        <f aca="false">D270</f>
        <v>47</v>
      </c>
      <c r="S269" s="190" t="n">
        <f aca="false">Q269-R269</f>
        <v>-47</v>
      </c>
      <c r="T269" s="191" t="n">
        <f aca="false">IF(ISERROR((O269/P269)),0,(O269/P269))</f>
        <v>0</v>
      </c>
      <c r="U269" s="192" t="n">
        <f aca="false">IF(ISERROR(S269*T269),0,S269*T269)</f>
        <v>-0</v>
      </c>
      <c r="V269" s="190" t="n">
        <f aca="false">IF(ISERROR(IF(ISERROR(O269/T269),0,O269/T269)),0,IF(ISERROR(O269/T269),0,O269/T269))</f>
        <v>0</v>
      </c>
      <c r="W269" s="191" t="n">
        <f aca="false">$E$7</f>
        <v>14</v>
      </c>
      <c r="X269" s="193" t="n">
        <f aca="false">$E$10</f>
        <v>0.44</v>
      </c>
      <c r="Y269" s="192" t="n">
        <f aca="false">IF(ISERROR(ABS(U269)),0,ABS(U269))</f>
        <v>0</v>
      </c>
      <c r="Z269" s="194" t="n">
        <f aca="false">$X$14-$G$11</f>
        <v>0.24</v>
      </c>
      <c r="AA269" s="193" t="n">
        <f aca="false">IF(ISERROR(ABS((Y269*X269)/W269)),0,ABS((Y269*X269)/W269))</f>
        <v>0</v>
      </c>
      <c r="AB269" s="195" t="n">
        <f aca="false">IF(ISERROR(IF(AA269&gt;Z269,Z269,AA269)),0,IF(AA269&gt;Z269,Z269,AA269))</f>
        <v>0</v>
      </c>
      <c r="AC269" s="192" t="n">
        <f aca="false">IF(ISERROR(IF(Y269&gt;W269,W269,Y269)),0,IF(Y269&gt;W269,W269,Y269))</f>
        <v>0</v>
      </c>
      <c r="AD269" s="191" t="n">
        <f aca="false">IF(ISERROR(IF(ISERROR(IF(ISERROR(IF(ISERROR((AC269*AB269)/AA269),0,(AC269*AB269)/AA269)),0,IF(ISERROR((AC269*AB269)/AA269),0,(AC269*AB269)/AA269))),0,IF(ISERROR(IF(ISERROR((AC269*AB269)/AA269),0,(AC269*AB269)/AA269)),0,IF(ISERROR((AC269*AB269)/AA269),0,(AC269*AB269)/AA269)))),0,IF(ISERROR(IF(ISERROR(IF(ISERROR((AC269*AB269)/AA269),0,(AC269*AB269)/AA269)),0,IF(ISERROR((AC269*AB269)/AA269),0,(AC269*AB269)/AA269))),0,IF(ISERROR(IF(ISERROR((AC269*AB269)/AA269),0,(AC269*AB269)/AA269)),0,IF(ISERROR((AC269*AB269)/AA269),0,(AC269*AB269)/AA269))))</f>
        <v>0</v>
      </c>
      <c r="AE269" s="192" t="n">
        <f aca="false">IF(ISERROR(IF(ISERROR(IF(ISERROR(IF(AC269=W269,0,(AC269*AB269)/AA269)),0,IF(AC269=W269,0,(AC269*AB269)/AA269))),0,IF(ISERROR(IF(AC269=W269,0,(AC269*AB269)/AA269)),0,IF(AC269=W269,0,(AC269*AB269)/AA269)))),0,IF(ISERROR(IF(ISERROR(IF(AC269=W269,0,(AC269*AB269)/AA269)),0,IF(AC269=W269,0,(AC269*AB269)/AA269))),0,IF(ISERROR(IF(AC269=W269,0,(AC269*AB269)/AA269)),0,IF(AC269=W269,0,(AC269*AB269)/AA269))))</f>
        <v>0</v>
      </c>
      <c r="AF269" s="196" t="n">
        <f aca="false">IF(ISERROR(IF(ISERROR(IF(AC269=60,Q269+(AC269/T269),Q269+(AD269/T269))),0,IF(AC269=60,Q269+(AC269/T269),Q269+(AD269/T269)))),0,IF(ISERROR(IF(AC269=60,Q269+(AC269/T269),Q269+(AD269/T269))),0,IF(AC269=60,Q269+(AC269/T269),Q269+(AD269/T269))))</f>
        <v>0</v>
      </c>
    </row>
    <row r="270" customFormat="false" ht="18" hidden="false" customHeight="true" outlineLevel="0" collapsed="false">
      <c r="A270" s="240" t="s">
        <v>172</v>
      </c>
      <c r="B270" s="40" t="n">
        <v>82</v>
      </c>
      <c r="C270" s="101"/>
      <c r="D270" s="197" t="n">
        <v>47</v>
      </c>
      <c r="E270" s="64" t="n">
        <f aca="false">IF(ISERROR(Y269),0,Y269)</f>
        <v>0</v>
      </c>
      <c r="F270" s="65"/>
      <c r="G270" s="66" t="n">
        <f aca="false">IF(ISERROR(AB269),0,AB269)</f>
        <v>0</v>
      </c>
      <c r="H270" s="67" t="n">
        <f aca="false">IF(ISERROR($E$10-G270),0,$E$10-G270)</f>
        <v>0.44</v>
      </c>
      <c r="I270" s="65"/>
      <c r="J270" s="66" t="n">
        <f aca="false">IF(ISERROR(AB270),"",AB270)</f>
        <v>0</v>
      </c>
      <c r="K270" s="67" t="n">
        <f aca="false">IF(ISERROR(ROUND($E$10-J270,3)),"",ROUND($E$10-J270,3))</f>
        <v>0.44</v>
      </c>
      <c r="L270" s="65"/>
      <c r="M270" s="66" t="n">
        <f aca="false">IF(ISERROR(AB271),"",AB271)</f>
        <v>0</v>
      </c>
      <c r="N270" s="67" t="n">
        <f aca="false">IF(ISERROR($E$10-M270),"",$E$10-M270)</f>
        <v>0.44</v>
      </c>
      <c r="O270" s="188" t="n">
        <f aca="false">A271</f>
        <v>186.5</v>
      </c>
      <c r="P270" s="189" t="n">
        <f aca="false">I270</f>
        <v>0</v>
      </c>
      <c r="Q270" s="196" t="n">
        <f aca="false">IF(ISERROR(IF(ISERROR(IF(AC269=W269,Q269+(AC269/T269),Q269+(AD269/T269))),0,IF(AC269=W269,Q269+(AC269/T269),Q269+(AD269/T269)))),0,IF(ISERROR(IF(AC269=W269,Q269+(AC269/T269),Q269+(AD269/T269))),0,IF(AC269=W269,Q269+(AC269/T269),Q269+(AD269/T269))))</f>
        <v>0</v>
      </c>
      <c r="R270" s="190" t="n">
        <f aca="false">D270</f>
        <v>47</v>
      </c>
      <c r="S270" s="191" t="n">
        <f aca="false">IF(ISERROR(IF(ISERROR(Q270-R270),0,Q270-R270)),0,IF(ISERROR(Q270-R270),0,Q270-R270))</f>
        <v>-47</v>
      </c>
      <c r="T270" s="191" t="n">
        <f aca="false">IF(ISERROR(IF(ISERROR(IF(ISERROR(IF(ISERROR((O270/P270)),0,(O270/P270))),0,IF(ISERROR((O270/P270)),0,(O270/P270)))),0,IF(ISERROR(IF(ISERROR((O270/P270)),0,(O270/P270))),0,IF(ISERROR((O270/P270)),0,(O270/P270))))),0,IF(ISERROR(IF(ISERROR(IF(ISERROR((O270/P270)),0,(O270/P270))),0,IF(ISERROR((O270/P270)),0,(O270/P270)))),0,IF(ISERROR(IF(ISERROR((O270/P270)),0,(O270/P270))),0,IF(ISERROR((O270/P270)),0,(O270/P270)))))</f>
        <v>0</v>
      </c>
      <c r="U270" s="192" t="n">
        <f aca="false">IF(ISERROR(IF(ISERROR(IF(ISERROR(IF(ISERROR(S270*T270),0,S270*T270)),0,IF(ISERROR(S270*T270),0,S270*T270))),0,IF(ISERROR(IF(ISERROR(S270*T270),0,S270*T270)),0,IF(ISERROR(S270*T270),0,S270*T270)))),0,IF(ISERROR(IF(ISERROR(IF(ISERROR(S270*T270),0,S270*T270)),0,IF(ISERROR(S270*T270),0,S270*T270))),0,IF(ISERROR(IF(ISERROR(S270*T270),0,S270*T270)),0,IF(ISERROR(S270*T270),0,S270*T270))))</f>
        <v>-0</v>
      </c>
      <c r="V270" s="190" t="n">
        <f aca="false">IF(ISERROR(IF(ISERROR(IF(ISERROR(IF(ISERROR(O270/T270),0,O270/T270)),0,IF(ISERROR(O270/T270),0,O270/T270))),0,IF(ISERROR(IF(ISERROR(O270/T270),0,O270/T270)),0,IF(ISERROR(O270/T270),0,O270/T270)))),0,IF(ISERROR(IF(ISERROR(IF(ISERROR(O270/T270),0,O270/T270)),0,IF(ISERROR(O270/T270),0,O270/T270))),0,IF(ISERROR(IF(ISERROR(O270/T270),0,O270/T270)),0,IF(ISERROR(O270/T270),0,O270/T270))))</f>
        <v>0</v>
      </c>
      <c r="W270" s="191" t="n">
        <f aca="false">$E$7</f>
        <v>14</v>
      </c>
      <c r="X270" s="193" t="n">
        <f aca="false">$E$10</f>
        <v>0.44</v>
      </c>
      <c r="Y270" s="192" t="n">
        <f aca="false">IF(ISERROR(IF(ISERROR(IF(ISERROR(ABS(U270)),0,ABS(U270))),0,IF(ISERROR(ABS(U270)),0,ABS(U270)))),0,IF(ISERROR(IF(ISERROR(ABS(U270)),0,ABS(U270))),0,IF(ISERROR(ABS(U270)),0,ABS(U270))))</f>
        <v>0</v>
      </c>
      <c r="Z270" s="194" t="n">
        <f aca="false">$X$14-$G$11</f>
        <v>0.24</v>
      </c>
      <c r="AA270" s="193" t="n">
        <f aca="false">IF(ISERROR(IF(ISERROR(IF(ISERROR(ABS((Y270*X270)/W270)),0,ABS((Y270*X270)/W270))),0,IF(ISERROR(ABS((Y270*X270)/W270)),0,ABS((Y270*X270)/W270)))),0,IF(ISERROR(IF(ISERROR(ABS((Y270*X270)/W270)),0,ABS((Y270*X270)/W270))),0,IF(ISERROR(ABS((Y270*X270)/W270)),0,ABS((Y270*X270)/W270))))</f>
        <v>0</v>
      </c>
      <c r="AB270" s="195" t="n">
        <f aca="false">IF(ISERROR(IF(ISERROR(IF(ISERROR(IF(AA270&gt;Z270,Z270,AA270)),0,IF(AA270&gt;Z270,Z270,AA270))),0,IF(ISERROR(IF(AA270&gt;Z270,Z270,AA270)),0,IF(AA270&gt;Z270,Z270,AA270)))),0,IF(ISERROR(IF(ISERROR(IF(AA270&gt;Z270,Z270,AA270)),0,IF(AA270&gt;Z270,Z270,AA270))),0,IF(ISERROR(IF(AA270&gt;Z270,Z270,AA270)),0,IF(AA270&gt;Z270,Z270,AA270))))</f>
        <v>0</v>
      </c>
      <c r="AC270" s="192" t="n">
        <f aca="false">IF(ISERROR(IF(ISERROR(IF(ISERROR(IF(Y270&gt;W270,W270,Y270)),0,IF(Y270&gt;W270,W270,Y270))),0,IF(ISERROR(IF(Y270&gt;W270,W270,Y270)),0,IF(Y270&gt;W270,W270,Y270)))),0,IF(ISERROR(IF(ISERROR(IF(Y270&gt;W270,W270,Y270)),0,IF(Y270&gt;W270,W270,Y270))),0,IF(ISERROR(IF(Y270&gt;W270,W270,Y270)),0,IF(Y270&gt;W270,W270,Y270))))</f>
        <v>0</v>
      </c>
      <c r="AD270" s="191" t="str">
        <f aca="false">IF(ISERROR((AC270*AB270)/AA270),"",(AC270*AB270)/AA270)</f>
        <v/>
      </c>
      <c r="AE270" s="192" t="str">
        <f aca="false">IF(ISERROR(IF(AC270=W270,0,(AC270*AB270)/AA270)),"",IF(AC270=W270,0,(AC270*AB270)/AA270))</f>
        <v/>
      </c>
      <c r="AF270" s="196" t="str">
        <f aca="false">IF(ISERROR(IF(AC270=60,Q270+(AC270/T270),Q270+(AD270/T270))),"",IF(AC270=60,Q270+(AC270/T270),Q270+(AD270/T270)))</f>
        <v/>
      </c>
    </row>
    <row r="271" customFormat="false" ht="18" hidden="false" customHeight="true" outlineLevel="0" collapsed="false">
      <c r="A271" s="55" t="n">
        <f aca="false">R333</f>
        <v>186.5</v>
      </c>
      <c r="B271" s="56" t="str">
        <f aca="false">IF(AND(C270&lt;D270,E270&gt;$E$7),"Ignore Drill Out Lead 1; rather pop out Lead 1 and LEAVE lead # 2 to "&amp;K270&amp;" inches.","")</f>
        <v/>
      </c>
      <c r="C271" s="56"/>
      <c r="D271" s="56"/>
      <c r="E271" s="56"/>
      <c r="F271" s="56"/>
      <c r="G271" s="56"/>
      <c r="H271" s="56"/>
      <c r="I271" s="56"/>
      <c r="J271" s="56"/>
      <c r="K271" s="56"/>
      <c r="L271" s="56"/>
      <c r="M271" s="56"/>
      <c r="N271" s="57" t="n">
        <f aca="false">(G270+J270+M270)/$E$10*$E$7</f>
        <v>0</v>
      </c>
      <c r="O271" s="188" t="n">
        <f aca="false">A271</f>
        <v>186.5</v>
      </c>
      <c r="P271" s="189" t="n">
        <f aca="false">L270</f>
        <v>0</v>
      </c>
      <c r="Q271" s="196" t="str">
        <f aca="false">IF(ISERROR(IF(AC270=W270,Q270+(AC270/T270),Q270+(AD270/T270))),"",IF(AC270=W270,Q270+(AC270/T270),Q270+(AD270/T270)))</f>
        <v/>
      </c>
      <c r="R271" s="190" t="n">
        <f aca="false">D270</f>
        <v>47</v>
      </c>
      <c r="S271" s="191" t="n">
        <f aca="false">IF(ISERROR(Q271-R271),0,Q271-R271)</f>
        <v>0</v>
      </c>
      <c r="T271" s="191" t="n">
        <f aca="false">IF(ISERROR(IF(ISERROR(IF(ISERROR((O271/P271)),0,(O271/P271))),0,IF(ISERROR((O271/P271)),0,(O271/P271)))),0,IF(ISERROR(IF(ISERROR((O271/P271)),0,(O271/P271))),0,IF(ISERROR((O271/P271)),0,(O271/P271))))</f>
        <v>0</v>
      </c>
      <c r="U271" s="192" t="n">
        <f aca="false">IF(ISERROR(S271*T271),"",S271*T271)</f>
        <v>0</v>
      </c>
      <c r="V271" s="190" t="n">
        <f aca="false">IF(ISERROR(IF(ISERROR(IF(ISERROR(IF(ISERROR(O271/T271),0,O271/T271)),0,IF(ISERROR(O271/T271),0,O271/T271))),0,IF(ISERROR(IF(ISERROR(O271/T271),0,O271/T271)),0,IF(ISERROR(O271/T271),0,O271/T271)))),0,IF(ISERROR(IF(ISERROR(IF(ISERROR(O271/T271),0,O271/T271)),0,IF(ISERROR(O271/T271),0,O271/T271))),0,IF(ISERROR(IF(ISERROR(O271/T271),0,O271/T271)),0,IF(ISERROR(O271/T271),0,O271/T271))))</f>
        <v>0</v>
      </c>
      <c r="W271" s="191" t="n">
        <f aca="false">$E$7</f>
        <v>14</v>
      </c>
      <c r="X271" s="193" t="n">
        <f aca="false">$E$10</f>
        <v>0.44</v>
      </c>
      <c r="Y271" s="192" t="n">
        <f aca="false">IF(ISERROR(ABS(U271)),"",ABS(U271))</f>
        <v>0</v>
      </c>
      <c r="Z271" s="194" t="n">
        <f aca="false">$X$14-$G$11</f>
        <v>0.24</v>
      </c>
      <c r="AA271" s="193" t="n">
        <f aca="false">IF(ISERROR(ABS((Y271*X271)/W271)),"",ABS((Y271*X271)/W271))</f>
        <v>0</v>
      </c>
      <c r="AB271" s="195" t="n">
        <f aca="false">IF(ISERROR(IF(AA271&gt;Z271,Z271,AA271)),"",IF(AA271&gt;Z271,Z271,AA271))</f>
        <v>0</v>
      </c>
      <c r="AC271" s="192" t="n">
        <f aca="false">IF(ISERROR(IF(Y271&gt;W271,W271,Y271)),"",IF(Y271&gt;W271,W271,Y271))</f>
        <v>0</v>
      </c>
      <c r="AD271" s="191" t="str">
        <f aca="false">IF(ISERROR((AC271*AB271)/AA271),"",(AC271*AB271)/AA271)</f>
        <v/>
      </c>
      <c r="AE271" s="192" t="str">
        <f aca="false">IF(ISERROR(IF(AC271=W271,0,(AC271*AB271)/AA271)),"",IF(AC271=W271,0,(AC271*AB271)/AA271))</f>
        <v/>
      </c>
      <c r="AF271" s="196" t="str">
        <f aca="false">IF(ISERROR(IF(AC271=60,Q271+(AC271/T271),Q271+(AD271/T271))),"",IF(AC271=60,Q271+(AC271/T271),Q271+(AD271/T271)))</f>
        <v/>
      </c>
    </row>
    <row r="272" customFormat="false" ht="18" hidden="false" customHeight="true" outlineLevel="0" collapsed="false">
      <c r="A272" s="40"/>
      <c r="B272" s="231"/>
      <c r="C272" s="201" t="s">
        <v>163</v>
      </c>
      <c r="D272" s="201" t="s">
        <v>164</v>
      </c>
      <c r="E272" s="200"/>
      <c r="F272" s="201" t="n">
        <v>1</v>
      </c>
      <c r="G272" s="201" t="s">
        <v>165</v>
      </c>
      <c r="H272" s="201" t="s">
        <v>166</v>
      </c>
      <c r="I272" s="201" t="n">
        <v>2</v>
      </c>
      <c r="J272" s="201" t="s">
        <v>165</v>
      </c>
      <c r="K272" s="201" t="s">
        <v>166</v>
      </c>
      <c r="L272" s="201" t="n">
        <v>3</v>
      </c>
      <c r="M272" s="200" t="s">
        <v>165</v>
      </c>
      <c r="N272" s="207" t="s">
        <v>166</v>
      </c>
      <c r="O272" s="188" t="n">
        <f aca="false">A274</f>
        <v>219.5</v>
      </c>
      <c r="P272" s="189" t="n">
        <f aca="false">F273</f>
        <v>0</v>
      </c>
      <c r="Q272" s="190" t="n">
        <f aca="false">C273</f>
        <v>0</v>
      </c>
      <c r="R272" s="190" t="n">
        <f aca="false">D273</f>
        <v>47</v>
      </c>
      <c r="S272" s="190" t="n">
        <f aca="false">Q272-R272</f>
        <v>-47</v>
      </c>
      <c r="T272" s="191" t="n">
        <f aca="false">IF(ISERROR((O272/P272)),0,(O272/P272))</f>
        <v>0</v>
      </c>
      <c r="U272" s="192" t="n">
        <f aca="false">IF(ISERROR(S272*T272),0,S272*T272)</f>
        <v>-0</v>
      </c>
      <c r="V272" s="190" t="n">
        <f aca="false">IF(ISERROR(IF(ISERROR(O272/T272),0,O272/T272)),0,IF(ISERROR(O272/T272),0,O272/T272))</f>
        <v>0</v>
      </c>
      <c r="W272" s="191" t="n">
        <f aca="false">$E$7</f>
        <v>14</v>
      </c>
      <c r="X272" s="193" t="n">
        <f aca="false">$E$10</f>
        <v>0.44</v>
      </c>
      <c r="Y272" s="192" t="n">
        <f aca="false">IF(ISERROR(ABS(U272)),0,ABS(U272))</f>
        <v>0</v>
      </c>
      <c r="Z272" s="194" t="n">
        <f aca="false">$X$14-$G$11</f>
        <v>0.24</v>
      </c>
      <c r="AA272" s="193" t="n">
        <f aca="false">IF(ISERROR(ABS((Y272*X272)/W272)),0,ABS((Y272*X272)/W272))</f>
        <v>0</v>
      </c>
      <c r="AB272" s="195" t="n">
        <f aca="false">IF(ISERROR(IF(AA272&gt;Z272,Z272,AA272)),0,IF(AA272&gt;Z272,Z272,AA272))</f>
        <v>0</v>
      </c>
      <c r="AC272" s="192" t="n">
        <f aca="false">IF(ISERROR(IF(Y272&gt;W272,W272,Y272)),0,IF(Y272&gt;W272,W272,Y272))</f>
        <v>0</v>
      </c>
      <c r="AD272" s="191" t="n">
        <f aca="false">IF(ISERROR(IF(ISERROR(IF(ISERROR(IF(ISERROR((AC272*AB272)/AA272),0,(AC272*AB272)/AA272)),0,IF(ISERROR((AC272*AB272)/AA272),0,(AC272*AB272)/AA272))),0,IF(ISERROR(IF(ISERROR((AC272*AB272)/AA272),0,(AC272*AB272)/AA272)),0,IF(ISERROR((AC272*AB272)/AA272),0,(AC272*AB272)/AA272)))),0,IF(ISERROR(IF(ISERROR(IF(ISERROR((AC272*AB272)/AA272),0,(AC272*AB272)/AA272)),0,IF(ISERROR((AC272*AB272)/AA272),0,(AC272*AB272)/AA272))),0,IF(ISERROR(IF(ISERROR((AC272*AB272)/AA272),0,(AC272*AB272)/AA272)),0,IF(ISERROR((AC272*AB272)/AA272),0,(AC272*AB272)/AA272))))</f>
        <v>0</v>
      </c>
      <c r="AE272" s="192" t="n">
        <f aca="false">IF(ISERROR(IF(ISERROR(IF(ISERROR(IF(AC272=W272,0,(AC272*AB272)/AA272)),0,IF(AC272=W272,0,(AC272*AB272)/AA272))),0,IF(ISERROR(IF(AC272=W272,0,(AC272*AB272)/AA272)),0,IF(AC272=W272,0,(AC272*AB272)/AA272)))),0,IF(ISERROR(IF(ISERROR(IF(AC272=W272,0,(AC272*AB272)/AA272)),0,IF(AC272=W272,0,(AC272*AB272)/AA272))),0,IF(ISERROR(IF(AC272=W272,0,(AC272*AB272)/AA272)),0,IF(AC272=W272,0,(AC272*AB272)/AA272))))</f>
        <v>0</v>
      </c>
      <c r="AF272" s="196" t="n">
        <f aca="false">IF(ISERROR(IF(ISERROR(IF(AC272=60,Q272+(AC272/T272),Q272+(AD272/T272))),0,IF(AC272=60,Q272+(AC272/T272),Q272+(AD272/T272)))),0,IF(ISERROR(IF(AC272=60,Q272+(AC272/T272),Q272+(AD272/T272))),0,IF(AC272=60,Q272+(AC272/T272),Q272+(AD272/T272))))</f>
        <v>0</v>
      </c>
    </row>
    <row r="273" customFormat="false" ht="18" hidden="false" customHeight="true" outlineLevel="0" collapsed="false">
      <c r="A273" s="239" t="s">
        <v>173</v>
      </c>
      <c r="B273" s="40" t="n">
        <v>83</v>
      </c>
      <c r="C273" s="101"/>
      <c r="D273" s="197" t="n">
        <v>47</v>
      </c>
      <c r="E273" s="64" t="n">
        <f aca="false">IF(ISERROR(Y272),0,Y272)</f>
        <v>0</v>
      </c>
      <c r="F273" s="65"/>
      <c r="G273" s="66" t="n">
        <f aca="false">IF(ISERROR(AB272),0,AB272)</f>
        <v>0</v>
      </c>
      <c r="H273" s="67" t="n">
        <f aca="false">IF(ISERROR($E$10-G273),0,$E$10-G273)</f>
        <v>0.44</v>
      </c>
      <c r="I273" s="65"/>
      <c r="J273" s="66" t="n">
        <f aca="false">IF(ISERROR(AB273),"",AB273)</f>
        <v>0</v>
      </c>
      <c r="K273" s="67" t="n">
        <f aca="false">IF(ISERROR(ROUND($E$10-J273,3)),"",ROUND($E$10-J273,3))</f>
        <v>0.44</v>
      </c>
      <c r="L273" s="65"/>
      <c r="M273" s="66" t="n">
        <f aca="false">IF(ISERROR(AB274),"",AB274)</f>
        <v>0</v>
      </c>
      <c r="N273" s="67" t="n">
        <f aca="false">IF(ISERROR($E$10-M273),"",$E$10-M273)</f>
        <v>0.44</v>
      </c>
      <c r="O273" s="188" t="n">
        <f aca="false">A274</f>
        <v>219.5</v>
      </c>
      <c r="P273" s="189" t="n">
        <f aca="false">I273</f>
        <v>0</v>
      </c>
      <c r="Q273" s="196" t="n">
        <f aca="false">IF(ISERROR(IF(ISERROR(IF(AC272=W272,Q272+(AC272/T272),Q272+(AD272/T272))),0,IF(AC272=W272,Q272+(AC272/T272),Q272+(AD272/T272)))),0,IF(ISERROR(IF(AC272=W272,Q272+(AC272/T272),Q272+(AD272/T272))),0,IF(AC272=W272,Q272+(AC272/T272),Q272+(AD272/T272))))</f>
        <v>0</v>
      </c>
      <c r="R273" s="190" t="n">
        <f aca="false">D273</f>
        <v>47</v>
      </c>
      <c r="S273" s="191" t="n">
        <f aca="false">IF(ISERROR(IF(ISERROR(Q273-R273),0,Q273-R273)),0,IF(ISERROR(Q273-R273),0,Q273-R273))</f>
        <v>-47</v>
      </c>
      <c r="T273" s="191" t="n">
        <f aca="false">IF(ISERROR(IF(ISERROR(IF(ISERROR(IF(ISERROR((O273/P273)),0,(O273/P273))),0,IF(ISERROR((O273/P273)),0,(O273/P273)))),0,IF(ISERROR(IF(ISERROR((O273/P273)),0,(O273/P273))),0,IF(ISERROR((O273/P273)),0,(O273/P273))))),0,IF(ISERROR(IF(ISERROR(IF(ISERROR((O273/P273)),0,(O273/P273))),0,IF(ISERROR((O273/P273)),0,(O273/P273)))),0,IF(ISERROR(IF(ISERROR((O273/P273)),0,(O273/P273))),0,IF(ISERROR((O273/P273)),0,(O273/P273)))))</f>
        <v>0</v>
      </c>
      <c r="U273" s="192" t="n">
        <f aca="false">IF(ISERROR(IF(ISERROR(IF(ISERROR(IF(ISERROR(S273*T273),0,S273*T273)),0,IF(ISERROR(S273*T273),0,S273*T273))),0,IF(ISERROR(IF(ISERROR(S273*T273),0,S273*T273)),0,IF(ISERROR(S273*T273),0,S273*T273)))),0,IF(ISERROR(IF(ISERROR(IF(ISERROR(S273*T273),0,S273*T273)),0,IF(ISERROR(S273*T273),0,S273*T273))),0,IF(ISERROR(IF(ISERROR(S273*T273),0,S273*T273)),0,IF(ISERROR(S273*T273),0,S273*T273))))</f>
        <v>-0</v>
      </c>
      <c r="V273" s="190" t="n">
        <f aca="false">IF(ISERROR(IF(ISERROR(IF(ISERROR(IF(ISERROR(O273/T273),0,O273/T273)),0,IF(ISERROR(O273/T273),0,O273/T273))),0,IF(ISERROR(IF(ISERROR(O273/T273),0,O273/T273)),0,IF(ISERROR(O273/T273),0,O273/T273)))),0,IF(ISERROR(IF(ISERROR(IF(ISERROR(O273/T273),0,O273/T273)),0,IF(ISERROR(O273/T273),0,O273/T273))),0,IF(ISERROR(IF(ISERROR(O273/T273),0,O273/T273)),0,IF(ISERROR(O273/T273),0,O273/T273))))</f>
        <v>0</v>
      </c>
      <c r="W273" s="191" t="n">
        <f aca="false">$E$7</f>
        <v>14</v>
      </c>
      <c r="X273" s="193" t="n">
        <f aca="false">$E$10</f>
        <v>0.44</v>
      </c>
      <c r="Y273" s="192" t="n">
        <f aca="false">IF(ISERROR(IF(ISERROR(IF(ISERROR(ABS(U273)),0,ABS(U273))),0,IF(ISERROR(ABS(U273)),0,ABS(U273)))),0,IF(ISERROR(IF(ISERROR(ABS(U273)),0,ABS(U273))),0,IF(ISERROR(ABS(U273)),0,ABS(U273))))</f>
        <v>0</v>
      </c>
      <c r="Z273" s="194" t="n">
        <f aca="false">$X$14-$G$11</f>
        <v>0.24</v>
      </c>
      <c r="AA273" s="193" t="n">
        <f aca="false">IF(ISERROR(IF(ISERROR(IF(ISERROR(ABS((Y273*X273)/W273)),0,ABS((Y273*X273)/W273))),0,IF(ISERROR(ABS((Y273*X273)/W273)),0,ABS((Y273*X273)/W273)))),0,IF(ISERROR(IF(ISERROR(ABS((Y273*X273)/W273)),0,ABS((Y273*X273)/W273))),0,IF(ISERROR(ABS((Y273*X273)/W273)),0,ABS((Y273*X273)/W273))))</f>
        <v>0</v>
      </c>
      <c r="AB273" s="195" t="n">
        <f aca="false">IF(ISERROR(IF(ISERROR(IF(ISERROR(IF(AA273&gt;Z273,Z273,AA273)),0,IF(AA273&gt;Z273,Z273,AA273))),0,IF(ISERROR(IF(AA273&gt;Z273,Z273,AA273)),0,IF(AA273&gt;Z273,Z273,AA273)))),0,IF(ISERROR(IF(ISERROR(IF(AA273&gt;Z273,Z273,AA273)),0,IF(AA273&gt;Z273,Z273,AA273))),0,IF(ISERROR(IF(AA273&gt;Z273,Z273,AA273)),0,IF(AA273&gt;Z273,Z273,AA273))))</f>
        <v>0</v>
      </c>
      <c r="AC273" s="192" t="n">
        <f aca="false">IF(ISERROR(IF(ISERROR(IF(ISERROR(IF(Y273&gt;W273,W273,Y273)),0,IF(Y273&gt;W273,W273,Y273))),0,IF(ISERROR(IF(Y273&gt;W273,W273,Y273)),0,IF(Y273&gt;W273,W273,Y273)))),0,IF(ISERROR(IF(ISERROR(IF(Y273&gt;W273,W273,Y273)),0,IF(Y273&gt;W273,W273,Y273))),0,IF(ISERROR(IF(Y273&gt;W273,W273,Y273)),0,IF(Y273&gt;W273,W273,Y273))))</f>
        <v>0</v>
      </c>
      <c r="AD273" s="191" t="str">
        <f aca="false">IF(ISERROR((AC273*AB273)/AA273),"",(AC273*AB273)/AA273)</f>
        <v/>
      </c>
      <c r="AE273" s="192" t="str">
        <f aca="false">IF(ISERROR(IF(AC273=W273,0,(AC273*AB273)/AA273)),"",IF(AC273=W273,0,(AC273*AB273)/AA273))</f>
        <v/>
      </c>
      <c r="AF273" s="196" t="str">
        <f aca="false">IF(ISERROR(IF(AC273=60,Q273+(AC273/T273),Q273+(AD273/T273))),"",IF(AC273=60,Q273+(AC273/T273),Q273+(AD273/T273)))</f>
        <v/>
      </c>
    </row>
    <row r="274" customFormat="false" ht="18" hidden="false" customHeight="true" outlineLevel="0" collapsed="false">
      <c r="A274" s="55" t="n">
        <f aca="false">F348</f>
        <v>219.5</v>
      </c>
      <c r="B274" s="56" t="str">
        <f aca="false">IF(AND(C273&lt;D273,E273&gt;$E$7),"Ignore Drill Out Lead 1; rather pop out Lead 1 and LEAVE lead # 2 to "&amp;K273&amp;" inches.","")</f>
        <v/>
      </c>
      <c r="C274" s="56"/>
      <c r="D274" s="56"/>
      <c r="E274" s="56"/>
      <c r="F274" s="56"/>
      <c r="G274" s="56"/>
      <c r="H274" s="56"/>
      <c r="I274" s="56"/>
      <c r="J274" s="56"/>
      <c r="K274" s="56"/>
      <c r="L274" s="56"/>
      <c r="M274" s="56"/>
      <c r="N274" s="57" t="n">
        <f aca="false">(G273+J273+M273)/$E$10*$E$7</f>
        <v>0</v>
      </c>
      <c r="O274" s="188" t="n">
        <f aca="false">A274</f>
        <v>219.5</v>
      </c>
      <c r="P274" s="189" t="n">
        <f aca="false">L273</f>
        <v>0</v>
      </c>
      <c r="Q274" s="196" t="str">
        <f aca="false">IF(ISERROR(IF(AC273=W273,Q273+(AC273/T273),Q273+(AD273/T273))),"",IF(AC273=W273,Q273+(AC273/T273),Q273+(AD273/T273)))</f>
        <v/>
      </c>
      <c r="R274" s="190" t="n">
        <f aca="false">D273</f>
        <v>47</v>
      </c>
      <c r="S274" s="191" t="n">
        <f aca="false">IF(ISERROR(Q274-R274),0,Q274-R274)</f>
        <v>0</v>
      </c>
      <c r="T274" s="191" t="n">
        <f aca="false">IF(ISERROR(IF(ISERROR(IF(ISERROR((O274/P274)),0,(O274/P274))),0,IF(ISERROR((O274/P274)),0,(O274/P274)))),0,IF(ISERROR(IF(ISERROR((O274/P274)),0,(O274/P274))),0,IF(ISERROR((O274/P274)),0,(O274/P274))))</f>
        <v>0</v>
      </c>
      <c r="U274" s="192" t="n">
        <f aca="false">IF(ISERROR(S274*T274),"",S274*T274)</f>
        <v>0</v>
      </c>
      <c r="V274" s="190" t="n">
        <f aca="false">IF(ISERROR(IF(ISERROR(IF(ISERROR(IF(ISERROR(O274/T274),0,O274/T274)),0,IF(ISERROR(O274/T274),0,O274/T274))),0,IF(ISERROR(IF(ISERROR(O274/T274),0,O274/T274)),0,IF(ISERROR(O274/T274),0,O274/T274)))),0,IF(ISERROR(IF(ISERROR(IF(ISERROR(O274/T274),0,O274/T274)),0,IF(ISERROR(O274/T274),0,O274/T274))),0,IF(ISERROR(IF(ISERROR(O274/T274),0,O274/T274)),0,IF(ISERROR(O274/T274),0,O274/T274))))</f>
        <v>0</v>
      </c>
      <c r="W274" s="191" t="n">
        <f aca="false">$E$7</f>
        <v>14</v>
      </c>
      <c r="X274" s="193" t="n">
        <f aca="false">$E$10</f>
        <v>0.44</v>
      </c>
      <c r="Y274" s="192" t="n">
        <f aca="false">IF(ISERROR(ABS(U274)),"",ABS(U274))</f>
        <v>0</v>
      </c>
      <c r="Z274" s="194" t="n">
        <f aca="false">$X$14-$G$11</f>
        <v>0.24</v>
      </c>
      <c r="AA274" s="193" t="n">
        <f aca="false">IF(ISERROR(ABS((Y274*X274)/W274)),"",ABS((Y274*X274)/W274))</f>
        <v>0</v>
      </c>
      <c r="AB274" s="195" t="n">
        <f aca="false">IF(ISERROR(IF(AA274&gt;Z274,Z274,AA274)),"",IF(AA274&gt;Z274,Z274,AA274))</f>
        <v>0</v>
      </c>
      <c r="AC274" s="192" t="n">
        <f aca="false">IF(ISERROR(IF(Y274&gt;W274,W274,Y274)),"",IF(Y274&gt;W274,W274,Y274))</f>
        <v>0</v>
      </c>
      <c r="AD274" s="191" t="str">
        <f aca="false">IF(ISERROR((AC274*AB274)/AA274),"",(AC274*AB274)/AA274)</f>
        <v/>
      </c>
      <c r="AE274" s="192" t="str">
        <f aca="false">IF(ISERROR(IF(AC274=W274,0,(AC274*AB274)/AA274)),"",IF(AC274=W274,0,(AC274*AB274)/AA274))</f>
        <v/>
      </c>
      <c r="AF274" s="196" t="str">
        <f aca="false">IF(ISERROR(IF(AC274=60,Q274+(AC274/T274),Q274+(AD274/T274))),"",IF(AC274=60,Q274+(AC274/T274),Q274+(AD274/T274)))</f>
        <v/>
      </c>
    </row>
    <row r="275" customFormat="false" ht="18" hidden="false" customHeight="true" outlineLevel="0" collapsed="false">
      <c r="A275" s="40"/>
      <c r="B275" s="231"/>
      <c r="C275" s="201" t="s">
        <v>163</v>
      </c>
      <c r="D275" s="201" t="s">
        <v>164</v>
      </c>
      <c r="E275" s="200"/>
      <c r="F275" s="201" t="n">
        <v>1</v>
      </c>
      <c r="G275" s="201" t="s">
        <v>165</v>
      </c>
      <c r="H275" s="201" t="s">
        <v>166</v>
      </c>
      <c r="I275" s="201" t="n">
        <v>2</v>
      </c>
      <c r="J275" s="201" t="s">
        <v>165</v>
      </c>
      <c r="K275" s="201" t="s">
        <v>166</v>
      </c>
      <c r="L275" s="201" t="n">
        <v>3</v>
      </c>
      <c r="M275" s="200" t="s">
        <v>165</v>
      </c>
      <c r="N275" s="207" t="s">
        <v>166</v>
      </c>
      <c r="O275" s="188" t="n">
        <f aca="false">A277</f>
        <v>186.5</v>
      </c>
      <c r="P275" s="189" t="n">
        <f aca="false">F276</f>
        <v>0</v>
      </c>
      <c r="Q275" s="190" t="n">
        <f aca="false">C276</f>
        <v>0</v>
      </c>
      <c r="R275" s="190" t="n">
        <f aca="false">D276</f>
        <v>47</v>
      </c>
      <c r="S275" s="190" t="n">
        <f aca="false">Q275-R275</f>
        <v>-47</v>
      </c>
      <c r="T275" s="191" t="n">
        <f aca="false">IF(ISERROR((O275/P275)),0,(O275/P275))</f>
        <v>0</v>
      </c>
      <c r="U275" s="192" t="n">
        <f aca="false">IF(ISERROR(S275*T275),0,S275*T275)</f>
        <v>-0</v>
      </c>
      <c r="V275" s="190" t="n">
        <f aca="false">IF(ISERROR(IF(ISERROR(O275/T275),0,O275/T275)),0,IF(ISERROR(O275/T275),0,O275/T275))</f>
        <v>0</v>
      </c>
      <c r="W275" s="191" t="n">
        <f aca="false">$E$7</f>
        <v>14</v>
      </c>
      <c r="X275" s="193" t="n">
        <f aca="false">$E$10</f>
        <v>0.44</v>
      </c>
      <c r="Y275" s="192" t="n">
        <f aca="false">IF(ISERROR(ABS(U275)),0,ABS(U275))</f>
        <v>0</v>
      </c>
      <c r="Z275" s="194" t="n">
        <f aca="false">$X$14-$G$11</f>
        <v>0.24</v>
      </c>
      <c r="AA275" s="193" t="n">
        <f aca="false">IF(ISERROR(ABS((Y275*X275)/W275)),0,ABS((Y275*X275)/W275))</f>
        <v>0</v>
      </c>
      <c r="AB275" s="195" t="n">
        <f aca="false">IF(ISERROR(IF(AA275&gt;Z275,Z275,AA275)),0,IF(AA275&gt;Z275,Z275,AA275))</f>
        <v>0</v>
      </c>
      <c r="AC275" s="192" t="n">
        <f aca="false">IF(ISERROR(IF(Y275&gt;W275,W275,Y275)),0,IF(Y275&gt;W275,W275,Y275))</f>
        <v>0</v>
      </c>
      <c r="AD275" s="191" t="n">
        <f aca="false">IF(ISERROR(IF(ISERROR(IF(ISERROR(IF(ISERROR((AC275*AB275)/AA275),0,(AC275*AB275)/AA275)),0,IF(ISERROR((AC275*AB275)/AA275),0,(AC275*AB275)/AA275))),0,IF(ISERROR(IF(ISERROR((AC275*AB275)/AA275),0,(AC275*AB275)/AA275)),0,IF(ISERROR((AC275*AB275)/AA275),0,(AC275*AB275)/AA275)))),0,IF(ISERROR(IF(ISERROR(IF(ISERROR((AC275*AB275)/AA275),0,(AC275*AB275)/AA275)),0,IF(ISERROR((AC275*AB275)/AA275),0,(AC275*AB275)/AA275))),0,IF(ISERROR(IF(ISERROR((AC275*AB275)/AA275),0,(AC275*AB275)/AA275)),0,IF(ISERROR((AC275*AB275)/AA275),0,(AC275*AB275)/AA275))))</f>
        <v>0</v>
      </c>
      <c r="AE275" s="192" t="n">
        <f aca="false">IF(ISERROR(IF(ISERROR(IF(ISERROR(IF(AC275=W275,0,(AC275*AB275)/AA275)),0,IF(AC275=W275,0,(AC275*AB275)/AA275))),0,IF(ISERROR(IF(AC275=W275,0,(AC275*AB275)/AA275)),0,IF(AC275=W275,0,(AC275*AB275)/AA275)))),0,IF(ISERROR(IF(ISERROR(IF(AC275=W275,0,(AC275*AB275)/AA275)),0,IF(AC275=W275,0,(AC275*AB275)/AA275))),0,IF(ISERROR(IF(AC275=W275,0,(AC275*AB275)/AA275)),0,IF(AC275=W275,0,(AC275*AB275)/AA275))))</f>
        <v>0</v>
      </c>
      <c r="AF275" s="196" t="n">
        <f aca="false">IF(ISERROR(IF(ISERROR(IF(AC275=60,Q275+(AC275/T275),Q275+(AD275/T275))),0,IF(AC275=60,Q275+(AC275/T275),Q275+(AD275/T275)))),0,IF(ISERROR(IF(AC275=60,Q275+(AC275/T275),Q275+(AD275/T275))),0,IF(AC275=60,Q275+(AC275/T275),Q275+(AD275/T275))))</f>
        <v>0</v>
      </c>
    </row>
    <row r="276" customFormat="false" ht="18" hidden="false" customHeight="true" outlineLevel="0" collapsed="false">
      <c r="A276" s="240" t="s">
        <v>174</v>
      </c>
      <c r="B276" s="40" t="n">
        <v>84</v>
      </c>
      <c r="C276" s="101"/>
      <c r="D276" s="197" t="n">
        <v>47</v>
      </c>
      <c r="E276" s="64" t="n">
        <f aca="false">IF(ISERROR(Y275),0,Y275)</f>
        <v>0</v>
      </c>
      <c r="F276" s="65"/>
      <c r="G276" s="66" t="n">
        <f aca="false">IF(ISERROR(AB275),0,AB275)</f>
        <v>0</v>
      </c>
      <c r="H276" s="67" t="n">
        <f aca="false">IF(ISERROR($E$10-G276),0,$E$10-G276)</f>
        <v>0.44</v>
      </c>
      <c r="I276" s="65"/>
      <c r="J276" s="66" t="n">
        <f aca="false">IF(ISERROR(AB276),"",AB276)</f>
        <v>0</v>
      </c>
      <c r="K276" s="67" t="n">
        <f aca="false">IF(ISERROR(ROUND($E$10-J276,3)),"",ROUND($E$10-J276,3))</f>
        <v>0.44</v>
      </c>
      <c r="L276" s="65"/>
      <c r="M276" s="66" t="n">
        <f aca="false">IF(ISERROR(AB277),"",AB277)</f>
        <v>0</v>
      </c>
      <c r="N276" s="67" t="n">
        <f aca="false">IF(ISERROR($E$10-M276),"",$E$10-M276)</f>
        <v>0.44</v>
      </c>
      <c r="O276" s="188" t="n">
        <f aca="false">A277</f>
        <v>186.5</v>
      </c>
      <c r="P276" s="189" t="n">
        <f aca="false">I276</f>
        <v>0</v>
      </c>
      <c r="Q276" s="196" t="n">
        <f aca="false">IF(ISERROR(IF(ISERROR(IF(AC275=W275,Q275+(AC275/T275),Q275+(AD275/T275))),0,IF(AC275=W275,Q275+(AC275/T275),Q275+(AD275/T275)))),0,IF(ISERROR(IF(AC275=W275,Q275+(AC275/T275),Q275+(AD275/T275))),0,IF(AC275=W275,Q275+(AC275/T275),Q275+(AD275/T275))))</f>
        <v>0</v>
      </c>
      <c r="R276" s="190" t="n">
        <f aca="false">D276</f>
        <v>47</v>
      </c>
      <c r="S276" s="191" t="n">
        <f aca="false">IF(ISERROR(IF(ISERROR(Q276-R276),0,Q276-R276)),0,IF(ISERROR(Q276-R276),0,Q276-R276))</f>
        <v>-47</v>
      </c>
      <c r="T276" s="191" t="n">
        <f aca="false">IF(ISERROR(IF(ISERROR(IF(ISERROR(IF(ISERROR((O276/P276)),0,(O276/P276))),0,IF(ISERROR((O276/P276)),0,(O276/P276)))),0,IF(ISERROR(IF(ISERROR((O276/P276)),0,(O276/P276))),0,IF(ISERROR((O276/P276)),0,(O276/P276))))),0,IF(ISERROR(IF(ISERROR(IF(ISERROR((O276/P276)),0,(O276/P276))),0,IF(ISERROR((O276/P276)),0,(O276/P276)))),0,IF(ISERROR(IF(ISERROR((O276/P276)),0,(O276/P276))),0,IF(ISERROR((O276/P276)),0,(O276/P276)))))</f>
        <v>0</v>
      </c>
      <c r="U276" s="192" t="n">
        <f aca="false">IF(ISERROR(IF(ISERROR(IF(ISERROR(IF(ISERROR(S276*T276),0,S276*T276)),0,IF(ISERROR(S276*T276),0,S276*T276))),0,IF(ISERROR(IF(ISERROR(S276*T276),0,S276*T276)),0,IF(ISERROR(S276*T276),0,S276*T276)))),0,IF(ISERROR(IF(ISERROR(IF(ISERROR(S276*T276),0,S276*T276)),0,IF(ISERROR(S276*T276),0,S276*T276))),0,IF(ISERROR(IF(ISERROR(S276*T276),0,S276*T276)),0,IF(ISERROR(S276*T276),0,S276*T276))))</f>
        <v>-0</v>
      </c>
      <c r="V276" s="190" t="n">
        <f aca="false">IF(ISERROR(IF(ISERROR(IF(ISERROR(IF(ISERROR(O276/T276),0,O276/T276)),0,IF(ISERROR(O276/T276),0,O276/T276))),0,IF(ISERROR(IF(ISERROR(O276/T276),0,O276/T276)),0,IF(ISERROR(O276/T276),0,O276/T276)))),0,IF(ISERROR(IF(ISERROR(IF(ISERROR(O276/T276),0,O276/T276)),0,IF(ISERROR(O276/T276),0,O276/T276))),0,IF(ISERROR(IF(ISERROR(O276/T276),0,O276/T276)),0,IF(ISERROR(O276/T276),0,O276/T276))))</f>
        <v>0</v>
      </c>
      <c r="W276" s="191" t="n">
        <f aca="false">$E$7</f>
        <v>14</v>
      </c>
      <c r="X276" s="193" t="n">
        <f aca="false">$E$10</f>
        <v>0.44</v>
      </c>
      <c r="Y276" s="192" t="n">
        <f aca="false">IF(ISERROR(IF(ISERROR(IF(ISERROR(ABS(U276)),0,ABS(U276))),0,IF(ISERROR(ABS(U276)),0,ABS(U276)))),0,IF(ISERROR(IF(ISERROR(ABS(U276)),0,ABS(U276))),0,IF(ISERROR(ABS(U276)),0,ABS(U276))))</f>
        <v>0</v>
      </c>
      <c r="Z276" s="194" t="n">
        <f aca="false">$X$14-$G$11</f>
        <v>0.24</v>
      </c>
      <c r="AA276" s="193" t="n">
        <f aca="false">IF(ISERROR(IF(ISERROR(IF(ISERROR(ABS((Y276*X276)/W276)),0,ABS((Y276*X276)/W276))),0,IF(ISERROR(ABS((Y276*X276)/W276)),0,ABS((Y276*X276)/W276)))),0,IF(ISERROR(IF(ISERROR(ABS((Y276*X276)/W276)),0,ABS((Y276*X276)/W276))),0,IF(ISERROR(ABS((Y276*X276)/W276)),0,ABS((Y276*X276)/W276))))</f>
        <v>0</v>
      </c>
      <c r="AB276" s="195" t="n">
        <f aca="false">IF(ISERROR(IF(ISERROR(IF(ISERROR(IF(AA276&gt;Z276,Z276,AA276)),0,IF(AA276&gt;Z276,Z276,AA276))),0,IF(ISERROR(IF(AA276&gt;Z276,Z276,AA276)),0,IF(AA276&gt;Z276,Z276,AA276)))),0,IF(ISERROR(IF(ISERROR(IF(AA276&gt;Z276,Z276,AA276)),0,IF(AA276&gt;Z276,Z276,AA276))),0,IF(ISERROR(IF(AA276&gt;Z276,Z276,AA276)),0,IF(AA276&gt;Z276,Z276,AA276))))</f>
        <v>0</v>
      </c>
      <c r="AC276" s="192" t="n">
        <f aca="false">IF(ISERROR(IF(ISERROR(IF(ISERROR(IF(Y276&gt;W276,W276,Y276)),0,IF(Y276&gt;W276,W276,Y276))),0,IF(ISERROR(IF(Y276&gt;W276,W276,Y276)),0,IF(Y276&gt;W276,W276,Y276)))),0,IF(ISERROR(IF(ISERROR(IF(Y276&gt;W276,W276,Y276)),0,IF(Y276&gt;W276,W276,Y276))),0,IF(ISERROR(IF(Y276&gt;W276,W276,Y276)),0,IF(Y276&gt;W276,W276,Y276))))</f>
        <v>0</v>
      </c>
      <c r="AD276" s="191" t="str">
        <f aca="false">IF(ISERROR((AC276*AB276)/AA276),"",(AC276*AB276)/AA276)</f>
        <v/>
      </c>
      <c r="AE276" s="192" t="str">
        <f aca="false">IF(ISERROR(IF(AC276=W276,0,(AC276*AB276)/AA276)),"",IF(AC276=W276,0,(AC276*AB276)/AA276))</f>
        <v/>
      </c>
      <c r="AF276" s="196" t="str">
        <f aca="false">IF(ISERROR(IF(AC276=60,Q276+(AC276/T276),Q276+(AD276/T276))),"",IF(AC276=60,Q276+(AC276/T276),Q276+(AD276/T276)))</f>
        <v/>
      </c>
    </row>
    <row r="277" customFormat="false" ht="18" hidden="false" customHeight="true" outlineLevel="0" collapsed="false">
      <c r="A277" s="235" t="n">
        <f aca="false">R334</f>
        <v>186.5</v>
      </c>
      <c r="B277" s="56" t="str">
        <f aca="false">IF(AND(C276&lt;D276,E276&gt;$E$7),"Ignore Drill Out Lead 1; rather pop out Lead 1 and LEAVE lead # 2 to "&amp;K276&amp;" inches.","")</f>
        <v/>
      </c>
      <c r="C277" s="56"/>
      <c r="D277" s="56"/>
      <c r="E277" s="56"/>
      <c r="F277" s="56"/>
      <c r="G277" s="56"/>
      <c r="H277" s="56"/>
      <c r="I277" s="56"/>
      <c r="J277" s="56"/>
      <c r="K277" s="56"/>
      <c r="L277" s="56"/>
      <c r="M277" s="56"/>
      <c r="N277" s="57" t="n">
        <f aca="false">(G276+J276+M276)/$E$10*$E$7</f>
        <v>0</v>
      </c>
      <c r="O277" s="188" t="n">
        <f aca="false">A277</f>
        <v>186.5</v>
      </c>
      <c r="P277" s="189" t="n">
        <f aca="false">L276</f>
        <v>0</v>
      </c>
      <c r="Q277" s="196" t="str">
        <f aca="false">IF(ISERROR(IF(AC276=W276,Q276+(AC276/T276),Q276+(AD276/T276))),"",IF(AC276=W276,Q276+(AC276/T276),Q276+(AD276/T276)))</f>
        <v/>
      </c>
      <c r="R277" s="190" t="n">
        <f aca="false">D276</f>
        <v>47</v>
      </c>
      <c r="S277" s="191" t="n">
        <f aca="false">IF(ISERROR(Q277-R277),0,Q277-R277)</f>
        <v>0</v>
      </c>
      <c r="T277" s="191" t="n">
        <f aca="false">IF(ISERROR(IF(ISERROR(IF(ISERROR((O277/P277)),0,(O277/P277))),0,IF(ISERROR((O277/P277)),0,(O277/P277)))),0,IF(ISERROR(IF(ISERROR((O277/P277)),0,(O277/P277))),0,IF(ISERROR((O277/P277)),0,(O277/P277))))</f>
        <v>0</v>
      </c>
      <c r="U277" s="192" t="n">
        <f aca="false">IF(ISERROR(S277*T277),"",S277*T277)</f>
        <v>0</v>
      </c>
      <c r="V277" s="190" t="n">
        <f aca="false">IF(ISERROR(IF(ISERROR(IF(ISERROR(IF(ISERROR(O277/T277),0,O277/T277)),0,IF(ISERROR(O277/T277),0,O277/T277))),0,IF(ISERROR(IF(ISERROR(O277/T277),0,O277/T277)),0,IF(ISERROR(O277/T277),0,O277/T277)))),0,IF(ISERROR(IF(ISERROR(IF(ISERROR(O277/T277),0,O277/T277)),0,IF(ISERROR(O277/T277),0,O277/T277))),0,IF(ISERROR(IF(ISERROR(O277/T277),0,O277/T277)),0,IF(ISERROR(O277/T277),0,O277/T277))))</f>
        <v>0</v>
      </c>
      <c r="W277" s="191" t="n">
        <f aca="false">$E$7</f>
        <v>14</v>
      </c>
      <c r="X277" s="193" t="n">
        <f aca="false">$E$10</f>
        <v>0.44</v>
      </c>
      <c r="Y277" s="192" t="n">
        <f aca="false">IF(ISERROR(ABS(U277)),"",ABS(U277))</f>
        <v>0</v>
      </c>
      <c r="Z277" s="194" t="n">
        <f aca="false">$X$14-$G$11</f>
        <v>0.24</v>
      </c>
      <c r="AA277" s="193" t="n">
        <f aca="false">IF(ISERROR(ABS((Y277*X277)/W277)),"",ABS((Y277*X277)/W277))</f>
        <v>0</v>
      </c>
      <c r="AB277" s="195" t="n">
        <f aca="false">IF(ISERROR(IF(AA277&gt;Z277,Z277,AA277)),"",IF(AA277&gt;Z277,Z277,AA277))</f>
        <v>0</v>
      </c>
      <c r="AC277" s="192" t="n">
        <f aca="false">IF(ISERROR(IF(Y277&gt;W277,W277,Y277)),"",IF(Y277&gt;W277,W277,Y277))</f>
        <v>0</v>
      </c>
      <c r="AD277" s="191" t="str">
        <f aca="false">IF(ISERROR((AC277*AB277)/AA277),"",(AC277*AB277)/AA277)</f>
        <v/>
      </c>
      <c r="AE277" s="192" t="str">
        <f aca="false">IF(ISERROR(IF(AC277=W277,0,(AC277*AB277)/AA277)),"",IF(AC277=W277,0,(AC277*AB277)/AA277))</f>
        <v/>
      </c>
      <c r="AF277" s="196" t="str">
        <f aca="false">IF(ISERROR(IF(AC277=60,Q277+(AC277/T277),Q277+(AD277/T277))),"",IF(AC277=60,Q277+(AC277/T277),Q277+(AD277/T277)))</f>
        <v/>
      </c>
    </row>
    <row r="278" customFormat="false" ht="18" hidden="false" customHeight="true" outlineLevel="0" collapsed="false">
      <c r="A278" s="40"/>
      <c r="B278" s="231"/>
      <c r="C278" s="201" t="s">
        <v>163</v>
      </c>
      <c r="D278" s="201" t="s">
        <v>164</v>
      </c>
      <c r="E278" s="200"/>
      <c r="F278" s="201" t="n">
        <v>1</v>
      </c>
      <c r="G278" s="201" t="s">
        <v>165</v>
      </c>
      <c r="H278" s="201" t="s">
        <v>166</v>
      </c>
      <c r="I278" s="201" t="n">
        <v>2</v>
      </c>
      <c r="J278" s="201" t="s">
        <v>165</v>
      </c>
      <c r="K278" s="201" t="s">
        <v>166</v>
      </c>
      <c r="L278" s="201" t="n">
        <v>3</v>
      </c>
      <c r="M278" s="200" t="s">
        <v>165</v>
      </c>
      <c r="N278" s="207" t="s">
        <v>166</v>
      </c>
      <c r="O278" s="190" t="n">
        <f aca="false">A280</f>
        <v>219.5</v>
      </c>
      <c r="P278" s="190" t="n">
        <f aca="false">F279</f>
        <v>0</v>
      </c>
      <c r="Q278" s="190" t="n">
        <f aca="false">C279</f>
        <v>0</v>
      </c>
      <c r="R278" s="190" t="n">
        <f aca="false">D279</f>
        <v>47</v>
      </c>
      <c r="S278" s="191" t="n">
        <f aca="false">Q278-R278</f>
        <v>-47</v>
      </c>
      <c r="T278" s="191" t="n">
        <f aca="false">IF(ISERROR((O278/P278)),0,(O278/P278))</f>
        <v>0</v>
      </c>
      <c r="U278" s="190" t="n">
        <f aca="false">IF(ISERROR(S278*T278),0,S278*T278)</f>
        <v>-0</v>
      </c>
      <c r="V278" s="191" t="n">
        <f aca="false">IF(ISERROR(IF(ISERROR(O278/T278),0,O278/T278)),0,IF(ISERROR(O278/T278),0,O278/T278))</f>
        <v>0</v>
      </c>
      <c r="W278" s="190" t="n">
        <f aca="false">$E$7</f>
        <v>14</v>
      </c>
      <c r="X278" s="190" t="n">
        <f aca="false">$E$10</f>
        <v>0.44</v>
      </c>
      <c r="Y278" s="190" t="n">
        <f aca="false">IF(ISERROR(ABS(U278)),0,ABS(U278))</f>
        <v>0</v>
      </c>
      <c r="Z278" s="190" t="n">
        <f aca="false">$X$14-$G$11</f>
        <v>0.24</v>
      </c>
      <c r="AA278" s="194" t="n">
        <f aca="false">IF(ISERROR(ABS((Y278*X278)/W278)),0,ABS((Y278*X278)/W278))</f>
        <v>0</v>
      </c>
      <c r="AB278" s="190" t="n">
        <f aca="false">IF(ISERROR(IF(AA278&gt;Z278,Z278,AA278)),0,IF(AA278&gt;Z278,Z278,AA278))</f>
        <v>0</v>
      </c>
      <c r="AC278" s="190" t="n">
        <f aca="false">IF(ISERROR(IF(Y278&gt;W278,W278,Y278)),0,IF(Y278&gt;W278,W278,Y278))</f>
        <v>0</v>
      </c>
      <c r="AD278" s="190" t="n">
        <f aca="false">IF(ISERROR((AC278*AB278)/AA278),0,(AC278*AB278)/AA278)</f>
        <v>0</v>
      </c>
      <c r="AE278" s="190" t="n">
        <f aca="false">IF(ISERROR(IF(ISERROR(IF(AC278=W278,0,(AC278*AB278)/AA278)),0,IF(AC278=W278,0,(AC278*AB278)/AA278))),0,IF(ISERROR(IF(AC278=W278,0,(AC278*AB278)/AA278)),0,IF(AC278=W278,0,(AC278*AB278)/AA278)))</f>
        <v>0</v>
      </c>
      <c r="AF278" s="190" t="n">
        <f aca="false">IF(ISERROR(IF(AC278=60,Q278+(AC278/T278),Q278+(AD278/T278))),0,IF(AC278=60,Q278+(AC278/T278),Q278+(AD278/T278)))</f>
        <v>0</v>
      </c>
    </row>
    <row r="279" customFormat="false" ht="18" hidden="false" customHeight="true" outlineLevel="0" collapsed="false">
      <c r="A279" s="239" t="s">
        <v>39</v>
      </c>
      <c r="B279" s="40" t="n">
        <v>85</v>
      </c>
      <c r="C279" s="101"/>
      <c r="D279" s="197" t="n">
        <v>47</v>
      </c>
      <c r="E279" s="64" t="n">
        <f aca="false">IF(ISERROR(Y278),0,Y278)</f>
        <v>0</v>
      </c>
      <c r="F279" s="65"/>
      <c r="G279" s="66" t="n">
        <f aca="false">IF(ISERROR(AB278),0,AB278)</f>
        <v>0</v>
      </c>
      <c r="H279" s="67" t="n">
        <f aca="false">IF(ISERROR($E$10-G279),0,$E$10-G279)</f>
        <v>0.44</v>
      </c>
      <c r="I279" s="65"/>
      <c r="J279" s="66" t="n">
        <f aca="false">IF(ISERROR(AB279),"",AB279)</f>
        <v>0</v>
      </c>
      <c r="K279" s="67" t="n">
        <f aca="false">IF(ISERROR(ROUND($E$10-J279,3)),"",ROUND($E$10-J279,3))</f>
        <v>0.44</v>
      </c>
      <c r="L279" s="65"/>
      <c r="M279" s="66" t="n">
        <f aca="false">IF(ISERROR(AB280),"",AB280)</f>
        <v>0</v>
      </c>
      <c r="N279" s="67" t="n">
        <f aca="false">IF(ISERROR($E$10-M279),"",$E$10-M279)</f>
        <v>0.44</v>
      </c>
      <c r="O279" s="188" t="n">
        <f aca="false">A280</f>
        <v>219.5</v>
      </c>
      <c r="P279" s="189" t="n">
        <f aca="false">I279</f>
        <v>0</v>
      </c>
      <c r="Q279" s="196" t="n">
        <f aca="false">IF(ISERROR(IF(AC278=W278,Q278+(AC278/T278),Q278+(AD278/T278))),0,IF(AC278=W278,Q278+(AC278/T278),Q278+(AD278/T278)))</f>
        <v>0</v>
      </c>
      <c r="R279" s="190" t="n">
        <f aca="false">D279</f>
        <v>47</v>
      </c>
      <c r="S279" s="191" t="n">
        <f aca="false">IF(ISERROR(Q279-R279),0,Q279-R279)</f>
        <v>-47</v>
      </c>
      <c r="T279" s="191" t="n">
        <f aca="false">IF(ISERROR(IF(ISERROR(IF(ISERROR(IF(ISERROR((O279/P279)),0,(O279/P279))),0,IF(ISERROR((O279/P279)),0,(O279/P279)))),0,IF(ISERROR(IF(ISERROR((O279/P279)),0,(O279/P279))),0,IF(ISERROR((O279/P279)),0,(O279/P279))))),0,IF(ISERROR(IF(ISERROR(IF(ISERROR((O279/P279)),0,(O279/P279))),0,IF(ISERROR((O279/P279)),0,(O279/P279)))),0,IF(ISERROR(IF(ISERROR((O279/P279)),0,(O279/P279))),0,IF(ISERROR((O279/P279)),0,(O279/P279)))))</f>
        <v>0</v>
      </c>
      <c r="U279" s="192" t="n">
        <f aca="false">IF(ISERROR(IF(ISERROR(IF(ISERROR(IF(ISERROR(S279*T279),0,S279*T279)),0,IF(ISERROR(S279*T279),0,S279*T279))),0,IF(ISERROR(IF(ISERROR(S279*T279),0,S279*T279)),0,IF(ISERROR(S279*T279),0,S279*T279)))),0,IF(ISERROR(IF(ISERROR(IF(ISERROR(S279*T279),0,S279*T279)),0,IF(ISERROR(S279*T279),0,S279*T279))),0,IF(ISERROR(IF(ISERROR(S279*T279),0,S279*T279)),0,IF(ISERROR(S279*T279),0,S279*T279))))</f>
        <v>-0</v>
      </c>
      <c r="V279" s="190" t="n">
        <f aca="false">IF(ISERROR(IF(ISERROR(IF(ISERROR(IF(ISERROR(O279/T279),0,O279/T279)),0,IF(ISERROR(O279/T279),0,O279/T279))),0,IF(ISERROR(IF(ISERROR(O279/T279),0,O279/T279)),0,IF(ISERROR(O279/T279),0,O279/T279)))),0,IF(ISERROR(IF(ISERROR(IF(ISERROR(O279/T279),0,O279/T279)),0,IF(ISERROR(O279/T279),0,O279/T279))),0,IF(ISERROR(IF(ISERROR(O279/T279),0,O279/T279)),0,IF(ISERROR(O279/T279),0,O279/T279))))</f>
        <v>0</v>
      </c>
      <c r="W279" s="191" t="n">
        <f aca="false">$E$7</f>
        <v>14</v>
      </c>
      <c r="X279" s="193" t="n">
        <f aca="false">$E$10</f>
        <v>0.44</v>
      </c>
      <c r="Y279" s="192" t="n">
        <f aca="false">IF(ISERROR(IF(ISERROR(IF(ISERROR(ABS(U279)),0,ABS(U279))),0,IF(ISERROR(ABS(U279)),0,ABS(U279)))),0,IF(ISERROR(IF(ISERROR(ABS(U279)),0,ABS(U279))),0,IF(ISERROR(ABS(U279)),0,ABS(U279))))</f>
        <v>0</v>
      </c>
      <c r="Z279" s="194" t="n">
        <f aca="false">$X$14-$G$11</f>
        <v>0.24</v>
      </c>
      <c r="AA279" s="193" t="n">
        <f aca="false">IF(ISERROR(IF(ISERROR(IF(ISERROR(ABS((Y279*X279)/W279)),0,ABS((Y279*X279)/W279))),0,IF(ISERROR(ABS((Y279*X279)/W279)),0,ABS((Y279*X279)/W279)))),0,IF(ISERROR(IF(ISERROR(ABS((Y279*X279)/W279)),0,ABS((Y279*X279)/W279))),0,IF(ISERROR(ABS((Y279*X279)/W279)),0,ABS((Y279*X279)/W279))))</f>
        <v>0</v>
      </c>
      <c r="AB279" s="195" t="n">
        <f aca="false">IF(ISERROR(IF(ISERROR(IF(ISERROR(IF(AA279&gt;Z279,Z279,AA279)),0,IF(AA279&gt;Z279,Z279,AA279))),0,IF(ISERROR(IF(AA279&gt;Z279,Z279,AA279)),0,IF(AA279&gt;Z279,Z279,AA279)))),0,IF(ISERROR(IF(ISERROR(IF(AA279&gt;Z279,Z279,AA279)),0,IF(AA279&gt;Z279,Z279,AA279))),0,IF(ISERROR(IF(AA279&gt;Z279,Z279,AA279)),0,IF(AA279&gt;Z279,Z279,AA279))))</f>
        <v>0</v>
      </c>
      <c r="AC279" s="192" t="n">
        <f aca="false">IF(ISERROR(IF(ISERROR(IF(ISERROR(IF(Y279&gt;W279,W279,Y279)),0,IF(Y279&gt;W279,W279,Y279))),0,IF(ISERROR(IF(Y279&gt;W279,W279,Y279)),0,IF(Y279&gt;W279,W279,Y279)))),0,IF(ISERROR(IF(ISERROR(IF(Y279&gt;W279,W279,Y279)),0,IF(Y279&gt;W279,W279,Y279))),0,IF(ISERROR(IF(Y279&gt;W279,W279,Y279)),0,IF(Y279&gt;W279,W279,Y279))))</f>
        <v>0</v>
      </c>
      <c r="AD279" s="191" t="str">
        <f aca="false">IF(ISERROR((AC279*AB279)/AA279),"",(AC279*AB279)/AA279)</f>
        <v/>
      </c>
      <c r="AE279" s="192" t="str">
        <f aca="false">IF(ISERROR(IF(AC279=W279,0,(AC279*AB279)/AA279)),"",IF(AC279=W279,0,(AC279*AB279)/AA279))</f>
        <v/>
      </c>
      <c r="AF279" s="196" t="str">
        <f aca="false">IF(ISERROR(IF(AC279=60,Q279+(AC279/T279),Q279+(AD279/T279))),"",IF(AC279=60,Q279+(AC279/T279),Q279+(AD279/T279)))</f>
        <v/>
      </c>
    </row>
    <row r="280" customFormat="false" ht="18" hidden="false" customHeight="true" outlineLevel="0" collapsed="false">
      <c r="A280" s="55" t="n">
        <f aca="false">F349</f>
        <v>219.5</v>
      </c>
      <c r="B280" s="56" t="str">
        <f aca="false">IF(AND(C279&lt;D279,E279&gt;$E$7),"Ignore Drill Out Lead 1; rather pop out Lead 1 and LEAVE lead # 2 to "&amp;K279&amp;" inches.","")</f>
        <v/>
      </c>
      <c r="C280" s="56"/>
      <c r="D280" s="56"/>
      <c r="E280" s="56"/>
      <c r="F280" s="56"/>
      <c r="G280" s="56"/>
      <c r="H280" s="56"/>
      <c r="I280" s="56"/>
      <c r="J280" s="56"/>
      <c r="K280" s="56"/>
      <c r="L280" s="56"/>
      <c r="M280" s="56"/>
      <c r="N280" s="57" t="n">
        <f aca="false">(G279+J279+M279)/$E$10*$E$7</f>
        <v>0</v>
      </c>
      <c r="O280" s="188" t="n">
        <f aca="false">A280</f>
        <v>219.5</v>
      </c>
      <c r="P280" s="189" t="n">
        <f aca="false">L279</f>
        <v>0</v>
      </c>
      <c r="Q280" s="196" t="str">
        <f aca="false">IF(ISERROR(IF(AC279=W279,Q279+(AC279/T279),Q279+(AD279/T279))),"",IF(AC279=W279,Q279+(AC279/T279),Q279+(AD279/T279)))</f>
        <v/>
      </c>
      <c r="R280" s="190" t="n">
        <f aca="false">D279</f>
        <v>47</v>
      </c>
      <c r="S280" s="191" t="n">
        <f aca="false">IF(ISERROR(Q280-R280),0,Q280-R280)</f>
        <v>0</v>
      </c>
      <c r="T280" s="191" t="n">
        <f aca="false">IF(ISERROR(IF(ISERROR(IF(ISERROR((O280/P280)),0,(O280/P280))),0,IF(ISERROR((O280/P280)),0,(O280/P280)))),0,IF(ISERROR(IF(ISERROR((O280/P280)),0,(O280/P280))),0,IF(ISERROR((O280/P280)),0,(O280/P280))))</f>
        <v>0</v>
      </c>
      <c r="U280" s="192" t="n">
        <f aca="false">IF(ISERROR(S280*T280),"",S280*T280)</f>
        <v>0</v>
      </c>
      <c r="V280" s="190" t="n">
        <f aca="false">IF(ISERROR(IF(ISERROR(IF(ISERROR(IF(ISERROR(O280/T280),0,O280/T280)),0,IF(ISERROR(O280/T280),0,O280/T280))),0,IF(ISERROR(IF(ISERROR(O280/T280),0,O280/T280)),0,IF(ISERROR(O280/T280),0,O280/T280)))),0,IF(ISERROR(IF(ISERROR(IF(ISERROR(O280/T280),0,O280/T280)),0,IF(ISERROR(O280/T280),0,O280/T280))),0,IF(ISERROR(IF(ISERROR(O280/T280),0,O280/T280)),0,IF(ISERROR(O280/T280),0,O280/T280))))</f>
        <v>0</v>
      </c>
      <c r="W280" s="191" t="n">
        <f aca="false">$E$7</f>
        <v>14</v>
      </c>
      <c r="X280" s="193" t="n">
        <f aca="false">$E$10</f>
        <v>0.44</v>
      </c>
      <c r="Y280" s="192" t="n">
        <f aca="false">IF(ISERROR(ABS(U280)),"",ABS(U280))</f>
        <v>0</v>
      </c>
      <c r="Z280" s="194" t="n">
        <f aca="false">$X$14-$G$11</f>
        <v>0.24</v>
      </c>
      <c r="AA280" s="193" t="n">
        <f aca="false">IF(ISERROR(ABS((Y280*X280)/W280)),"",ABS((Y280*X280)/W280))</f>
        <v>0</v>
      </c>
      <c r="AB280" s="195" t="n">
        <f aca="false">IF(ISERROR(IF(AA280&gt;Z280,Z280,AA280)),"",IF(AA280&gt;Z280,Z280,AA280))</f>
        <v>0</v>
      </c>
      <c r="AC280" s="192" t="n">
        <f aca="false">IF(ISERROR(IF(Y280&gt;W280,W280,Y280)),"",IF(Y280&gt;W280,W280,Y280))</f>
        <v>0</v>
      </c>
      <c r="AD280" s="191" t="str">
        <f aca="false">IF(ISERROR((AC280*AB280)/AA280),"",(AC280*AB280)/AA280)</f>
        <v/>
      </c>
      <c r="AE280" s="192" t="str">
        <f aca="false">IF(ISERROR(IF(AC280=W280,0,(AC280*AB280)/AA280)),"",IF(AC280=W280,0,(AC280*AB280)/AA280))</f>
        <v/>
      </c>
      <c r="AF280" s="196" t="str">
        <f aca="false">IF(ISERROR(IF(AC280=60,Q280+(AC280/T280),Q280+(AD280/T280))),"",IF(AC280=60,Q280+(AC280/T280),Q280+(AD280/T280)))</f>
        <v/>
      </c>
    </row>
    <row r="281" customFormat="false" ht="18" hidden="false" customHeight="true" outlineLevel="0" collapsed="false">
      <c r="A281" s="40"/>
      <c r="B281" s="231"/>
      <c r="C281" s="201" t="s">
        <v>163</v>
      </c>
      <c r="D281" s="201" t="s">
        <v>164</v>
      </c>
      <c r="E281" s="200"/>
      <c r="F281" s="201" t="n">
        <v>1</v>
      </c>
      <c r="G281" s="201" t="s">
        <v>165</v>
      </c>
      <c r="H281" s="201" t="s">
        <v>166</v>
      </c>
      <c r="I281" s="201" t="n">
        <v>2</v>
      </c>
      <c r="J281" s="201" t="s">
        <v>165</v>
      </c>
      <c r="K281" s="201" t="s">
        <v>166</v>
      </c>
      <c r="L281" s="201" t="n">
        <v>3</v>
      </c>
      <c r="M281" s="200" t="s">
        <v>165</v>
      </c>
      <c r="N281" s="207" t="s">
        <v>166</v>
      </c>
      <c r="O281" s="188" t="n">
        <f aca="false">A283</f>
        <v>186.5</v>
      </c>
      <c r="P281" s="189" t="n">
        <f aca="false">F282</f>
        <v>0</v>
      </c>
      <c r="Q281" s="190" t="n">
        <f aca="false">C282</f>
        <v>0</v>
      </c>
      <c r="R281" s="190" t="n">
        <f aca="false">D282</f>
        <v>47</v>
      </c>
      <c r="S281" s="190" t="n">
        <f aca="false">Q281-R281</f>
        <v>-47</v>
      </c>
      <c r="T281" s="191" t="n">
        <f aca="false">IF(ISERROR((O281/P281)),0,(O281/P281))</f>
        <v>0</v>
      </c>
      <c r="U281" s="192" t="n">
        <f aca="false">IF(ISERROR(S281*T281),0,S281*T281)</f>
        <v>-0</v>
      </c>
      <c r="V281" s="190" t="n">
        <f aca="false">IF(ISERROR(O281/T281),0,O281/T281)</f>
        <v>0</v>
      </c>
      <c r="W281" s="191" t="n">
        <f aca="false">$E$7</f>
        <v>14</v>
      </c>
      <c r="X281" s="193" t="n">
        <f aca="false">$E$10</f>
        <v>0.44</v>
      </c>
      <c r="Y281" s="192" t="n">
        <f aca="false">IF(ISERROR(ABS(U281)),0,ABS(U281))</f>
        <v>0</v>
      </c>
      <c r="Z281" s="194" t="n">
        <f aca="false">$X$14-$G$11</f>
        <v>0.24</v>
      </c>
      <c r="AA281" s="193" t="n">
        <f aca="false">IF(ISERROR(ABS((Y281*X281)/W281)),0,ABS((Y281*X281)/W281))</f>
        <v>0</v>
      </c>
      <c r="AB281" s="195" t="n">
        <f aca="false">IF(ISERROR(IF(AA281&gt;Z281,Z281,AA281)),0,IF(AA281&gt;Z281,Z281,AA281))</f>
        <v>0</v>
      </c>
      <c r="AC281" s="192" t="n">
        <f aca="false">IF(ISERROR(IF(Y281&gt;W281,W281,Y281)),0,IF(Y281&gt;W281,W281,Y281))</f>
        <v>0</v>
      </c>
      <c r="AD281" s="191" t="n">
        <f aca="false">IF(ISERROR(IF(ISERROR(IF(ISERROR(IF(ISERROR((AC281*AB281)/AA281),0,(AC281*AB281)/AA281)),0,IF(ISERROR((AC281*AB281)/AA281),0,(AC281*AB281)/AA281))),0,IF(ISERROR(IF(ISERROR((AC281*AB281)/AA281),0,(AC281*AB281)/AA281)),0,IF(ISERROR((AC281*AB281)/AA281),0,(AC281*AB281)/AA281)))),0,IF(ISERROR(IF(ISERROR(IF(ISERROR((AC281*AB281)/AA281),0,(AC281*AB281)/AA281)),0,IF(ISERROR((AC281*AB281)/AA281),0,(AC281*AB281)/AA281))),0,IF(ISERROR(IF(ISERROR((AC281*AB281)/AA281),0,(AC281*AB281)/AA281)),0,IF(ISERROR((AC281*AB281)/AA281),0,(AC281*AB281)/AA281))))</f>
        <v>0</v>
      </c>
      <c r="AE281" s="192" t="n">
        <f aca="false">IF(ISERROR(IF(ISERROR(IF(ISERROR(IF(AC281=W281,0,(AC281*AB281)/AA281)),0,IF(AC281=W281,0,(AC281*AB281)/AA281))),0,IF(ISERROR(IF(AC281=W281,0,(AC281*AB281)/AA281)),0,IF(AC281=W281,0,(AC281*AB281)/AA281)))),0,IF(ISERROR(IF(ISERROR(IF(AC281=W281,0,(AC281*AB281)/AA281)),0,IF(AC281=W281,0,(AC281*AB281)/AA281))),0,IF(ISERROR(IF(AC281=W281,0,(AC281*AB281)/AA281)),0,IF(AC281=W281,0,(AC281*AB281)/AA281))))</f>
        <v>0</v>
      </c>
      <c r="AF281" s="196" t="n">
        <f aca="false">IF(ISERROR(IF(ISERROR(IF(AC281=60,Q281+(AC281/T281),Q281+(AD281/T281))),0,IF(AC281=60,Q281+(AC281/T281),Q281+(AD281/T281)))),0,IF(ISERROR(IF(AC281=60,Q281+(AC281/T281),Q281+(AD281/T281))),0,IF(AC281=60,Q281+(AC281/T281),Q281+(AD281/T281))))</f>
        <v>0</v>
      </c>
    </row>
    <row r="282" customFormat="false" ht="18" hidden="false" customHeight="true" outlineLevel="0" collapsed="false">
      <c r="A282" s="243" t="s">
        <v>40</v>
      </c>
      <c r="B282" s="40" t="n">
        <v>86</v>
      </c>
      <c r="C282" s="101"/>
      <c r="D282" s="197" t="n">
        <v>47</v>
      </c>
      <c r="E282" s="64" t="n">
        <f aca="false">IF(ISERROR(Y281),0,Y281)</f>
        <v>0</v>
      </c>
      <c r="F282" s="65"/>
      <c r="G282" s="66" t="n">
        <f aca="false">IF(ISERROR(AB281),0,AB281)</f>
        <v>0</v>
      </c>
      <c r="H282" s="67" t="n">
        <f aca="false">IF(ISERROR($E$10-G282),0,$E$10-G282)</f>
        <v>0.44</v>
      </c>
      <c r="I282" s="65"/>
      <c r="J282" s="66" t="n">
        <f aca="false">IF(ISERROR(AB282),"",AB282)</f>
        <v>0</v>
      </c>
      <c r="K282" s="67" t="n">
        <f aca="false">IF(ISERROR(ROUND($E$10-J282,3)),"",ROUND($E$10-J282,3))</f>
        <v>0.44</v>
      </c>
      <c r="L282" s="65"/>
      <c r="M282" s="66" t="n">
        <f aca="false">IF(ISERROR(AB283),"",AB283)</f>
        <v>0</v>
      </c>
      <c r="N282" s="67" t="n">
        <f aca="false">IF(ISERROR($E$10-M282),"",$E$10-M282)</f>
        <v>0.44</v>
      </c>
      <c r="O282" s="188" t="n">
        <f aca="false">A283</f>
        <v>186.5</v>
      </c>
      <c r="P282" s="189" t="n">
        <f aca="false">I282</f>
        <v>0</v>
      </c>
      <c r="Q282" s="196" t="n">
        <f aca="false">IF(ISERROR(IF(ISERROR(IF(AC281=W281,Q281+(AC281/T281),Q281+(AD281/T281))),0,IF(AC281=W281,Q281+(AC281/T281),Q281+(AD281/T281)))),0,IF(ISERROR(IF(AC281=W281,Q281+(AC281/T281),Q281+(AD281/T281))),0,IF(AC281=W281,Q281+(AC281/T281),Q281+(AD281/T281))))</f>
        <v>0</v>
      </c>
      <c r="R282" s="190" t="n">
        <f aca="false">D282</f>
        <v>47</v>
      </c>
      <c r="S282" s="191" t="n">
        <f aca="false">IF(ISERROR(IF(ISERROR(Q282-R282),0,Q282-R282)),0,IF(ISERROR(Q282-R282),0,Q282-R282))</f>
        <v>-47</v>
      </c>
      <c r="T282" s="191" t="n">
        <f aca="false">IF(ISERROR(IF(ISERROR(IF(ISERROR(IF(ISERROR((O282/P282)),0,(O282/P282))),0,IF(ISERROR((O282/P282)),0,(O282/P282)))),0,IF(ISERROR(IF(ISERROR((O282/P282)),0,(O282/P282))),0,IF(ISERROR((O282/P282)),0,(O282/P282))))),0,IF(ISERROR(IF(ISERROR(IF(ISERROR((O282/P282)),0,(O282/P282))),0,IF(ISERROR((O282/P282)),0,(O282/P282)))),0,IF(ISERROR(IF(ISERROR((O282/P282)),0,(O282/P282))),0,IF(ISERROR((O282/P282)),0,(O282/P282)))))</f>
        <v>0</v>
      </c>
      <c r="U282" s="192" t="n">
        <f aca="false">IF(ISERROR(IF(ISERROR(IF(ISERROR(IF(ISERROR(S282*T282),0,S282*T282)),0,IF(ISERROR(S282*T282),0,S282*T282))),0,IF(ISERROR(IF(ISERROR(S282*T282),0,S282*T282)),0,IF(ISERROR(S282*T282),0,S282*T282)))),0,IF(ISERROR(IF(ISERROR(IF(ISERROR(S282*T282),0,S282*T282)),0,IF(ISERROR(S282*T282),0,S282*T282))),0,IF(ISERROR(IF(ISERROR(S282*T282),0,S282*T282)),0,IF(ISERROR(S282*T282),0,S282*T282))))</f>
        <v>-0</v>
      </c>
      <c r="V282" s="190" t="n">
        <f aca="false">IF(ISERROR(IF(ISERROR(IF(ISERROR(IF(ISERROR(O282/T282),0,O282/T282)),0,IF(ISERROR(O282/T282),0,O282/T282))),0,IF(ISERROR(IF(ISERROR(O282/T282),0,O282/T282)),0,IF(ISERROR(O282/T282),0,O282/T282)))),0,IF(ISERROR(IF(ISERROR(IF(ISERROR(O282/T282),0,O282/T282)),0,IF(ISERROR(O282/T282),0,O282/T282))),0,IF(ISERROR(IF(ISERROR(O282/T282),0,O282/T282)),0,IF(ISERROR(O282/T282),0,O282/T282))))</f>
        <v>0</v>
      </c>
      <c r="W282" s="191" t="n">
        <f aca="false">$E$7</f>
        <v>14</v>
      </c>
      <c r="X282" s="193" t="n">
        <f aca="false">$E$10</f>
        <v>0.44</v>
      </c>
      <c r="Y282" s="192" t="n">
        <f aca="false">IF(ISERROR(IF(ISERROR(IF(ISERROR(ABS(U282)),0,ABS(U282))),0,IF(ISERROR(ABS(U282)),0,ABS(U282)))),0,IF(ISERROR(IF(ISERROR(ABS(U282)),0,ABS(U282))),0,IF(ISERROR(ABS(U282)),0,ABS(U282))))</f>
        <v>0</v>
      </c>
      <c r="Z282" s="194" t="n">
        <f aca="false">$X$14-$G$11</f>
        <v>0.24</v>
      </c>
      <c r="AA282" s="193" t="n">
        <f aca="false">IF(ISERROR(IF(ISERROR(IF(ISERROR(ABS((Y282*X282)/W282)),0,ABS((Y282*X282)/W282))),0,IF(ISERROR(ABS((Y282*X282)/W282)),0,ABS((Y282*X282)/W282)))),0,IF(ISERROR(IF(ISERROR(ABS((Y282*X282)/W282)),0,ABS((Y282*X282)/W282))),0,IF(ISERROR(ABS((Y282*X282)/W282)),0,ABS((Y282*X282)/W282))))</f>
        <v>0</v>
      </c>
      <c r="AB282" s="195" t="n">
        <f aca="false">IF(ISERROR(IF(ISERROR(IF(ISERROR(IF(AA282&gt;Z282,Z282,AA282)),0,IF(AA282&gt;Z282,Z282,AA282))),0,IF(ISERROR(IF(AA282&gt;Z282,Z282,AA282)),0,IF(AA282&gt;Z282,Z282,AA282)))),0,IF(ISERROR(IF(ISERROR(IF(AA282&gt;Z282,Z282,AA282)),0,IF(AA282&gt;Z282,Z282,AA282))),0,IF(ISERROR(IF(AA282&gt;Z282,Z282,AA282)),0,IF(AA282&gt;Z282,Z282,AA282))))</f>
        <v>0</v>
      </c>
      <c r="AC282" s="192" t="n">
        <f aca="false">IF(ISERROR(IF(ISERROR(IF(ISERROR(IF(Y282&gt;W282,W282,Y282)),0,IF(Y282&gt;W282,W282,Y282))),0,IF(ISERROR(IF(Y282&gt;W282,W282,Y282)),0,IF(Y282&gt;W282,W282,Y282)))),0,IF(ISERROR(IF(ISERROR(IF(Y282&gt;W282,W282,Y282)),0,IF(Y282&gt;W282,W282,Y282))),0,IF(ISERROR(IF(Y282&gt;W282,W282,Y282)),0,IF(Y282&gt;W282,W282,Y282))))</f>
        <v>0</v>
      </c>
      <c r="AD282" s="191" t="str">
        <f aca="false">IF(ISERROR((AC282*AB282)/AA282),"",(AC282*AB282)/AA282)</f>
        <v/>
      </c>
      <c r="AE282" s="192" t="str">
        <f aca="false">IF(ISERROR(IF(AC282=W282,0,(AC282*AB282)/AA282)),"",IF(AC282=W282,0,(AC282*AB282)/AA282))</f>
        <v/>
      </c>
      <c r="AF282" s="196" t="str">
        <f aca="false">IF(ISERROR(IF(AC282=60,Q282+(AC282/T282),Q282+(AD282/T282))),"",IF(AC282=60,Q282+(AC282/T282),Q282+(AD282/T282)))</f>
        <v/>
      </c>
    </row>
    <row r="283" customFormat="false" ht="18" hidden="false" customHeight="true" outlineLevel="0" collapsed="false">
      <c r="A283" s="220" t="n">
        <f aca="false">R335</f>
        <v>186.5</v>
      </c>
      <c r="B283" s="56" t="str">
        <f aca="false">IF(ISERROR(IF(AND(C282&lt;D282,E282&gt;$E$7),"Ignore Drill Out Lead 1; rather pop out Lead 1 and LEAVE lead # 2 to "&amp;K282&amp;" inches.","")),0,IF(AND(C282&lt;D282,E282&gt;$E$7),"Ignore Drill Out Lead 1; rather pop out Lead 1 and LEAVE lead # 2 to "&amp;K282&amp;" inches.",""))</f>
        <v/>
      </c>
      <c r="C283" s="56"/>
      <c r="D283" s="56"/>
      <c r="E283" s="56"/>
      <c r="F283" s="56"/>
      <c r="G283" s="56"/>
      <c r="H283" s="56"/>
      <c r="I283" s="56"/>
      <c r="J283" s="56"/>
      <c r="K283" s="56"/>
      <c r="L283" s="56"/>
      <c r="M283" s="56"/>
      <c r="N283" s="57" t="n">
        <f aca="false">(G282+J282+M282)/$E$10*$E$7</f>
        <v>0</v>
      </c>
      <c r="O283" s="188" t="n">
        <f aca="false">A283</f>
        <v>186.5</v>
      </c>
      <c r="P283" s="189" t="n">
        <f aca="false">L282</f>
        <v>0</v>
      </c>
      <c r="Q283" s="196" t="str">
        <f aca="false">IF(ISERROR(IF(AC282=W282,Q282+(AC282/T282),Q282+(AD282/T282))),"",IF(AC282=W282,Q282+(AC282/T282),Q282+(AD282/T282)))</f>
        <v/>
      </c>
      <c r="R283" s="190" t="n">
        <f aca="false">D282</f>
        <v>47</v>
      </c>
      <c r="S283" s="191" t="n">
        <f aca="false">IF(ISERROR(Q283-R283),0,Q283-R283)</f>
        <v>0</v>
      </c>
      <c r="T283" s="191" t="n">
        <f aca="false">IF(ISERROR(IF(ISERROR(IF(ISERROR((O283/P283)),0,(O283/P283))),0,IF(ISERROR((O283/P283)),0,(O283/P283)))),0,IF(ISERROR(IF(ISERROR((O283/P283)),0,(O283/P283))),0,IF(ISERROR((O283/P283)),0,(O283/P283))))</f>
        <v>0</v>
      </c>
      <c r="U283" s="192" t="n">
        <f aca="false">IF(ISERROR(S283*T283),"",S283*T283)</f>
        <v>0</v>
      </c>
      <c r="V283" s="190" t="n">
        <f aca="false">IF(ISERROR(IF(ISERROR(IF(ISERROR(IF(ISERROR(O283/T283),0,O283/T283)),0,IF(ISERROR(O283/T283),0,O283/T283))),0,IF(ISERROR(IF(ISERROR(O283/T283),0,O283/T283)),0,IF(ISERROR(O283/T283),0,O283/T283)))),0,IF(ISERROR(IF(ISERROR(IF(ISERROR(O283/T283),0,O283/T283)),0,IF(ISERROR(O283/T283),0,O283/T283))),0,IF(ISERROR(IF(ISERROR(O283/T283),0,O283/T283)),0,IF(ISERROR(O283/T283),0,O283/T283))))</f>
        <v>0</v>
      </c>
      <c r="W283" s="191" t="n">
        <f aca="false">$E$7</f>
        <v>14</v>
      </c>
      <c r="X283" s="193" t="n">
        <f aca="false">$E$10</f>
        <v>0.44</v>
      </c>
      <c r="Y283" s="192" t="n">
        <f aca="false">IF(ISERROR(ABS(U283)),"",ABS(U283))</f>
        <v>0</v>
      </c>
      <c r="Z283" s="194" t="n">
        <f aca="false">$X$14-$G$11</f>
        <v>0.24</v>
      </c>
      <c r="AA283" s="193" t="n">
        <f aca="false">IF(ISERROR(ABS((Y283*X283)/W283)),"",ABS((Y283*X283)/W283))</f>
        <v>0</v>
      </c>
      <c r="AB283" s="195" t="n">
        <f aca="false">IF(ISERROR(IF(AA283&gt;Z283,Z283,AA283)),"",IF(AA283&gt;Z283,Z283,AA283))</f>
        <v>0</v>
      </c>
      <c r="AC283" s="192" t="n">
        <f aca="false">IF(ISERROR(IF(Y283&gt;W283,W283,Y283)),"",IF(Y283&gt;W283,W283,Y283))</f>
        <v>0</v>
      </c>
      <c r="AD283" s="191" t="str">
        <f aca="false">IF(ISERROR((AC283*AB283)/AA283),"",(AC283*AB283)/AA283)</f>
        <v/>
      </c>
      <c r="AE283" s="192" t="str">
        <f aca="false">IF(ISERROR(IF(AC283=W283,0,(AC283*AB283)/AA283)),"",IF(AC283=W283,0,(AC283*AB283)/AA283))</f>
        <v/>
      </c>
      <c r="AF283" s="196" t="str">
        <f aca="false">IF(ISERROR(IF(AC283=60,Q283+(AC283/T283),Q283+(AD283/T283))),"",IF(AC283=60,Q283+(AC283/T283),Q283+(AD283/T283)))</f>
        <v/>
      </c>
    </row>
    <row r="284" customFormat="false" ht="18" hidden="false" customHeight="true" outlineLevel="0" collapsed="false">
      <c r="A284" s="40"/>
      <c r="B284" s="231"/>
      <c r="C284" s="201" t="s">
        <v>163</v>
      </c>
      <c r="D284" s="201" t="s">
        <v>164</v>
      </c>
      <c r="E284" s="200"/>
      <c r="F284" s="201" t="n">
        <v>1</v>
      </c>
      <c r="G284" s="201" t="s">
        <v>165</v>
      </c>
      <c r="H284" s="201" t="s">
        <v>166</v>
      </c>
      <c r="I284" s="201" t="n">
        <v>2</v>
      </c>
      <c r="J284" s="201" t="s">
        <v>165</v>
      </c>
      <c r="K284" s="201" t="s">
        <v>166</v>
      </c>
      <c r="L284" s="201" t="n">
        <v>3</v>
      </c>
      <c r="M284" s="200" t="s">
        <v>165</v>
      </c>
      <c r="N284" s="207" t="s">
        <v>166</v>
      </c>
      <c r="O284" s="188" t="n">
        <f aca="false">A286</f>
        <v>219.5</v>
      </c>
      <c r="P284" s="189" t="n">
        <f aca="false">F285</f>
        <v>0</v>
      </c>
      <c r="Q284" s="190" t="n">
        <f aca="false">C285</f>
        <v>0</v>
      </c>
      <c r="R284" s="190" t="n">
        <f aca="false">D285</f>
        <v>47</v>
      </c>
      <c r="S284" s="190" t="n">
        <f aca="false">Q284-R284</f>
        <v>-47</v>
      </c>
      <c r="T284" s="191" t="n">
        <f aca="false">IF(ISERROR((O284/P284)),0,(O284/P284))</f>
        <v>0</v>
      </c>
      <c r="U284" s="192" t="n">
        <f aca="false">IF(ISERROR(S284*T284),0,S284*T284)</f>
        <v>-0</v>
      </c>
      <c r="V284" s="190" t="n">
        <f aca="false">IF(ISERROR(O284/T284),0,O284/T284)</f>
        <v>0</v>
      </c>
      <c r="W284" s="191" t="n">
        <f aca="false">$E$7</f>
        <v>14</v>
      </c>
      <c r="X284" s="193" t="n">
        <f aca="false">$E$10</f>
        <v>0.44</v>
      </c>
      <c r="Y284" s="192" t="n">
        <f aca="false">IF(ISERROR(ABS(U284)),0,ABS(U284))</f>
        <v>0</v>
      </c>
      <c r="Z284" s="194" t="n">
        <f aca="false">$X$14-$G$11</f>
        <v>0.24</v>
      </c>
      <c r="AA284" s="193" t="n">
        <f aca="false">IF(ISERROR(ABS((Y284*X284)/W284)),0,ABS((Y284*X284)/W284))</f>
        <v>0</v>
      </c>
      <c r="AB284" s="195" t="n">
        <f aca="false">IF(ISERROR(IF(AA284&gt;Z284,Z284,AA284)),0,IF(AA284&gt;Z284,Z284,AA284))</f>
        <v>0</v>
      </c>
      <c r="AC284" s="192" t="n">
        <f aca="false">IF(ISERROR(IF(Y284&gt;W284,W284,Y284)),0,IF(Y284&gt;W284,W284,Y284))</f>
        <v>0</v>
      </c>
      <c r="AD284" s="191" t="n">
        <f aca="false">IF(ISERROR(IF(ISERROR(IF(ISERROR(IF(ISERROR((AC284*AB284)/AA284),0,(AC284*AB284)/AA284)),0,IF(ISERROR((AC284*AB284)/AA284),0,(AC284*AB284)/AA284))),0,IF(ISERROR(IF(ISERROR((AC284*AB284)/AA284),0,(AC284*AB284)/AA284)),0,IF(ISERROR((AC284*AB284)/AA284),0,(AC284*AB284)/AA284)))),0,IF(ISERROR(IF(ISERROR(IF(ISERROR((AC284*AB284)/AA284),0,(AC284*AB284)/AA284)),0,IF(ISERROR((AC284*AB284)/AA284),0,(AC284*AB284)/AA284))),0,IF(ISERROR(IF(ISERROR((AC284*AB284)/AA284),0,(AC284*AB284)/AA284)),0,IF(ISERROR((AC284*AB284)/AA284),0,(AC284*AB284)/AA284))))</f>
        <v>0</v>
      </c>
      <c r="AE284" s="192" t="n">
        <f aca="false">IF(ISERROR(IF(ISERROR(IF(ISERROR(IF(AC284=W284,0,(AC284*AB284)/AA284)),0,IF(AC284=W284,0,(AC284*AB284)/AA284))),0,IF(ISERROR(IF(AC284=W284,0,(AC284*AB284)/AA284)),0,IF(AC284=W284,0,(AC284*AB284)/AA284)))),0,IF(ISERROR(IF(ISERROR(IF(AC284=W284,0,(AC284*AB284)/AA284)),0,IF(AC284=W284,0,(AC284*AB284)/AA284))),0,IF(ISERROR(IF(AC284=W284,0,(AC284*AB284)/AA284)),0,IF(AC284=W284,0,(AC284*AB284)/AA284))))</f>
        <v>0</v>
      </c>
      <c r="AF284" s="196" t="n">
        <f aca="false">IF(ISERROR(IF(ISERROR(IF(AC284=60,Q284+(AC284/T284),Q284+(AD284/T284))),0,IF(AC284=60,Q284+(AC284/T284),Q284+(AD284/T284)))),0,IF(ISERROR(IF(AC284=60,Q284+(AC284/T284),Q284+(AD284/T284))),0,IF(AC284=60,Q284+(AC284/T284),Q284+(AD284/T284))))</f>
        <v>0</v>
      </c>
    </row>
    <row r="285" customFormat="false" ht="18" hidden="false" customHeight="true" outlineLevel="0" collapsed="false">
      <c r="A285" s="244" t="s">
        <v>167</v>
      </c>
      <c r="B285" s="40" t="n">
        <v>87</v>
      </c>
      <c r="C285" s="101"/>
      <c r="D285" s="197" t="n">
        <v>47</v>
      </c>
      <c r="E285" s="64" t="n">
        <f aca="false">IF(ISERROR(Y284),0,Y284)</f>
        <v>0</v>
      </c>
      <c r="F285" s="65"/>
      <c r="G285" s="66" t="n">
        <f aca="false">IF(ISERROR(AB284),0,AB284)</f>
        <v>0</v>
      </c>
      <c r="H285" s="67" t="n">
        <f aca="false">IF(ISERROR($E$10-G285),0,$E$10-G285)</f>
        <v>0.44</v>
      </c>
      <c r="I285" s="65"/>
      <c r="J285" s="66" t="n">
        <f aca="false">IF(ISERROR(AB285),"",AB285)</f>
        <v>0</v>
      </c>
      <c r="K285" s="67" t="n">
        <f aca="false">IF(ISERROR(ROUND($E$10-J285,3)),"",ROUND($E$10-J285,3))</f>
        <v>0.44</v>
      </c>
      <c r="L285" s="65"/>
      <c r="M285" s="66" t="n">
        <f aca="false">IF(ISERROR(AB286),"",AB286)</f>
        <v>0</v>
      </c>
      <c r="N285" s="67" t="n">
        <f aca="false">IF(ISERROR($E$10-M285),"",$E$10-M285)</f>
        <v>0.44</v>
      </c>
      <c r="O285" s="188" t="n">
        <f aca="false">A286</f>
        <v>219.5</v>
      </c>
      <c r="P285" s="189" t="n">
        <f aca="false">I285</f>
        <v>0</v>
      </c>
      <c r="Q285" s="196" t="n">
        <f aca="false">IF(ISERROR(IF(ISERROR(IF(AC284=W284,Q284+(AC284/T284),Q284+(AD284/T284))),0,IF(AC284=W284,Q284+(AC284/T284),Q284+(AD284/T284)))),0,IF(ISERROR(IF(AC284=W284,Q284+(AC284/T284),Q284+(AD284/T284))),0,IF(AC284=W284,Q284+(AC284/T284),Q284+(AD284/T284))))</f>
        <v>0</v>
      </c>
      <c r="R285" s="190" t="n">
        <f aca="false">D285</f>
        <v>47</v>
      </c>
      <c r="S285" s="191" t="n">
        <f aca="false">IF(ISERROR(IF(ISERROR(Q285-R285),0,Q285-R285)),0,IF(ISERROR(Q285-R285),0,Q285-R285))</f>
        <v>-47</v>
      </c>
      <c r="T285" s="191" t="n">
        <f aca="false">IF(ISERROR(IF(ISERROR(IF(ISERROR(IF(ISERROR((O285/P285)),0,(O285/P285))),0,IF(ISERROR((O285/P285)),0,(O285/P285)))),0,IF(ISERROR(IF(ISERROR((O285/P285)),0,(O285/P285))),0,IF(ISERROR((O285/P285)),0,(O285/P285))))),0,IF(ISERROR(IF(ISERROR(IF(ISERROR((O285/P285)),0,(O285/P285))),0,IF(ISERROR((O285/P285)),0,(O285/P285)))),0,IF(ISERROR(IF(ISERROR((O285/P285)),0,(O285/P285))),0,IF(ISERROR((O285/P285)),0,(O285/P285)))))</f>
        <v>0</v>
      </c>
      <c r="U285" s="192" t="n">
        <f aca="false">IF(ISERROR(IF(ISERROR(IF(ISERROR(IF(ISERROR(S285*T285),0,S285*T285)),0,IF(ISERROR(S285*T285),0,S285*T285))),0,IF(ISERROR(IF(ISERROR(S285*T285),0,S285*T285)),0,IF(ISERROR(S285*T285),0,S285*T285)))),0,IF(ISERROR(IF(ISERROR(IF(ISERROR(S285*T285),0,S285*T285)),0,IF(ISERROR(S285*T285),0,S285*T285))),0,IF(ISERROR(IF(ISERROR(S285*T285),0,S285*T285)),0,IF(ISERROR(S285*T285),0,S285*T285))))</f>
        <v>-0</v>
      </c>
      <c r="V285" s="190" t="n">
        <f aca="false">IF(ISERROR(IF(ISERROR(IF(ISERROR(IF(ISERROR(O285/T285),0,O285/T285)),0,IF(ISERROR(O285/T285),0,O285/T285))),0,IF(ISERROR(IF(ISERROR(O285/T285),0,O285/T285)),0,IF(ISERROR(O285/T285),0,O285/T285)))),0,IF(ISERROR(IF(ISERROR(IF(ISERROR(O285/T285),0,O285/T285)),0,IF(ISERROR(O285/T285),0,O285/T285))),0,IF(ISERROR(IF(ISERROR(O285/T285),0,O285/T285)),0,IF(ISERROR(O285/T285),0,O285/T285))))</f>
        <v>0</v>
      </c>
      <c r="W285" s="191" t="n">
        <f aca="false">$E$7</f>
        <v>14</v>
      </c>
      <c r="X285" s="193" t="n">
        <f aca="false">$E$10</f>
        <v>0.44</v>
      </c>
      <c r="Y285" s="192" t="n">
        <f aca="false">IF(ISERROR(IF(ISERROR(IF(ISERROR(ABS(U285)),0,ABS(U285))),0,IF(ISERROR(ABS(U285)),0,ABS(U285)))),0,IF(ISERROR(IF(ISERROR(ABS(U285)),0,ABS(U285))),0,IF(ISERROR(ABS(U285)),0,ABS(U285))))</f>
        <v>0</v>
      </c>
      <c r="Z285" s="194" t="n">
        <f aca="false">$X$14-$G$11</f>
        <v>0.24</v>
      </c>
      <c r="AA285" s="193" t="n">
        <f aca="false">IF(ISERROR(IF(ISERROR(IF(ISERROR(ABS((Y285*X285)/W285)),0,ABS((Y285*X285)/W285))),0,IF(ISERROR(ABS((Y285*X285)/W285)),0,ABS((Y285*X285)/W285)))),0,IF(ISERROR(IF(ISERROR(ABS((Y285*X285)/W285)),0,ABS((Y285*X285)/W285))),0,IF(ISERROR(ABS((Y285*X285)/W285)),0,ABS((Y285*X285)/W285))))</f>
        <v>0</v>
      </c>
      <c r="AB285" s="195" t="n">
        <f aca="false">IF(ISERROR(IF(ISERROR(IF(ISERROR(IF(AA285&gt;Z285,Z285,AA285)),0,IF(AA285&gt;Z285,Z285,AA285))),0,IF(ISERROR(IF(AA285&gt;Z285,Z285,AA285)),0,IF(AA285&gt;Z285,Z285,AA285)))),0,IF(ISERROR(IF(ISERROR(IF(AA285&gt;Z285,Z285,AA285)),0,IF(AA285&gt;Z285,Z285,AA285))),0,IF(ISERROR(IF(AA285&gt;Z285,Z285,AA285)),0,IF(AA285&gt;Z285,Z285,AA285))))</f>
        <v>0</v>
      </c>
      <c r="AC285" s="192" t="n">
        <f aca="false">IF(ISERROR(IF(ISERROR(IF(ISERROR(IF(Y285&gt;W285,W285,Y285)),0,IF(Y285&gt;W285,W285,Y285))),0,IF(ISERROR(IF(Y285&gt;W285,W285,Y285)),0,IF(Y285&gt;W285,W285,Y285)))),0,IF(ISERROR(IF(ISERROR(IF(Y285&gt;W285,W285,Y285)),0,IF(Y285&gt;W285,W285,Y285))),0,IF(ISERROR(IF(Y285&gt;W285,W285,Y285)),0,IF(Y285&gt;W285,W285,Y285))))</f>
        <v>0</v>
      </c>
      <c r="AD285" s="191" t="str">
        <f aca="false">IF(ISERROR((AC285*AB285)/AA285),"",(AC285*AB285)/AA285)</f>
        <v/>
      </c>
      <c r="AE285" s="192" t="str">
        <f aca="false">IF(ISERROR(IF(AC285=W285,0,(AC285*AB285)/AA285)),"",IF(AC285=W285,0,(AC285*AB285)/AA285))</f>
        <v/>
      </c>
      <c r="AF285" s="196" t="str">
        <f aca="false">IF(ISERROR(IF(AC285=60,Q285+(AC285/T285),Q285+(AD285/T285))),"",IF(AC285=60,Q285+(AC285/T285),Q285+(AD285/T285)))</f>
        <v/>
      </c>
    </row>
    <row r="286" customFormat="false" ht="18" hidden="false" customHeight="true" outlineLevel="0" collapsed="false">
      <c r="A286" s="220" t="n">
        <f aca="false">F350</f>
        <v>219.5</v>
      </c>
      <c r="B286" s="56" t="str">
        <f aca="false">IF(ISERROR(IF(AND(C285&lt;D285,E285&gt;$E$7),"Ignore Drill Out Lead 1; rather pop out Lead 1 and LEAVE lead # 2 to "&amp;K285&amp;" inches.","")),0,IF(AND(C285&lt;D285,E285&gt;$E$7),"Ignore Drill Out Lead 1; rather pop out Lead 1 and LEAVE lead # 2 to "&amp;K285&amp;" inches.",""))</f>
        <v/>
      </c>
      <c r="C286" s="56"/>
      <c r="D286" s="56"/>
      <c r="E286" s="56"/>
      <c r="F286" s="56"/>
      <c r="G286" s="56"/>
      <c r="H286" s="56"/>
      <c r="I286" s="56"/>
      <c r="J286" s="56"/>
      <c r="K286" s="56"/>
      <c r="L286" s="56"/>
      <c r="M286" s="56"/>
      <c r="N286" s="57" t="n">
        <f aca="false">(G285+J285+M285)/$E$10*$E$7</f>
        <v>0</v>
      </c>
      <c r="O286" s="188" t="n">
        <f aca="false">A286</f>
        <v>219.5</v>
      </c>
      <c r="P286" s="189" t="n">
        <f aca="false">L285</f>
        <v>0</v>
      </c>
      <c r="Q286" s="196" t="str">
        <f aca="false">IF(ISERROR(IF(AC285=W285,Q285+(AC285/T285),Q285+(AD285/T285))),"",IF(AC285=W285,Q285+(AC285/T285),Q285+(AD285/T285)))</f>
        <v/>
      </c>
      <c r="R286" s="190" t="n">
        <f aca="false">D285</f>
        <v>47</v>
      </c>
      <c r="S286" s="191" t="n">
        <f aca="false">IF(ISERROR(Q286-R286),0,Q286-R286)</f>
        <v>0</v>
      </c>
      <c r="T286" s="191" t="n">
        <f aca="false">IF(ISERROR(IF(ISERROR(IF(ISERROR((O286/P286)),0,(O286/P286))),0,IF(ISERROR((O286/P286)),0,(O286/P286)))),0,IF(ISERROR(IF(ISERROR((O286/P286)),0,(O286/P286))),0,IF(ISERROR((O286/P286)),0,(O286/P286))))</f>
        <v>0</v>
      </c>
      <c r="U286" s="192" t="n">
        <f aca="false">IF(ISERROR(S286*T286),"",S286*T286)</f>
        <v>0</v>
      </c>
      <c r="V286" s="190" t="n">
        <f aca="false">IF(ISERROR(IF(ISERROR(IF(ISERROR(IF(ISERROR(O286/T286),0,O286/T286)),0,IF(ISERROR(O286/T286),0,O286/T286))),0,IF(ISERROR(IF(ISERROR(O286/T286),0,O286/T286)),0,IF(ISERROR(O286/T286),0,O286/T286)))),0,IF(ISERROR(IF(ISERROR(IF(ISERROR(O286/T286),0,O286/T286)),0,IF(ISERROR(O286/T286),0,O286/T286))),0,IF(ISERROR(IF(ISERROR(O286/T286),0,O286/T286)),0,IF(ISERROR(O286/T286),0,O286/T286))))</f>
        <v>0</v>
      </c>
      <c r="W286" s="191" t="n">
        <f aca="false">$E$7</f>
        <v>14</v>
      </c>
      <c r="X286" s="193" t="n">
        <f aca="false">$E$10</f>
        <v>0.44</v>
      </c>
      <c r="Y286" s="192" t="n">
        <f aca="false">IF(ISERROR(ABS(U286)),"",ABS(U286))</f>
        <v>0</v>
      </c>
      <c r="Z286" s="194" t="n">
        <f aca="false">$X$14-$G$11</f>
        <v>0.24</v>
      </c>
      <c r="AA286" s="193" t="n">
        <f aca="false">IF(ISERROR(ABS((Y286*X286)/W286)),"",ABS((Y286*X286)/W286))</f>
        <v>0</v>
      </c>
      <c r="AB286" s="195" t="n">
        <f aca="false">IF(ISERROR(IF(AA286&gt;Z286,Z286,AA286)),"",IF(AA286&gt;Z286,Z286,AA286))</f>
        <v>0</v>
      </c>
      <c r="AC286" s="192" t="n">
        <f aca="false">IF(ISERROR(IF(Y286&gt;W286,W286,Y286)),"",IF(Y286&gt;W286,W286,Y286))</f>
        <v>0</v>
      </c>
      <c r="AD286" s="191" t="str">
        <f aca="false">IF(ISERROR((AC286*AB286)/AA286),"",(AC286*AB286)/AA286)</f>
        <v/>
      </c>
      <c r="AE286" s="192" t="str">
        <f aca="false">IF(ISERROR(IF(AC286=W286,0,(AC286*AB286)/AA286)),"",IF(AC286=W286,0,(AC286*AB286)/AA286))</f>
        <v/>
      </c>
      <c r="AF286" s="196" t="str">
        <f aca="false">IF(ISERROR(IF(AC286=60,Q286+(AC286/T286),Q286+(AD286/T286))),"",IF(AC286=60,Q286+(AC286/T286),Q286+(AD286/T286)))</f>
        <v/>
      </c>
    </row>
    <row r="287" customFormat="false" ht="18" hidden="false" customHeight="true" outlineLevel="0" collapsed="false">
      <c r="A287" s="40"/>
      <c r="B287" s="231"/>
      <c r="C287" s="201" t="s">
        <v>163</v>
      </c>
      <c r="D287" s="201" t="s">
        <v>164</v>
      </c>
      <c r="E287" s="200"/>
      <c r="F287" s="201" t="n">
        <v>1</v>
      </c>
      <c r="G287" s="201" t="s">
        <v>165</v>
      </c>
      <c r="H287" s="201" t="s">
        <v>166</v>
      </c>
      <c r="I287" s="201" t="n">
        <v>2</v>
      </c>
      <c r="J287" s="201" t="s">
        <v>165</v>
      </c>
      <c r="K287" s="201" t="s">
        <v>166</v>
      </c>
      <c r="L287" s="201" t="n">
        <v>3</v>
      </c>
      <c r="M287" s="200" t="s">
        <v>165</v>
      </c>
      <c r="N287" s="207" t="s">
        <v>166</v>
      </c>
      <c r="O287" s="188" t="n">
        <f aca="false">A289</f>
        <v>219.5</v>
      </c>
      <c r="P287" s="189" t="n">
        <f aca="false">F288</f>
        <v>0</v>
      </c>
      <c r="Q287" s="190" t="n">
        <f aca="false">C288</f>
        <v>0</v>
      </c>
      <c r="R287" s="190" t="n">
        <f aca="false">D288</f>
        <v>47</v>
      </c>
      <c r="S287" s="190" t="n">
        <f aca="false">Q287-R287</f>
        <v>-47</v>
      </c>
      <c r="T287" s="191" t="n">
        <f aca="false">IF(ISERROR((O287/P287)),0,(O287/P287))</f>
        <v>0</v>
      </c>
      <c r="U287" s="192" t="n">
        <f aca="false">IF(ISERROR(S287*T287),0,S287*T287)</f>
        <v>-0</v>
      </c>
      <c r="V287" s="190" t="n">
        <f aca="false">IF(ISERROR(O287/T287),0,O287/T287)</f>
        <v>0</v>
      </c>
      <c r="W287" s="191" t="n">
        <f aca="false">$E$7</f>
        <v>14</v>
      </c>
      <c r="X287" s="193" t="n">
        <f aca="false">$E$10</f>
        <v>0.44</v>
      </c>
      <c r="Y287" s="192" t="n">
        <f aca="false">IF(ISERROR(ABS(U287)),0,ABS(U287))</f>
        <v>0</v>
      </c>
      <c r="Z287" s="194" t="n">
        <f aca="false">$X$14-$G$11</f>
        <v>0.24</v>
      </c>
      <c r="AA287" s="193" t="n">
        <f aca="false">IF(ISERROR(ABS((Y287*X287)/W287)),0,ABS((Y287*X287)/W287))</f>
        <v>0</v>
      </c>
      <c r="AB287" s="195" t="n">
        <f aca="false">IF(ISERROR(IF(AA287&gt;Z287,Z287,AA287)),0,IF(AA287&gt;Z287,Z287,AA287))</f>
        <v>0</v>
      </c>
      <c r="AC287" s="192" t="n">
        <f aca="false">IF(ISERROR(IF(Y287&gt;W287,W287,Y287)),0,IF(Y287&gt;W287,W287,Y287))</f>
        <v>0</v>
      </c>
      <c r="AD287" s="191" t="n">
        <f aca="false">IF(ISERROR(IF(ISERROR(IF(ISERROR(IF(ISERROR((AC287*AB287)/AA287),0,(AC287*AB287)/AA287)),0,IF(ISERROR((AC287*AB287)/AA287),0,(AC287*AB287)/AA287))),0,IF(ISERROR(IF(ISERROR((AC287*AB287)/AA287),0,(AC287*AB287)/AA287)),0,IF(ISERROR((AC287*AB287)/AA287),0,(AC287*AB287)/AA287)))),0,IF(ISERROR(IF(ISERROR(IF(ISERROR((AC287*AB287)/AA287),0,(AC287*AB287)/AA287)),0,IF(ISERROR((AC287*AB287)/AA287),0,(AC287*AB287)/AA287))),0,IF(ISERROR(IF(ISERROR((AC287*AB287)/AA287),0,(AC287*AB287)/AA287)),0,IF(ISERROR((AC287*AB287)/AA287),0,(AC287*AB287)/AA287))))</f>
        <v>0</v>
      </c>
      <c r="AE287" s="192" t="n">
        <f aca="false">IF(ISERROR(IF(ISERROR(IF(ISERROR(IF(AC287=W287,0,(AC287*AB287)/AA287)),0,IF(AC287=W287,0,(AC287*AB287)/AA287))),0,IF(ISERROR(IF(AC287=W287,0,(AC287*AB287)/AA287)),0,IF(AC287=W287,0,(AC287*AB287)/AA287)))),0,IF(ISERROR(IF(ISERROR(IF(AC287=W287,0,(AC287*AB287)/AA287)),0,IF(AC287=W287,0,(AC287*AB287)/AA287))),0,IF(ISERROR(IF(AC287=W287,0,(AC287*AB287)/AA287)),0,IF(AC287=W287,0,(AC287*AB287)/AA287))))</f>
        <v>0</v>
      </c>
      <c r="AF287" s="196" t="n">
        <f aca="false">IF(ISERROR(IF(ISERROR(IF(AC287=60,Q287+(AC287/T287),Q287+(AD287/T287))),0,IF(AC287=60,Q287+(AC287/T287),Q287+(AD287/T287)))),0,IF(ISERROR(IF(AC287=60,Q287+(AC287/T287),Q287+(AD287/T287))),0,IF(AC287=60,Q287+(AC287/T287),Q287+(AD287/T287))))</f>
        <v>0</v>
      </c>
    </row>
    <row r="288" customFormat="false" ht="18" hidden="false" customHeight="true" outlineLevel="0" collapsed="false">
      <c r="A288" s="244" t="s">
        <v>41</v>
      </c>
      <c r="B288" s="40" t="n">
        <v>88</v>
      </c>
      <c r="C288" s="101"/>
      <c r="D288" s="245" t="n">
        <v>47</v>
      </c>
      <c r="E288" s="64" t="n">
        <f aca="false">IF(ISERROR(Y287),0,Y287)</f>
        <v>0</v>
      </c>
      <c r="F288" s="65"/>
      <c r="G288" s="66" t="n">
        <f aca="false">IF(ISERROR(AB287),0,AB287)</f>
        <v>0</v>
      </c>
      <c r="H288" s="67" t="n">
        <f aca="false">IF(ISERROR($E$10-G288),0,$E$10-G288)</f>
        <v>0.44</v>
      </c>
      <c r="I288" s="65"/>
      <c r="J288" s="66" t="n">
        <f aca="false">IF(ISERROR(AB288),"",AB288)</f>
        <v>0</v>
      </c>
      <c r="K288" s="67" t="n">
        <f aca="false">IF(ISERROR(ROUND($E$10-J288,3)),"",ROUND($E$10-J288,3))</f>
        <v>0.44</v>
      </c>
      <c r="L288" s="65"/>
      <c r="M288" s="66" t="n">
        <f aca="false">IF(ISERROR(AB289),"",AB289)</f>
        <v>0</v>
      </c>
      <c r="N288" s="67" t="n">
        <f aca="false">IF(ISERROR($E$10-M288),"",$E$10-M288)</f>
        <v>0.44</v>
      </c>
      <c r="O288" s="188" t="n">
        <f aca="false">A289</f>
        <v>219.5</v>
      </c>
      <c r="P288" s="189" t="n">
        <f aca="false">I288</f>
        <v>0</v>
      </c>
      <c r="Q288" s="196" t="n">
        <f aca="false">IF(ISERROR(IF(ISERROR(IF(AC287=W287,Q287+(AC287/T287),Q287+(AD287/T287))),0,IF(AC287=W287,Q287+(AC287/T287),Q287+(AD287/T287)))),0,IF(ISERROR(IF(AC287=W287,Q287+(AC287/T287),Q287+(AD287/T287))),0,IF(AC287=W287,Q287+(AC287/T287),Q287+(AD287/T287))))</f>
        <v>0</v>
      </c>
      <c r="R288" s="190" t="n">
        <f aca="false">D288</f>
        <v>47</v>
      </c>
      <c r="S288" s="191" t="n">
        <f aca="false">IF(ISERROR(IF(ISERROR(Q288-R288),0,Q288-R288)),0,IF(ISERROR(Q288-R288),0,Q288-R288))</f>
        <v>-47</v>
      </c>
      <c r="T288" s="191" t="n">
        <f aca="false">IF(ISERROR(IF(ISERROR(IF(ISERROR(IF(ISERROR((O288/P288)),0,(O288/P288))),0,IF(ISERROR((O288/P288)),0,(O288/P288)))),0,IF(ISERROR(IF(ISERROR((O288/P288)),0,(O288/P288))),0,IF(ISERROR((O288/P288)),0,(O288/P288))))),0,IF(ISERROR(IF(ISERROR(IF(ISERROR((O288/P288)),0,(O288/P288))),0,IF(ISERROR((O288/P288)),0,(O288/P288)))),0,IF(ISERROR(IF(ISERROR((O288/P288)),0,(O288/P288))),0,IF(ISERROR((O288/P288)),0,(O288/P288)))))</f>
        <v>0</v>
      </c>
      <c r="U288" s="192" t="n">
        <f aca="false">IF(ISERROR(IF(ISERROR(IF(ISERROR(IF(ISERROR(S288*T288),0,S288*T288)),0,IF(ISERROR(S288*T288),0,S288*T288))),0,IF(ISERROR(IF(ISERROR(S288*T288),0,S288*T288)),0,IF(ISERROR(S288*T288),0,S288*T288)))),0,IF(ISERROR(IF(ISERROR(IF(ISERROR(S288*T288),0,S288*T288)),0,IF(ISERROR(S288*T288),0,S288*T288))),0,IF(ISERROR(IF(ISERROR(S288*T288),0,S288*T288)),0,IF(ISERROR(S288*T288),0,S288*T288))))</f>
        <v>-0</v>
      </c>
      <c r="V288" s="190" t="n">
        <f aca="false">IF(ISERROR(IF(ISERROR(IF(ISERROR(IF(ISERROR(O288/T288),0,O288/T288)),0,IF(ISERROR(O288/T288),0,O288/T288))),0,IF(ISERROR(IF(ISERROR(O288/T288),0,O288/T288)),0,IF(ISERROR(O288/T288),0,O288/T288)))),0,IF(ISERROR(IF(ISERROR(IF(ISERROR(O288/T288),0,O288/T288)),0,IF(ISERROR(O288/T288),0,O288/T288))),0,IF(ISERROR(IF(ISERROR(O288/T288),0,O288/T288)),0,IF(ISERROR(O288/T288),0,O288/T288))))</f>
        <v>0</v>
      </c>
      <c r="W288" s="191" t="n">
        <f aca="false">$E$7</f>
        <v>14</v>
      </c>
      <c r="X288" s="193" t="n">
        <f aca="false">$E$10</f>
        <v>0.44</v>
      </c>
      <c r="Y288" s="192" t="n">
        <f aca="false">IF(ISERROR(IF(ISERROR(IF(ISERROR(ABS(U288)),0,ABS(U288))),0,IF(ISERROR(ABS(U288)),0,ABS(U288)))),0,IF(ISERROR(IF(ISERROR(ABS(U288)),0,ABS(U288))),0,IF(ISERROR(ABS(U288)),0,ABS(U288))))</f>
        <v>0</v>
      </c>
      <c r="Z288" s="194" t="n">
        <f aca="false">$X$14-$G$11</f>
        <v>0.24</v>
      </c>
      <c r="AA288" s="193" t="n">
        <f aca="false">IF(ISERROR(IF(ISERROR(IF(ISERROR(ABS((Y288*X288)/W288)),0,ABS((Y288*X288)/W288))),0,IF(ISERROR(ABS((Y288*X288)/W288)),0,ABS((Y288*X288)/W288)))),0,IF(ISERROR(IF(ISERROR(ABS((Y288*X288)/W288)),0,ABS((Y288*X288)/W288))),0,IF(ISERROR(ABS((Y288*X288)/W288)),0,ABS((Y288*X288)/W288))))</f>
        <v>0</v>
      </c>
      <c r="AB288" s="195" t="n">
        <f aca="false">IF(ISERROR(IF(ISERROR(IF(ISERROR(IF(AA288&gt;Z288,Z288,AA288)),0,IF(AA288&gt;Z288,Z288,AA288))),0,IF(ISERROR(IF(AA288&gt;Z288,Z288,AA288)),0,IF(AA288&gt;Z288,Z288,AA288)))),0,IF(ISERROR(IF(ISERROR(IF(AA288&gt;Z288,Z288,AA288)),0,IF(AA288&gt;Z288,Z288,AA288))),0,IF(ISERROR(IF(AA288&gt;Z288,Z288,AA288)),0,IF(AA288&gt;Z288,Z288,AA288))))</f>
        <v>0</v>
      </c>
      <c r="AC288" s="192" t="n">
        <f aca="false">IF(ISERROR(IF(ISERROR(IF(ISERROR(IF(Y288&gt;W288,W288,Y288)),0,IF(Y288&gt;W288,W288,Y288))),0,IF(ISERROR(IF(Y288&gt;W288,W288,Y288)),0,IF(Y288&gt;W288,W288,Y288)))),0,IF(ISERROR(IF(ISERROR(IF(Y288&gt;W288,W288,Y288)),0,IF(Y288&gt;W288,W288,Y288))),0,IF(ISERROR(IF(Y288&gt;W288,W288,Y288)),0,IF(Y288&gt;W288,W288,Y288))))</f>
        <v>0</v>
      </c>
      <c r="AD288" s="191" t="str">
        <f aca="false">IF(ISERROR((AC288*AB288)/AA288),"",(AC288*AB288)/AA288)</f>
        <v/>
      </c>
      <c r="AE288" s="192" t="str">
        <f aca="false">IF(ISERROR(IF(AC288=W288,0,(AC288*AB288)/AA288)),"",IF(AC288=W288,0,(AC288*AB288)/AA288))</f>
        <v/>
      </c>
      <c r="AF288" s="196" t="str">
        <f aca="false">IF(ISERROR(IF(AC288=60,Q288+(AC288/T288),Q288+(AD288/T288))),"",IF(AC288=60,Q288+(AC288/T288),Q288+(AD288/T288)))</f>
        <v/>
      </c>
    </row>
    <row r="289" customFormat="false" ht="18" hidden="false" customHeight="true" outlineLevel="0" collapsed="false">
      <c r="A289" s="220" t="n">
        <f aca="false">F351</f>
        <v>219.5</v>
      </c>
      <c r="B289" s="56" t="str">
        <f aca="false">IF(ISERROR(IF(AND(C288&lt;D288,E288&gt;$E$7),"Ignore Drill Out Lead 1; rather pop out Lead 1 and LEAVE lead # 2 to "&amp;K288&amp;" inches.","")),0,IF(AND(C288&lt;D288,E288&gt;$E$7),"Ignore Drill Out Lead 1; rather pop out Lead 1 and LEAVE lead # 2 to "&amp;K288&amp;" inches.",""))</f>
        <v/>
      </c>
      <c r="C289" s="56"/>
      <c r="D289" s="56"/>
      <c r="E289" s="56"/>
      <c r="F289" s="56"/>
      <c r="G289" s="56"/>
      <c r="H289" s="56"/>
      <c r="I289" s="56"/>
      <c r="J289" s="56"/>
      <c r="K289" s="56"/>
      <c r="L289" s="56"/>
      <c r="M289" s="56"/>
      <c r="N289" s="57" t="n">
        <f aca="false">(G288+J288+M288)/$E$10*$E$7</f>
        <v>0</v>
      </c>
      <c r="O289" s="188" t="n">
        <f aca="false">A289</f>
        <v>219.5</v>
      </c>
      <c r="P289" s="189" t="n">
        <f aca="false">L288</f>
        <v>0</v>
      </c>
      <c r="Q289" s="196" t="str">
        <f aca="false">IF(ISERROR(IF(AC288=W288,Q288+(AC288/T288),Q288+(AD288/T288))),"",IF(AC288=W288,Q288+(AC288/T288),Q288+(AD288/T288)))</f>
        <v/>
      </c>
      <c r="R289" s="190" t="n">
        <f aca="false">D288</f>
        <v>47</v>
      </c>
      <c r="S289" s="191" t="n">
        <f aca="false">IF(ISERROR(Q289-R289),0,Q289-R289)</f>
        <v>0</v>
      </c>
      <c r="T289" s="191" t="n">
        <f aca="false">IF(ISERROR(IF(ISERROR(IF(ISERROR((O289/P289)),0,(O289/P289))),0,IF(ISERROR((O289/P289)),0,(O289/P289)))),0,IF(ISERROR(IF(ISERROR((O289/P289)),0,(O289/P289))),0,IF(ISERROR((O289/P289)),0,(O289/P289))))</f>
        <v>0</v>
      </c>
      <c r="U289" s="192" t="n">
        <f aca="false">IF(ISERROR(S289*T289),"",S289*T289)</f>
        <v>0</v>
      </c>
      <c r="V289" s="190" t="n">
        <f aca="false">IF(ISERROR(IF(ISERROR(IF(ISERROR(IF(ISERROR(O289/T289),0,O289/T289)),0,IF(ISERROR(O289/T289),0,O289/T289))),0,IF(ISERROR(IF(ISERROR(O289/T289),0,O289/T289)),0,IF(ISERROR(O289/T289),0,O289/T289)))),0,IF(ISERROR(IF(ISERROR(IF(ISERROR(O289/T289),0,O289/T289)),0,IF(ISERROR(O289/T289),0,O289/T289))),0,IF(ISERROR(IF(ISERROR(O289/T289),0,O289/T289)),0,IF(ISERROR(O289/T289),0,O289/T289))))</f>
        <v>0</v>
      </c>
      <c r="W289" s="191" t="n">
        <f aca="false">$E$7</f>
        <v>14</v>
      </c>
      <c r="X289" s="193" t="n">
        <f aca="false">$E$10</f>
        <v>0.44</v>
      </c>
      <c r="Y289" s="192" t="n">
        <f aca="false">IF(ISERROR(ABS(U289)),"",ABS(U289))</f>
        <v>0</v>
      </c>
      <c r="Z289" s="194" t="n">
        <f aca="false">$X$14-$G$11</f>
        <v>0.24</v>
      </c>
      <c r="AA289" s="193" t="n">
        <f aca="false">IF(ISERROR(ABS((Y289*X289)/W289)),"",ABS((Y289*X289)/W289))</f>
        <v>0</v>
      </c>
      <c r="AB289" s="195" t="n">
        <f aca="false">IF(ISERROR(IF(AA289&gt;Z289,Z289,AA289)),"",IF(AA289&gt;Z289,Z289,AA289))</f>
        <v>0</v>
      </c>
      <c r="AC289" s="192" t="n">
        <f aca="false">IF(ISERROR(IF(Y289&gt;W289,W289,Y289)),"",IF(Y289&gt;W289,W289,Y289))</f>
        <v>0</v>
      </c>
      <c r="AD289" s="191" t="str">
        <f aca="false">IF(ISERROR((AC289*AB289)/AA289),"",(AC289*AB289)/AA289)</f>
        <v/>
      </c>
      <c r="AE289" s="192" t="str">
        <f aca="false">IF(ISERROR(IF(AC289=W289,0,(AC289*AB289)/AA289)),"",IF(AC289=W289,0,(AC289*AB289)/AA289))</f>
        <v/>
      </c>
      <c r="AF289" s="196" t="str">
        <f aca="false">IF(ISERROR(IF(AC289=60,Q289+(AC289/T289),Q289+(AD289/T289))),"",IF(AC289=60,Q289+(AC289/T289),Q289+(AD289/T289)))</f>
        <v/>
      </c>
    </row>
    <row r="290" customFormat="false" ht="18" hidden="false" customHeight="true" outlineLevel="0" collapsed="false">
      <c r="A290" s="246"/>
      <c r="B290" s="247"/>
      <c r="C290" s="247"/>
      <c r="D290" s="247"/>
      <c r="E290" s="247"/>
      <c r="F290" s="247"/>
      <c r="G290" s="247"/>
      <c r="H290" s="247"/>
      <c r="I290" s="247"/>
      <c r="J290" s="247"/>
      <c r="K290" s="247"/>
      <c r="L290" s="247"/>
      <c r="M290" s="247"/>
      <c r="N290" s="248"/>
    </row>
    <row r="291" customFormat="false" ht="12.75" hidden="false" customHeight="false" outlineLevel="0" collapsed="false">
      <c r="G291" s="249"/>
      <c r="H291" s="249"/>
      <c r="J291" s="249"/>
      <c r="K291" s="249"/>
    </row>
    <row r="292" customFormat="false" ht="12.75" hidden="false" customHeight="false" outlineLevel="0" collapsed="false">
      <c r="G292" s="28"/>
      <c r="H292" s="28"/>
      <c r="J292" s="28"/>
      <c r="K292" s="28"/>
    </row>
    <row r="293" customFormat="false" ht="12.75" hidden="false" customHeight="false" outlineLevel="0" collapsed="false">
      <c r="G293" s="28"/>
      <c r="H293" s="28"/>
      <c r="J293" s="28"/>
      <c r="K293" s="28"/>
    </row>
    <row r="294" customFormat="false" ht="12.75" hidden="false" customHeight="false" outlineLevel="0" collapsed="false">
      <c r="G294" s="28"/>
      <c r="H294" s="28"/>
      <c r="J294" s="28"/>
      <c r="K294" s="28"/>
    </row>
    <row r="295" customFormat="false" ht="12.75" hidden="false" customHeight="false" outlineLevel="0" collapsed="false">
      <c r="G295" s="28"/>
      <c r="H295" s="28"/>
      <c r="J295" s="28"/>
      <c r="K295" s="28"/>
    </row>
    <row r="296" customFormat="false" ht="12.75" hidden="false" customHeight="false" outlineLevel="0" collapsed="false">
      <c r="G296" s="28"/>
      <c r="H296" s="28"/>
      <c r="J296" s="28"/>
      <c r="K296" s="28"/>
    </row>
    <row r="297" customFormat="false" ht="12.75" hidden="false" customHeight="false" outlineLevel="0" collapsed="false">
      <c r="G297" s="28"/>
      <c r="H297" s="28"/>
      <c r="J297" s="28"/>
      <c r="K297" s="28"/>
    </row>
    <row r="298" customFormat="false" ht="12.75" hidden="true" customHeight="false" outlineLevel="0" collapsed="false">
      <c r="D298" s="250" t="s">
        <v>180</v>
      </c>
      <c r="E298" s="250"/>
      <c r="F298" s="250"/>
      <c r="G298" s="250"/>
      <c r="H298" s="250"/>
      <c r="I298" s="250"/>
      <c r="J298" s="28"/>
      <c r="K298" s="28"/>
      <c r="L298" s="251"/>
      <c r="O298" s="250" t="s">
        <v>181</v>
      </c>
      <c r="P298" s="250"/>
      <c r="Q298" s="250"/>
      <c r="R298" s="250"/>
      <c r="S298" s="252"/>
    </row>
    <row r="299" customFormat="false" ht="12.75" hidden="true" customHeight="false" outlineLevel="0" collapsed="false">
      <c r="B299" s="253" t="s">
        <v>9</v>
      </c>
      <c r="D299" s="95" t="s">
        <v>182</v>
      </c>
      <c r="E299" s="95" t="s">
        <v>183</v>
      </c>
      <c r="F299" s="95" t="s">
        <v>9</v>
      </c>
      <c r="G299" s="95" t="s">
        <v>184</v>
      </c>
      <c r="H299" s="254"/>
      <c r="J299" s="28"/>
      <c r="K299" s="28"/>
      <c r="L299" s="251"/>
      <c r="O299" s="253" t="s">
        <v>9</v>
      </c>
      <c r="P299" s="252"/>
      <c r="Q299" s="95" t="s">
        <v>185</v>
      </c>
      <c r="R299" s="95" t="s">
        <v>9</v>
      </c>
    </row>
    <row r="300" customFormat="false" ht="12.75" hidden="true" customHeight="false" outlineLevel="0" collapsed="false">
      <c r="B300" s="255" t="n">
        <f aca="false">B305-B308</f>
        <v>219.5</v>
      </c>
      <c r="D300" s="95" t="n">
        <v>1</v>
      </c>
      <c r="E300" s="95" t="n">
        <v>1</v>
      </c>
      <c r="F300" s="256" t="n">
        <f aca="false">B300</f>
        <v>219.5</v>
      </c>
      <c r="G300" s="95" t="n">
        <v>14</v>
      </c>
      <c r="H300" s="254"/>
      <c r="I300" s="95" t="n">
        <v>298</v>
      </c>
      <c r="J300" s="28"/>
      <c r="K300" s="28"/>
      <c r="L300" s="251"/>
      <c r="O300" s="255" t="n">
        <f aca="false">O305-B308</f>
        <v>186.5</v>
      </c>
      <c r="P300" s="252" t="s">
        <v>40</v>
      </c>
      <c r="Q300" s="95" t="n">
        <v>2</v>
      </c>
      <c r="R300" s="95" t="n">
        <f aca="false">O300</f>
        <v>186.5</v>
      </c>
    </row>
    <row r="301" customFormat="false" ht="12.75" hidden="true" customHeight="false" outlineLevel="0" collapsed="false">
      <c r="B301" s="255" t="n">
        <f aca="false">B306-B308</f>
        <v>219.5</v>
      </c>
      <c r="D301" s="95" t="n">
        <v>3</v>
      </c>
      <c r="E301" s="95" t="n">
        <v>2</v>
      </c>
      <c r="F301" s="256" t="n">
        <f aca="false">F300-$B$303</f>
        <v>219.5</v>
      </c>
      <c r="G301" s="95" t="n">
        <v>20</v>
      </c>
      <c r="H301" s="254"/>
      <c r="I301" s="95" t="n">
        <v>299</v>
      </c>
      <c r="J301" s="28"/>
      <c r="K301" s="28"/>
      <c r="L301" s="28"/>
      <c r="O301" s="255" t="n">
        <f aca="false">O306-B308</f>
        <v>186.5</v>
      </c>
      <c r="P301" s="252" t="s">
        <v>42</v>
      </c>
      <c r="Q301" s="95" t="n">
        <v>5</v>
      </c>
      <c r="R301" s="256" t="n">
        <f aca="false">R300-$O$303</f>
        <v>186.5</v>
      </c>
    </row>
    <row r="302" customFormat="false" ht="12.75" hidden="true" customHeight="false" outlineLevel="0" collapsed="false">
      <c r="B302" s="255" t="n">
        <f aca="false">B300-B301</f>
        <v>0</v>
      </c>
      <c r="D302" s="95" t="n">
        <v>4</v>
      </c>
      <c r="E302" s="95" t="n">
        <v>3</v>
      </c>
      <c r="F302" s="256" t="n">
        <f aca="false">F301-$B$303</f>
        <v>219.5</v>
      </c>
      <c r="G302" s="95" t="n">
        <v>23</v>
      </c>
      <c r="H302" s="254"/>
      <c r="I302" s="95" t="n">
        <v>300</v>
      </c>
      <c r="J302" s="28"/>
      <c r="K302" s="28"/>
      <c r="L302" s="28"/>
      <c r="O302" s="255" t="n">
        <f aca="false">O300-O301</f>
        <v>0</v>
      </c>
      <c r="P302" s="252" t="s">
        <v>169</v>
      </c>
      <c r="Q302" s="95" t="n">
        <v>7</v>
      </c>
      <c r="R302" s="256" t="n">
        <f aca="false">R301-$O$303</f>
        <v>186.5</v>
      </c>
    </row>
    <row r="303" customFormat="false" ht="12.75" hidden="true" customHeight="false" outlineLevel="0" collapsed="false">
      <c r="B303" s="257" t="n">
        <f aca="false">B302/52</f>
        <v>0</v>
      </c>
      <c r="D303" s="95" t="n">
        <v>6</v>
      </c>
      <c r="E303" s="95" t="n">
        <v>4</v>
      </c>
      <c r="F303" s="256" t="n">
        <f aca="false">F302-$B$303</f>
        <v>219.5</v>
      </c>
      <c r="G303" s="95" t="n">
        <v>29</v>
      </c>
      <c r="H303" s="254"/>
      <c r="I303" s="95" t="n">
        <v>301</v>
      </c>
      <c r="J303" s="28"/>
      <c r="K303" s="28"/>
      <c r="L303" s="28"/>
      <c r="O303" s="257" t="n">
        <f aca="false">O302/36</f>
        <v>0</v>
      </c>
      <c r="P303" s="252" t="s">
        <v>172</v>
      </c>
      <c r="Q303" s="95" t="n">
        <v>10</v>
      </c>
      <c r="R303" s="256" t="n">
        <f aca="false">R302-$O$303</f>
        <v>186.5</v>
      </c>
    </row>
    <row r="304" customFormat="false" ht="12.75" hidden="true" customHeight="false" outlineLevel="0" collapsed="false">
      <c r="D304" s="95" t="n">
        <v>8</v>
      </c>
      <c r="E304" s="95" t="n">
        <v>5</v>
      </c>
      <c r="F304" s="256" t="n">
        <f aca="false">F303-$B$303</f>
        <v>219.5</v>
      </c>
      <c r="G304" s="95" t="n">
        <v>35</v>
      </c>
      <c r="H304" s="254"/>
      <c r="I304" s="95" t="n">
        <v>302</v>
      </c>
      <c r="J304" s="28"/>
      <c r="K304" s="28"/>
      <c r="L304" s="28"/>
      <c r="P304" s="252" t="s">
        <v>174</v>
      </c>
      <c r="Q304" s="95" t="n">
        <v>12</v>
      </c>
      <c r="R304" s="256" t="n">
        <f aca="false">R303-$O$303</f>
        <v>186.5</v>
      </c>
    </row>
    <row r="305" customFormat="false" ht="12.75" hidden="true" customHeight="false" outlineLevel="0" collapsed="false">
      <c r="B305" s="258" t="n">
        <f aca="false">F4</f>
        <v>228</v>
      </c>
      <c r="C305" s="0" t="s">
        <v>186</v>
      </c>
      <c r="D305" s="95" t="n">
        <v>9</v>
      </c>
      <c r="E305" s="95" t="n">
        <v>6</v>
      </c>
      <c r="F305" s="256" t="n">
        <f aca="false">F304-$B$303</f>
        <v>219.5</v>
      </c>
      <c r="G305" s="95" t="n">
        <v>38</v>
      </c>
      <c r="H305" s="254"/>
      <c r="I305" s="95" t="n">
        <v>303</v>
      </c>
      <c r="J305" s="28"/>
      <c r="K305" s="28"/>
      <c r="O305" s="259" t="n">
        <f aca="false">F5</f>
        <v>195</v>
      </c>
      <c r="P305" s="252" t="s">
        <v>40</v>
      </c>
      <c r="Q305" s="95" t="n">
        <v>14</v>
      </c>
      <c r="R305" s="256" t="n">
        <f aca="false">R304-$O$303</f>
        <v>186.5</v>
      </c>
    </row>
    <row r="306" customFormat="false" ht="12.75" hidden="true" customHeight="false" outlineLevel="0" collapsed="false">
      <c r="B306" s="260" t="n">
        <f aca="false">I4</f>
        <v>228</v>
      </c>
      <c r="C306" s="0" t="s">
        <v>186</v>
      </c>
      <c r="D306" s="95" t="n">
        <v>11</v>
      </c>
      <c r="E306" s="95" t="n">
        <v>7</v>
      </c>
      <c r="F306" s="256" t="n">
        <f aca="false">F305-$B$303</f>
        <v>219.5</v>
      </c>
      <c r="G306" s="95" t="n">
        <v>44</v>
      </c>
      <c r="H306" s="254"/>
      <c r="I306" s="95" t="n">
        <v>304</v>
      </c>
      <c r="J306" s="28"/>
      <c r="K306" s="28"/>
      <c r="O306" s="261" t="n">
        <f aca="false">I5</f>
        <v>195</v>
      </c>
      <c r="P306" s="252" t="s">
        <v>42</v>
      </c>
      <c r="Q306" s="95" t="n">
        <v>17</v>
      </c>
      <c r="R306" s="256" t="n">
        <f aca="false">R305-$O$303</f>
        <v>186.5</v>
      </c>
    </row>
    <row r="307" customFormat="false" ht="12.75" hidden="true" customHeight="false" outlineLevel="0" collapsed="false">
      <c r="B307" s="262" t="n">
        <f aca="false">E12</f>
        <v>17</v>
      </c>
      <c r="D307" s="95" t="n">
        <v>13</v>
      </c>
      <c r="E307" s="95" t="n">
        <v>8</v>
      </c>
      <c r="F307" s="256" t="n">
        <f aca="false">F306-$B$303</f>
        <v>219.5</v>
      </c>
      <c r="G307" s="95" t="n">
        <v>52</v>
      </c>
      <c r="H307" s="254"/>
      <c r="I307" s="95" t="n">
        <v>305</v>
      </c>
      <c r="J307" s="28"/>
      <c r="K307" s="28"/>
      <c r="P307" s="252" t="s">
        <v>169</v>
      </c>
      <c r="Q307" s="95" t="n">
        <v>19</v>
      </c>
      <c r="R307" s="256" t="n">
        <f aca="false">R306-$O$303</f>
        <v>186.5</v>
      </c>
    </row>
    <row r="308" customFormat="false" ht="12.75" hidden="true" customHeight="false" outlineLevel="0" collapsed="false">
      <c r="B308" s="263" t="n">
        <f aca="false">E12/2</f>
        <v>8.5</v>
      </c>
      <c r="C308" s="0" t="s">
        <v>187</v>
      </c>
      <c r="D308" s="95" t="n">
        <v>15</v>
      </c>
      <c r="E308" s="95" t="n">
        <v>9</v>
      </c>
      <c r="F308" s="256" t="n">
        <f aca="false">F307-$B$303</f>
        <v>219.5</v>
      </c>
      <c r="G308" s="95" t="n">
        <v>58</v>
      </c>
      <c r="H308" s="254"/>
      <c r="I308" s="95" t="n">
        <v>306</v>
      </c>
      <c r="J308" s="28"/>
      <c r="K308" s="28"/>
      <c r="P308" s="252" t="s">
        <v>172</v>
      </c>
      <c r="Q308" s="95" t="n">
        <v>22</v>
      </c>
      <c r="R308" s="256" t="n">
        <f aca="false">R307-$O$303</f>
        <v>186.5</v>
      </c>
    </row>
    <row r="309" customFormat="false" ht="12.75" hidden="true" customHeight="false" outlineLevel="0" collapsed="false">
      <c r="D309" s="95" t="n">
        <v>16</v>
      </c>
      <c r="E309" s="95" t="n">
        <v>10</v>
      </c>
      <c r="F309" s="256" t="n">
        <f aca="false">F308-$B$303</f>
        <v>219.5</v>
      </c>
      <c r="G309" s="95" t="n">
        <v>61</v>
      </c>
      <c r="H309" s="254"/>
      <c r="I309" s="95" t="n">
        <v>307</v>
      </c>
      <c r="J309" s="28"/>
      <c r="K309" s="28"/>
      <c r="P309" s="252" t="s">
        <v>174</v>
      </c>
      <c r="Q309" s="95" t="n">
        <v>24</v>
      </c>
      <c r="R309" s="256" t="n">
        <f aca="false">R308-$O$303</f>
        <v>186.5</v>
      </c>
    </row>
    <row r="310" customFormat="false" ht="12.75" hidden="true" customHeight="false" outlineLevel="0" collapsed="false">
      <c r="D310" s="95" t="n">
        <v>18</v>
      </c>
      <c r="E310" s="95" t="n">
        <v>11</v>
      </c>
      <c r="F310" s="256" t="n">
        <f aca="false">F309-$B$303</f>
        <v>219.5</v>
      </c>
      <c r="G310" s="95" t="n">
        <v>67</v>
      </c>
      <c r="H310" s="254"/>
      <c r="I310" s="95" t="n">
        <v>308</v>
      </c>
      <c r="J310" s="28"/>
      <c r="K310" s="28"/>
      <c r="P310" s="252" t="s">
        <v>40</v>
      </c>
      <c r="Q310" s="95" t="n">
        <v>26</v>
      </c>
      <c r="R310" s="256" t="n">
        <f aca="false">R309-$O$303</f>
        <v>186.5</v>
      </c>
    </row>
    <row r="311" customFormat="false" ht="12.75" hidden="true" customHeight="false" outlineLevel="0" collapsed="false">
      <c r="D311" s="95" t="n">
        <v>20</v>
      </c>
      <c r="E311" s="95" t="n">
        <v>12</v>
      </c>
      <c r="F311" s="256" t="n">
        <f aca="false">F310-$B$303</f>
        <v>219.5</v>
      </c>
      <c r="G311" s="95" t="n">
        <v>73</v>
      </c>
      <c r="H311" s="254"/>
      <c r="I311" s="95" t="n">
        <v>309</v>
      </c>
      <c r="J311" s="28"/>
      <c r="K311" s="28"/>
      <c r="P311" s="252" t="s">
        <v>42</v>
      </c>
      <c r="Q311" s="95" t="n">
        <v>29</v>
      </c>
      <c r="R311" s="256" t="n">
        <f aca="false">R310-$O$303</f>
        <v>186.5</v>
      </c>
    </row>
    <row r="312" customFormat="false" ht="12.75" hidden="true" customHeight="false" outlineLevel="0" collapsed="false">
      <c r="D312" s="95" t="n">
        <v>21</v>
      </c>
      <c r="E312" s="95" t="n">
        <v>13</v>
      </c>
      <c r="F312" s="256" t="n">
        <f aca="false">F311-$B$303</f>
        <v>219.5</v>
      </c>
      <c r="G312" s="95" t="n">
        <v>76</v>
      </c>
      <c r="H312" s="254"/>
      <c r="I312" s="95" t="n">
        <v>310</v>
      </c>
      <c r="J312" s="28"/>
      <c r="K312" s="28"/>
      <c r="P312" s="252" t="s">
        <v>169</v>
      </c>
      <c r="Q312" s="95" t="n">
        <v>31</v>
      </c>
      <c r="R312" s="256" t="n">
        <f aca="false">R311-$O$303</f>
        <v>186.5</v>
      </c>
    </row>
    <row r="313" customFormat="false" ht="12.75" hidden="true" customHeight="false" outlineLevel="0" collapsed="false">
      <c r="D313" s="95" t="n">
        <v>23</v>
      </c>
      <c r="E313" s="95" t="n">
        <v>14</v>
      </c>
      <c r="F313" s="256" t="n">
        <f aca="false">F312-$B$303</f>
        <v>219.5</v>
      </c>
      <c r="G313" s="95" t="n">
        <v>82</v>
      </c>
      <c r="H313" s="254"/>
      <c r="I313" s="95" t="n">
        <v>311</v>
      </c>
      <c r="J313" s="28"/>
      <c r="K313" s="28"/>
      <c r="P313" s="252" t="s">
        <v>172</v>
      </c>
      <c r="Q313" s="95" t="n">
        <v>34</v>
      </c>
      <c r="R313" s="256" t="n">
        <f aca="false">R312-$O$303</f>
        <v>186.5</v>
      </c>
    </row>
    <row r="314" customFormat="false" ht="12.75" hidden="true" customHeight="false" outlineLevel="0" collapsed="false">
      <c r="D314" s="95" t="n">
        <v>25</v>
      </c>
      <c r="E314" s="95" t="n">
        <v>15</v>
      </c>
      <c r="F314" s="256" t="n">
        <f aca="false">F313-$B$303</f>
        <v>219.5</v>
      </c>
      <c r="G314" s="95" t="n">
        <v>90</v>
      </c>
      <c r="H314" s="254"/>
      <c r="I314" s="95" t="n">
        <v>312</v>
      </c>
      <c r="J314" s="28"/>
      <c r="K314" s="28"/>
      <c r="P314" s="252" t="s">
        <v>174</v>
      </c>
      <c r="Q314" s="95" t="n">
        <v>36</v>
      </c>
      <c r="R314" s="256" t="n">
        <f aca="false">R313-$O$303</f>
        <v>186.5</v>
      </c>
    </row>
    <row r="315" customFormat="false" ht="12.75" hidden="true" customHeight="false" outlineLevel="0" collapsed="false">
      <c r="D315" s="95" t="n">
        <v>27</v>
      </c>
      <c r="E315" s="95" t="n">
        <v>16</v>
      </c>
      <c r="F315" s="256" t="n">
        <f aca="false">F314-$B$303</f>
        <v>219.5</v>
      </c>
      <c r="G315" s="95" t="n">
        <v>96</v>
      </c>
      <c r="H315" s="254"/>
      <c r="I315" s="95" t="n">
        <v>313</v>
      </c>
      <c r="J315" s="28"/>
      <c r="K315" s="28"/>
      <c r="P315" s="252" t="s">
        <v>40</v>
      </c>
      <c r="Q315" s="95" t="n">
        <v>38</v>
      </c>
      <c r="R315" s="256" t="n">
        <f aca="false">R314-$O$303</f>
        <v>186.5</v>
      </c>
    </row>
    <row r="316" customFormat="false" ht="12.75" hidden="true" customHeight="false" outlineLevel="0" collapsed="false">
      <c r="D316" s="95" t="n">
        <v>28</v>
      </c>
      <c r="E316" s="95" t="n">
        <v>17</v>
      </c>
      <c r="F316" s="256" t="n">
        <f aca="false">F315-$B$303</f>
        <v>219.5</v>
      </c>
      <c r="G316" s="95" t="n">
        <v>99</v>
      </c>
      <c r="H316" s="254"/>
      <c r="I316" s="95" t="n">
        <v>314</v>
      </c>
      <c r="J316" s="28"/>
      <c r="K316" s="28"/>
      <c r="P316" s="252" t="s">
        <v>42</v>
      </c>
      <c r="Q316" s="95" t="n">
        <v>41</v>
      </c>
      <c r="R316" s="256" t="n">
        <f aca="false">R315-$O$303</f>
        <v>186.5</v>
      </c>
    </row>
    <row r="317" customFormat="false" ht="12.75" hidden="true" customHeight="false" outlineLevel="0" collapsed="false">
      <c r="D317" s="95" t="n">
        <v>30</v>
      </c>
      <c r="E317" s="95" t="n">
        <v>18</v>
      </c>
      <c r="F317" s="256" t="n">
        <f aca="false">F316-$B$303</f>
        <v>219.5</v>
      </c>
      <c r="G317" s="95" t="n">
        <v>105</v>
      </c>
      <c r="H317" s="254"/>
      <c r="I317" s="95" t="n">
        <v>315</v>
      </c>
      <c r="J317" s="28"/>
      <c r="K317" s="28"/>
      <c r="P317" s="252" t="s">
        <v>169</v>
      </c>
      <c r="Q317" s="95" t="n">
        <v>43</v>
      </c>
      <c r="R317" s="256" t="n">
        <f aca="false">R316-$O$303</f>
        <v>186.5</v>
      </c>
    </row>
    <row r="318" customFormat="false" ht="12.75" hidden="true" customHeight="false" outlineLevel="0" collapsed="false">
      <c r="D318" s="95" t="n">
        <v>32</v>
      </c>
      <c r="E318" s="95" t="n">
        <v>19</v>
      </c>
      <c r="F318" s="256" t="n">
        <f aca="false">F317-$B$303</f>
        <v>219.5</v>
      </c>
      <c r="G318" s="95" t="n">
        <v>111</v>
      </c>
      <c r="H318" s="254"/>
      <c r="I318" s="95" t="n">
        <v>316</v>
      </c>
      <c r="J318" s="28"/>
      <c r="K318" s="28"/>
      <c r="P318" s="252" t="s">
        <v>172</v>
      </c>
      <c r="Q318" s="95" t="n">
        <v>46</v>
      </c>
      <c r="R318" s="256" t="n">
        <f aca="false">R317-$O$303</f>
        <v>186.5</v>
      </c>
    </row>
    <row r="319" customFormat="false" ht="12.75" hidden="true" customHeight="false" outlineLevel="0" collapsed="false">
      <c r="D319" s="95" t="n">
        <v>33</v>
      </c>
      <c r="E319" s="95" t="n">
        <v>20</v>
      </c>
      <c r="F319" s="256" t="n">
        <f aca="false">F318-$B$303</f>
        <v>219.5</v>
      </c>
      <c r="G319" s="95" t="n">
        <v>114</v>
      </c>
      <c r="H319" s="254"/>
      <c r="I319" s="95" t="n">
        <v>317</v>
      </c>
      <c r="J319" s="28"/>
      <c r="K319" s="28"/>
      <c r="P319" s="252" t="s">
        <v>174</v>
      </c>
      <c r="Q319" s="95" t="n">
        <v>48</v>
      </c>
      <c r="R319" s="256" t="n">
        <f aca="false">R318-$O$303</f>
        <v>186.5</v>
      </c>
    </row>
    <row r="320" customFormat="false" ht="12.75" hidden="true" customHeight="false" outlineLevel="0" collapsed="false">
      <c r="D320" s="95" t="n">
        <v>35</v>
      </c>
      <c r="E320" s="95" t="n">
        <v>21</v>
      </c>
      <c r="F320" s="256" t="n">
        <f aca="false">F319-$B$303</f>
        <v>219.5</v>
      </c>
      <c r="G320" s="95" t="n">
        <v>120</v>
      </c>
      <c r="H320" s="254"/>
      <c r="I320" s="95" t="n">
        <v>318</v>
      </c>
      <c r="J320" s="28"/>
      <c r="K320" s="28"/>
      <c r="P320" s="252" t="s">
        <v>40</v>
      </c>
      <c r="Q320" s="95" t="n">
        <v>50</v>
      </c>
      <c r="R320" s="256" t="n">
        <f aca="false">R319-$O$303</f>
        <v>186.5</v>
      </c>
    </row>
    <row r="321" customFormat="false" ht="12.75" hidden="true" customHeight="false" outlineLevel="0" collapsed="false">
      <c r="D321" s="95" t="n">
        <v>37</v>
      </c>
      <c r="E321" s="95" t="n">
        <v>22</v>
      </c>
      <c r="F321" s="256" t="n">
        <f aca="false">F320-$B$303</f>
        <v>219.5</v>
      </c>
      <c r="G321" s="95" t="n">
        <v>128</v>
      </c>
      <c r="H321" s="254"/>
      <c r="I321" s="95" t="n">
        <v>319</v>
      </c>
      <c r="J321" s="28"/>
      <c r="K321" s="28"/>
      <c r="P321" s="252" t="s">
        <v>42</v>
      </c>
      <c r="Q321" s="95" t="n">
        <v>53</v>
      </c>
      <c r="R321" s="256" t="n">
        <f aca="false">R320-$O$303</f>
        <v>186.5</v>
      </c>
    </row>
    <row r="322" customFormat="false" ht="12.75" hidden="true" customHeight="false" outlineLevel="0" collapsed="false">
      <c r="D322" s="95" t="n">
        <v>39</v>
      </c>
      <c r="E322" s="95" t="n">
        <v>23</v>
      </c>
      <c r="F322" s="256" t="n">
        <f aca="false">F321-$B$303</f>
        <v>219.5</v>
      </c>
      <c r="G322" s="95" t="n">
        <v>134</v>
      </c>
      <c r="H322" s="254"/>
      <c r="I322" s="95" t="n">
        <v>320</v>
      </c>
      <c r="J322" s="28"/>
      <c r="K322" s="28"/>
      <c r="P322" s="252" t="s">
        <v>169</v>
      </c>
      <c r="Q322" s="95" t="n">
        <v>55</v>
      </c>
      <c r="R322" s="256" t="n">
        <f aca="false">R321-$O$303</f>
        <v>186.5</v>
      </c>
    </row>
    <row r="323" customFormat="false" ht="12.75" hidden="true" customHeight="false" outlineLevel="0" collapsed="false">
      <c r="D323" s="95" t="n">
        <v>40</v>
      </c>
      <c r="E323" s="95" t="n">
        <v>24</v>
      </c>
      <c r="F323" s="256" t="n">
        <f aca="false">F322-$B$303</f>
        <v>219.5</v>
      </c>
      <c r="G323" s="95" t="n">
        <v>137</v>
      </c>
      <c r="H323" s="254"/>
      <c r="I323" s="95" t="n">
        <v>321</v>
      </c>
      <c r="J323" s="28"/>
      <c r="K323" s="28"/>
      <c r="P323" s="252" t="s">
        <v>172</v>
      </c>
      <c r="Q323" s="95" t="n">
        <v>58</v>
      </c>
      <c r="R323" s="256" t="n">
        <f aca="false">R322-$O$303</f>
        <v>186.5</v>
      </c>
    </row>
    <row r="324" customFormat="false" ht="12.75" hidden="true" customHeight="false" outlineLevel="0" collapsed="false">
      <c r="D324" s="95" t="n">
        <v>42</v>
      </c>
      <c r="E324" s="95" t="n">
        <v>25</v>
      </c>
      <c r="F324" s="256" t="n">
        <f aca="false">F323-$B$303</f>
        <v>219.5</v>
      </c>
      <c r="G324" s="95" t="n">
        <v>143</v>
      </c>
      <c r="H324" s="254"/>
      <c r="I324" s="95" t="n">
        <v>322</v>
      </c>
      <c r="J324" s="28"/>
      <c r="K324" s="28"/>
      <c r="P324" s="252" t="s">
        <v>174</v>
      </c>
      <c r="Q324" s="95" t="n">
        <v>60</v>
      </c>
      <c r="R324" s="256" t="n">
        <f aca="false">R323-$O$303</f>
        <v>186.5</v>
      </c>
    </row>
    <row r="325" customFormat="false" ht="12.75" hidden="true" customHeight="false" outlineLevel="0" collapsed="false">
      <c r="D325" s="95" t="n">
        <v>44</v>
      </c>
      <c r="E325" s="95" t="n">
        <v>26</v>
      </c>
      <c r="F325" s="256" t="n">
        <f aca="false">F324-$B$303</f>
        <v>219.5</v>
      </c>
      <c r="G325" s="95" t="n">
        <v>149</v>
      </c>
      <c r="H325" s="254"/>
      <c r="I325" s="95" t="n">
        <v>323</v>
      </c>
      <c r="J325" s="28"/>
      <c r="K325" s="28"/>
      <c r="P325" s="252" t="s">
        <v>40</v>
      </c>
      <c r="Q325" s="95" t="n">
        <v>62</v>
      </c>
      <c r="R325" s="256" t="n">
        <f aca="false">R324-$O$303</f>
        <v>186.5</v>
      </c>
    </row>
    <row r="326" customFormat="false" ht="12.75" hidden="true" customHeight="false" outlineLevel="0" collapsed="false">
      <c r="D326" s="95" t="n">
        <v>45</v>
      </c>
      <c r="E326" s="95" t="n">
        <v>27</v>
      </c>
      <c r="F326" s="256" t="n">
        <f aca="false">F325-$B$303</f>
        <v>219.5</v>
      </c>
      <c r="G326" s="95" t="n">
        <v>152</v>
      </c>
      <c r="H326" s="254"/>
      <c r="I326" s="95" t="n">
        <v>324</v>
      </c>
      <c r="J326" s="28"/>
      <c r="K326" s="28"/>
      <c r="P326" s="252" t="s">
        <v>42</v>
      </c>
      <c r="Q326" s="95" t="n">
        <v>65</v>
      </c>
      <c r="R326" s="256" t="n">
        <f aca="false">R325-$O$303</f>
        <v>186.5</v>
      </c>
    </row>
    <row r="327" customFormat="false" ht="12.75" hidden="true" customHeight="false" outlineLevel="0" collapsed="false">
      <c r="D327" s="95" t="n">
        <v>47</v>
      </c>
      <c r="E327" s="95" t="n">
        <v>28</v>
      </c>
      <c r="F327" s="256" t="n">
        <f aca="false">F326-$B$303</f>
        <v>219.5</v>
      </c>
      <c r="G327" s="95" t="n">
        <v>158</v>
      </c>
      <c r="H327" s="254"/>
      <c r="I327" s="95" t="n">
        <v>325</v>
      </c>
      <c r="J327" s="28"/>
      <c r="K327" s="28"/>
      <c r="P327" s="252" t="s">
        <v>169</v>
      </c>
      <c r="Q327" s="95" t="n">
        <v>67</v>
      </c>
      <c r="R327" s="256" t="n">
        <f aca="false">R326-$O$303</f>
        <v>186.5</v>
      </c>
    </row>
    <row r="328" customFormat="false" ht="12.75" hidden="true" customHeight="false" outlineLevel="0" collapsed="false">
      <c r="D328" s="95" t="n">
        <v>49</v>
      </c>
      <c r="E328" s="95" t="n">
        <v>29</v>
      </c>
      <c r="F328" s="256" t="n">
        <f aca="false">F327-$B$303</f>
        <v>219.5</v>
      </c>
      <c r="G328" s="95" t="n">
        <v>166</v>
      </c>
      <c r="H328" s="254"/>
      <c r="I328" s="95" t="n">
        <v>326</v>
      </c>
      <c r="J328" s="28"/>
      <c r="K328" s="28"/>
      <c r="P328" s="252" t="s">
        <v>172</v>
      </c>
      <c r="Q328" s="95" t="n">
        <v>70</v>
      </c>
      <c r="R328" s="256" t="n">
        <f aca="false">R327-$O$303</f>
        <v>186.5</v>
      </c>
    </row>
    <row r="329" customFormat="false" ht="12.75" hidden="true" customHeight="false" outlineLevel="0" collapsed="false">
      <c r="D329" s="95" t="n">
        <v>51</v>
      </c>
      <c r="E329" s="95" t="n">
        <v>30</v>
      </c>
      <c r="F329" s="256" t="n">
        <f aca="false">F328-$B$303</f>
        <v>219.5</v>
      </c>
      <c r="G329" s="95" t="n">
        <v>172</v>
      </c>
      <c r="H329" s="254"/>
      <c r="I329" s="95" t="n">
        <v>327</v>
      </c>
      <c r="J329" s="28"/>
      <c r="K329" s="28"/>
      <c r="P329" s="252" t="s">
        <v>174</v>
      </c>
      <c r="Q329" s="95" t="n">
        <v>72</v>
      </c>
      <c r="R329" s="256" t="n">
        <f aca="false">R328-$O$303</f>
        <v>186.5</v>
      </c>
    </row>
    <row r="330" customFormat="false" ht="12.75" hidden="true" customHeight="false" outlineLevel="0" collapsed="false">
      <c r="D330" s="95" t="n">
        <v>52</v>
      </c>
      <c r="E330" s="95" t="n">
        <v>31</v>
      </c>
      <c r="F330" s="256" t="n">
        <f aca="false">F329-$B$303</f>
        <v>219.5</v>
      </c>
      <c r="G330" s="95" t="n">
        <v>175</v>
      </c>
      <c r="H330" s="254"/>
      <c r="I330" s="95" t="n">
        <v>328</v>
      </c>
      <c r="J330" s="28"/>
      <c r="K330" s="28"/>
      <c r="P330" s="252" t="s">
        <v>40</v>
      </c>
      <c r="Q330" s="95" t="n">
        <v>74</v>
      </c>
      <c r="R330" s="256" t="n">
        <f aca="false">R329-$O$303</f>
        <v>186.5</v>
      </c>
    </row>
    <row r="331" customFormat="false" ht="12.75" hidden="true" customHeight="false" outlineLevel="0" collapsed="false">
      <c r="D331" s="95" t="n">
        <v>54</v>
      </c>
      <c r="E331" s="95" t="n">
        <v>32</v>
      </c>
      <c r="F331" s="256" t="n">
        <f aca="false">F330-$B$303</f>
        <v>219.5</v>
      </c>
      <c r="G331" s="95" t="n">
        <v>181</v>
      </c>
      <c r="H331" s="254"/>
      <c r="I331" s="95" t="n">
        <v>329</v>
      </c>
      <c r="J331" s="28"/>
      <c r="K331" s="28"/>
      <c r="P331" s="252" t="s">
        <v>42</v>
      </c>
      <c r="Q331" s="95" t="n">
        <v>77</v>
      </c>
      <c r="R331" s="256" t="n">
        <f aca="false">R330-$O$303</f>
        <v>186.5</v>
      </c>
    </row>
    <row r="332" customFormat="false" ht="12.75" hidden="true" customHeight="false" outlineLevel="0" collapsed="false">
      <c r="D332" s="95" t="n">
        <v>56</v>
      </c>
      <c r="E332" s="95" t="n">
        <v>33</v>
      </c>
      <c r="F332" s="256" t="n">
        <f aca="false">F331-$B$303</f>
        <v>219.5</v>
      </c>
      <c r="G332" s="95" t="n">
        <v>187</v>
      </c>
      <c r="H332" s="254"/>
      <c r="I332" s="95" t="n">
        <v>330</v>
      </c>
      <c r="J332" s="28"/>
      <c r="K332" s="28"/>
      <c r="P332" s="252" t="s">
        <v>169</v>
      </c>
      <c r="Q332" s="95" t="n">
        <v>79</v>
      </c>
      <c r="R332" s="256" t="n">
        <f aca="false">R331-$O$303</f>
        <v>186.5</v>
      </c>
    </row>
    <row r="333" customFormat="false" ht="12.75" hidden="true" customHeight="false" outlineLevel="0" collapsed="false">
      <c r="D333" s="95" t="n">
        <v>57</v>
      </c>
      <c r="E333" s="95" t="n">
        <v>34</v>
      </c>
      <c r="F333" s="256" t="n">
        <f aca="false">F332-$B$303</f>
        <v>219.5</v>
      </c>
      <c r="G333" s="95" t="n">
        <v>190</v>
      </c>
      <c r="H333" s="254"/>
      <c r="I333" s="95" t="n">
        <v>331</v>
      </c>
      <c r="J333" s="28"/>
      <c r="K333" s="28"/>
      <c r="P333" s="252" t="s">
        <v>172</v>
      </c>
      <c r="Q333" s="95" t="n">
        <v>82</v>
      </c>
      <c r="R333" s="256" t="n">
        <f aca="false">R332-$O$303</f>
        <v>186.5</v>
      </c>
    </row>
    <row r="334" customFormat="false" ht="12.75" hidden="true" customHeight="false" outlineLevel="0" collapsed="false">
      <c r="D334" s="95" t="n">
        <v>59</v>
      </c>
      <c r="E334" s="95" t="n">
        <v>35</v>
      </c>
      <c r="F334" s="256" t="n">
        <f aca="false">F333-$B$303</f>
        <v>219.5</v>
      </c>
      <c r="G334" s="95" t="n">
        <v>196</v>
      </c>
      <c r="H334" s="254"/>
      <c r="I334" s="95" t="n">
        <v>332</v>
      </c>
      <c r="J334" s="28"/>
      <c r="K334" s="28"/>
      <c r="P334" s="252" t="s">
        <v>174</v>
      </c>
      <c r="Q334" s="95" t="n">
        <v>84</v>
      </c>
      <c r="R334" s="256" t="n">
        <f aca="false">R333-$O$303</f>
        <v>186.5</v>
      </c>
    </row>
    <row r="335" customFormat="false" ht="12.75" hidden="true" customHeight="false" outlineLevel="0" collapsed="false">
      <c r="D335" s="95" t="n">
        <v>61</v>
      </c>
      <c r="E335" s="95" t="n">
        <v>36</v>
      </c>
      <c r="F335" s="256" t="n">
        <f aca="false">F334-$B$303</f>
        <v>219.5</v>
      </c>
      <c r="G335" s="95" t="n">
        <v>204</v>
      </c>
      <c r="H335" s="254"/>
      <c r="I335" s="95" t="n">
        <v>333</v>
      </c>
      <c r="J335" s="28"/>
      <c r="K335" s="28"/>
      <c r="P335" s="252" t="s">
        <v>40</v>
      </c>
      <c r="Q335" s="95" t="n">
        <v>86</v>
      </c>
      <c r="R335" s="256" t="n">
        <f aca="false">R334-$O$303</f>
        <v>186.5</v>
      </c>
    </row>
    <row r="336" customFormat="false" ht="12.75" hidden="true" customHeight="false" outlineLevel="0" collapsed="false">
      <c r="D336" s="95" t="n">
        <v>63</v>
      </c>
      <c r="E336" s="95" t="n">
        <v>37</v>
      </c>
      <c r="F336" s="256" t="n">
        <f aca="false">F335-$B$303</f>
        <v>219.5</v>
      </c>
      <c r="G336" s="95" t="n">
        <v>210</v>
      </c>
      <c r="H336" s="254"/>
      <c r="I336" s="95" t="n">
        <v>334</v>
      </c>
      <c r="J336" s="28"/>
      <c r="K336" s="28"/>
    </row>
    <row r="337" customFormat="false" ht="12.75" hidden="true" customHeight="false" outlineLevel="0" collapsed="false">
      <c r="D337" s="95" t="n">
        <v>64</v>
      </c>
      <c r="E337" s="95" t="n">
        <v>38</v>
      </c>
      <c r="F337" s="256" t="n">
        <f aca="false">F336-$B$303</f>
        <v>219.5</v>
      </c>
      <c r="G337" s="95" t="n">
        <v>213</v>
      </c>
      <c r="H337" s="254"/>
      <c r="I337" s="95" t="n">
        <v>335</v>
      </c>
      <c r="J337" s="28"/>
      <c r="K337" s="28"/>
    </row>
    <row r="338" customFormat="false" ht="12.75" hidden="true" customHeight="false" outlineLevel="0" collapsed="false">
      <c r="D338" s="95" t="n">
        <v>66</v>
      </c>
      <c r="E338" s="95" t="n">
        <v>39</v>
      </c>
      <c r="F338" s="256" t="n">
        <f aca="false">F337-$B$303</f>
        <v>219.5</v>
      </c>
      <c r="G338" s="95" t="n">
        <v>219</v>
      </c>
      <c r="H338" s="254"/>
      <c r="I338" s="95" t="n">
        <v>336</v>
      </c>
      <c r="J338" s="28"/>
      <c r="K338" s="28"/>
    </row>
    <row r="339" customFormat="false" ht="12.75" hidden="true" customHeight="false" outlineLevel="0" collapsed="false">
      <c r="D339" s="95" t="n">
        <v>68</v>
      </c>
      <c r="E339" s="95" t="n">
        <v>40</v>
      </c>
      <c r="F339" s="256" t="n">
        <f aca="false">F338-$B$303</f>
        <v>219.5</v>
      </c>
      <c r="G339" s="95" t="n">
        <v>225</v>
      </c>
      <c r="H339" s="254"/>
      <c r="I339" s="95" t="n">
        <v>337</v>
      </c>
      <c r="J339" s="28"/>
      <c r="K339" s="28"/>
    </row>
    <row r="340" customFormat="false" ht="12.75" hidden="true" customHeight="false" outlineLevel="0" collapsed="false">
      <c r="D340" s="95" t="n">
        <v>69</v>
      </c>
      <c r="E340" s="95" t="n">
        <v>41</v>
      </c>
      <c r="F340" s="256" t="n">
        <f aca="false">F339-$B$303</f>
        <v>219.5</v>
      </c>
      <c r="G340" s="95" t="n">
        <v>228</v>
      </c>
      <c r="H340" s="254"/>
      <c r="I340" s="95" t="n">
        <v>338</v>
      </c>
      <c r="J340" s="28"/>
      <c r="K340" s="28"/>
    </row>
    <row r="341" customFormat="false" ht="12.75" hidden="true" customHeight="false" outlineLevel="0" collapsed="false">
      <c r="D341" s="95" t="n">
        <v>71</v>
      </c>
      <c r="E341" s="95" t="n">
        <v>42</v>
      </c>
      <c r="F341" s="256" t="n">
        <f aca="false">F340-$B$303</f>
        <v>219.5</v>
      </c>
      <c r="G341" s="95" t="n">
        <v>234</v>
      </c>
      <c r="H341" s="254"/>
      <c r="I341" s="95" t="n">
        <v>339</v>
      </c>
      <c r="J341" s="28"/>
      <c r="K341" s="28"/>
    </row>
    <row r="342" customFormat="false" ht="12.75" hidden="true" customHeight="false" outlineLevel="0" collapsed="false">
      <c r="D342" s="95" t="n">
        <v>73</v>
      </c>
      <c r="E342" s="95" t="n">
        <v>43</v>
      </c>
      <c r="F342" s="256" t="n">
        <f aca="false">F341-$B$303</f>
        <v>219.5</v>
      </c>
      <c r="G342" s="95" t="n">
        <v>242</v>
      </c>
      <c r="H342" s="254"/>
      <c r="I342" s="95" t="n">
        <v>340</v>
      </c>
      <c r="J342" s="28"/>
      <c r="K342" s="28"/>
    </row>
    <row r="343" customFormat="false" ht="12.75" hidden="true" customHeight="false" outlineLevel="0" collapsed="false">
      <c r="D343" s="95" t="n">
        <v>75</v>
      </c>
      <c r="E343" s="95" t="n">
        <v>44</v>
      </c>
      <c r="F343" s="256" t="n">
        <f aca="false">F342-$B$303</f>
        <v>219.5</v>
      </c>
      <c r="G343" s="95" t="n">
        <v>248</v>
      </c>
      <c r="H343" s="254"/>
      <c r="I343" s="95" t="n">
        <v>341</v>
      </c>
      <c r="J343" s="28"/>
      <c r="K343" s="28"/>
    </row>
    <row r="344" customFormat="false" ht="12.75" hidden="true" customHeight="false" outlineLevel="0" collapsed="false">
      <c r="D344" s="95" t="n">
        <v>76</v>
      </c>
      <c r="E344" s="95" t="n">
        <v>45</v>
      </c>
      <c r="F344" s="256" t="n">
        <f aca="false">F343-$B$303</f>
        <v>219.5</v>
      </c>
      <c r="G344" s="95" t="n">
        <v>251</v>
      </c>
      <c r="H344" s="254"/>
      <c r="I344" s="95" t="n">
        <v>342</v>
      </c>
      <c r="J344" s="28"/>
      <c r="K344" s="28"/>
    </row>
    <row r="345" customFormat="false" ht="12.75" hidden="true" customHeight="false" outlineLevel="0" collapsed="false">
      <c r="D345" s="95" t="n">
        <v>78</v>
      </c>
      <c r="E345" s="95" t="n">
        <v>46</v>
      </c>
      <c r="F345" s="256" t="n">
        <f aca="false">F344-$B$303</f>
        <v>219.5</v>
      </c>
      <c r="G345" s="95" t="n">
        <v>257</v>
      </c>
      <c r="H345" s="254"/>
      <c r="I345" s="95" t="n">
        <v>343</v>
      </c>
      <c r="J345" s="28"/>
      <c r="K345" s="28"/>
    </row>
    <row r="346" customFormat="false" ht="12.75" hidden="true" customHeight="false" outlineLevel="0" collapsed="false">
      <c r="D346" s="95" t="n">
        <v>80</v>
      </c>
      <c r="E346" s="95" t="n">
        <v>47</v>
      </c>
      <c r="F346" s="256" t="n">
        <f aca="false">F345-$B$303</f>
        <v>219.5</v>
      </c>
      <c r="G346" s="95" t="n">
        <v>263</v>
      </c>
      <c r="H346" s="254"/>
      <c r="I346" s="95" t="n">
        <v>344</v>
      </c>
      <c r="J346" s="28"/>
      <c r="K346" s="28"/>
    </row>
    <row r="347" customFormat="false" ht="12.75" hidden="true" customHeight="false" outlineLevel="0" collapsed="false">
      <c r="D347" s="95" t="n">
        <v>81</v>
      </c>
      <c r="E347" s="95" t="n">
        <v>48</v>
      </c>
      <c r="F347" s="256" t="n">
        <f aca="false">F346-$B$303</f>
        <v>219.5</v>
      </c>
      <c r="G347" s="95" t="n">
        <v>266</v>
      </c>
      <c r="H347" s="254"/>
      <c r="I347" s="95" t="n">
        <v>345</v>
      </c>
      <c r="J347" s="28"/>
      <c r="K347" s="28"/>
    </row>
    <row r="348" customFormat="false" ht="12.75" hidden="true" customHeight="false" outlineLevel="0" collapsed="false">
      <c r="D348" s="95" t="n">
        <v>83</v>
      </c>
      <c r="E348" s="95" t="n">
        <v>49</v>
      </c>
      <c r="F348" s="256" t="n">
        <f aca="false">F347-$B$303</f>
        <v>219.5</v>
      </c>
      <c r="G348" s="95" t="n">
        <v>272</v>
      </c>
      <c r="H348" s="254"/>
      <c r="I348" s="95" t="n">
        <v>346</v>
      </c>
      <c r="J348" s="28"/>
      <c r="K348" s="28"/>
    </row>
    <row r="349" customFormat="false" ht="12.75" hidden="true" customHeight="false" outlineLevel="0" collapsed="false">
      <c r="D349" s="95" t="n">
        <v>85</v>
      </c>
      <c r="E349" s="95" t="n">
        <v>50</v>
      </c>
      <c r="F349" s="256" t="n">
        <f aca="false">F348-$B$303</f>
        <v>219.5</v>
      </c>
      <c r="G349" s="95" t="n">
        <v>278</v>
      </c>
      <c r="H349" s="254"/>
      <c r="I349" s="95" t="n">
        <v>347</v>
      </c>
      <c r="J349" s="28"/>
      <c r="K349" s="28"/>
    </row>
    <row r="350" customFormat="false" ht="12.75" hidden="true" customHeight="false" outlineLevel="0" collapsed="false">
      <c r="D350" s="95" t="n">
        <v>87</v>
      </c>
      <c r="E350" s="95" t="n">
        <v>51</v>
      </c>
      <c r="F350" s="256" t="n">
        <f aca="false">F349-$B$303</f>
        <v>219.5</v>
      </c>
      <c r="G350" s="95" t="n">
        <v>281</v>
      </c>
      <c r="H350" s="254"/>
      <c r="I350" s="95" t="n">
        <v>348</v>
      </c>
      <c r="J350" s="28"/>
      <c r="K350" s="28"/>
    </row>
    <row r="351" customFormat="false" ht="12.75" hidden="true" customHeight="false" outlineLevel="0" collapsed="false">
      <c r="D351" s="95" t="n">
        <v>88</v>
      </c>
      <c r="E351" s="95" t="n">
        <v>52</v>
      </c>
      <c r="F351" s="256" t="n">
        <f aca="false">F350-$B$303</f>
        <v>219.5</v>
      </c>
      <c r="G351" s="95" t="n">
        <v>287</v>
      </c>
      <c r="H351" s="254"/>
      <c r="I351" s="95" t="n">
        <v>349</v>
      </c>
      <c r="J351" s="28"/>
      <c r="K351" s="28"/>
    </row>
    <row r="352" customFormat="false" ht="12.75" hidden="false" customHeight="false" outlineLevel="0" collapsed="false">
      <c r="G352" s="28"/>
      <c r="H352" s="28"/>
      <c r="J352" s="28"/>
      <c r="K352" s="28"/>
    </row>
    <row r="353" customFormat="false" ht="12.75" hidden="false" customHeight="false" outlineLevel="0" collapsed="false">
      <c r="G353" s="28"/>
      <c r="H353" s="28"/>
      <c r="J353" s="28"/>
      <c r="K353" s="28"/>
    </row>
    <row r="354" customFormat="false" ht="12.75" hidden="false" customHeight="false" outlineLevel="0" collapsed="false">
      <c r="G354" s="28"/>
      <c r="H354" s="28"/>
      <c r="J354" s="28"/>
      <c r="K354" s="28"/>
    </row>
    <row r="355" customFormat="false" ht="12.75" hidden="false" customHeight="false" outlineLevel="0" collapsed="false">
      <c r="G355" s="28"/>
      <c r="H355" s="28"/>
      <c r="J355" s="28"/>
      <c r="K355" s="28"/>
    </row>
    <row r="356" customFormat="false" ht="12.75" hidden="false" customHeight="false" outlineLevel="0" collapsed="false">
      <c r="G356" s="28"/>
      <c r="H356" s="28"/>
      <c r="J356" s="28"/>
      <c r="K356" s="28"/>
    </row>
    <row r="357" customFormat="false" ht="12.75" hidden="false" customHeight="false" outlineLevel="0" collapsed="false">
      <c r="G357" s="28"/>
      <c r="H357" s="28"/>
      <c r="J357" s="28"/>
      <c r="K357" s="28"/>
    </row>
    <row r="358" customFormat="false" ht="12.75" hidden="false" customHeight="false" outlineLevel="0" collapsed="false">
      <c r="G358" s="28"/>
      <c r="H358" s="28"/>
      <c r="J358" s="28"/>
      <c r="K358" s="28"/>
    </row>
    <row r="359" customFormat="false" ht="12.75" hidden="false" customHeight="false" outlineLevel="0" collapsed="false">
      <c r="G359" s="28"/>
      <c r="H359" s="28"/>
      <c r="J359" s="28"/>
      <c r="K359" s="28"/>
    </row>
    <row r="360" customFormat="false" ht="12.75" hidden="false" customHeight="false" outlineLevel="0" collapsed="false">
      <c r="G360" s="28"/>
      <c r="H360" s="28"/>
      <c r="J360" s="28"/>
      <c r="K360" s="28"/>
    </row>
    <row r="361" customFormat="false" ht="12.75" hidden="false" customHeight="false" outlineLevel="0" collapsed="false">
      <c r="G361" s="28"/>
      <c r="H361" s="28"/>
      <c r="J361" s="28"/>
      <c r="K361" s="28"/>
    </row>
    <row r="362" customFormat="false" ht="12.75" hidden="false" customHeight="false" outlineLevel="0" collapsed="false">
      <c r="G362" s="28"/>
      <c r="H362" s="28"/>
      <c r="J362" s="28"/>
      <c r="K362" s="28"/>
    </row>
    <row r="363" customFormat="false" ht="12.75" hidden="false" customHeight="false" outlineLevel="0" collapsed="false">
      <c r="G363" s="28"/>
      <c r="H363" s="28"/>
      <c r="J363" s="28"/>
      <c r="K363" s="28"/>
    </row>
    <row r="364" customFormat="false" ht="12.75" hidden="false" customHeight="false" outlineLevel="0" collapsed="false">
      <c r="G364" s="28"/>
      <c r="H364" s="28"/>
      <c r="J364" s="28"/>
      <c r="K364" s="28"/>
    </row>
    <row r="365" customFormat="false" ht="12.75" hidden="false" customHeight="false" outlineLevel="0" collapsed="false">
      <c r="G365" s="28"/>
      <c r="H365" s="28"/>
      <c r="J365" s="28"/>
      <c r="K365" s="28"/>
    </row>
    <row r="366" customFormat="false" ht="12.75" hidden="false" customHeight="false" outlineLevel="0" collapsed="false">
      <c r="G366" s="28"/>
      <c r="H366" s="28"/>
      <c r="J366" s="28"/>
      <c r="K366" s="28"/>
    </row>
    <row r="367" customFormat="false" ht="12.75" hidden="false" customHeight="false" outlineLevel="0" collapsed="false">
      <c r="G367" s="28"/>
      <c r="H367" s="28"/>
      <c r="J367" s="28"/>
      <c r="K367" s="28"/>
    </row>
    <row r="368" customFormat="false" ht="12.75" hidden="false" customHeight="false" outlineLevel="0" collapsed="false">
      <c r="G368" s="28"/>
      <c r="H368" s="28"/>
      <c r="J368" s="28"/>
      <c r="K368" s="28"/>
    </row>
    <row r="369" customFormat="false" ht="12.75" hidden="false" customHeight="false" outlineLevel="0" collapsed="false">
      <c r="G369" s="28"/>
      <c r="H369" s="28"/>
      <c r="J369" s="28"/>
      <c r="K369" s="28"/>
    </row>
    <row r="370" customFormat="false" ht="12.75" hidden="false" customHeight="false" outlineLevel="0" collapsed="false">
      <c r="G370" s="28"/>
      <c r="H370" s="28"/>
      <c r="J370" s="28"/>
      <c r="K370" s="28"/>
    </row>
    <row r="371" customFormat="false" ht="12.75" hidden="false" customHeight="false" outlineLevel="0" collapsed="false">
      <c r="G371" s="28"/>
      <c r="H371" s="28"/>
      <c r="J371" s="28"/>
      <c r="K371" s="28"/>
    </row>
    <row r="372" customFormat="false" ht="12.75" hidden="false" customHeight="false" outlineLevel="0" collapsed="false">
      <c r="G372" s="28"/>
      <c r="H372" s="28"/>
      <c r="J372" s="28"/>
      <c r="K372" s="28"/>
    </row>
    <row r="373" customFormat="false" ht="12.75" hidden="false" customHeight="false" outlineLevel="0" collapsed="false">
      <c r="G373" s="28"/>
      <c r="H373" s="28"/>
      <c r="J373" s="28"/>
      <c r="K373" s="28"/>
    </row>
    <row r="374" customFormat="false" ht="12.75" hidden="false" customHeight="false" outlineLevel="0" collapsed="false">
      <c r="G374" s="28"/>
      <c r="H374" s="28"/>
      <c r="J374" s="28"/>
      <c r="K374" s="28"/>
    </row>
    <row r="375" customFormat="false" ht="12.75" hidden="false" customHeight="false" outlineLevel="0" collapsed="false">
      <c r="G375" s="28"/>
      <c r="H375" s="28"/>
      <c r="J375" s="28"/>
      <c r="K375" s="28"/>
    </row>
    <row r="376" customFormat="false" ht="12.75" hidden="false" customHeight="false" outlineLevel="0" collapsed="false">
      <c r="G376" s="28"/>
      <c r="H376" s="28"/>
      <c r="J376" s="28"/>
      <c r="K376" s="28"/>
    </row>
    <row r="377" customFormat="false" ht="12.75" hidden="false" customHeight="false" outlineLevel="0" collapsed="false">
      <c r="G377" s="28"/>
      <c r="H377" s="28"/>
      <c r="J377" s="28"/>
      <c r="K377" s="28"/>
    </row>
    <row r="378" customFormat="false" ht="12.75" hidden="false" customHeight="false" outlineLevel="0" collapsed="false">
      <c r="G378" s="28"/>
      <c r="H378" s="28"/>
      <c r="J378" s="28"/>
      <c r="K378" s="28"/>
    </row>
    <row r="379" customFormat="false" ht="12.75" hidden="false" customHeight="false" outlineLevel="0" collapsed="false">
      <c r="G379" s="28"/>
      <c r="H379" s="28"/>
      <c r="J379" s="28"/>
      <c r="K379" s="28"/>
    </row>
    <row r="380" customFormat="false" ht="12.75" hidden="false" customHeight="false" outlineLevel="0" collapsed="false">
      <c r="G380" s="28"/>
      <c r="H380" s="28"/>
      <c r="J380" s="28"/>
      <c r="K380" s="28"/>
    </row>
    <row r="381" customFormat="false" ht="12.75" hidden="false" customHeight="false" outlineLevel="0" collapsed="false">
      <c r="G381" s="28"/>
      <c r="H381" s="28"/>
      <c r="J381" s="28"/>
      <c r="K381" s="28"/>
    </row>
  </sheetData>
  <sheetProtection sheet="true" password="ca99" objects="true" scenarios="true"/>
  <mergeCells count="110">
    <mergeCell ref="B2:D2"/>
    <mergeCell ref="E2:K2"/>
    <mergeCell ref="N2:O12"/>
    <mergeCell ref="Q2:AA2"/>
    <mergeCell ref="B3:D3"/>
    <mergeCell ref="E3:M3"/>
    <mergeCell ref="B4:D4"/>
    <mergeCell ref="K4:M6"/>
    <mergeCell ref="B5:D5"/>
    <mergeCell ref="B6:D6"/>
    <mergeCell ref="G6:G10"/>
    <mergeCell ref="H6:J6"/>
    <mergeCell ref="B7:D7"/>
    <mergeCell ref="H7:M12"/>
    <mergeCell ref="B8:D8"/>
    <mergeCell ref="B9:D9"/>
    <mergeCell ref="B10:D10"/>
    <mergeCell ref="B11:D11"/>
    <mergeCell ref="B12:D12"/>
    <mergeCell ref="B16:M16"/>
    <mergeCell ref="B19:M19"/>
    <mergeCell ref="B22:M22"/>
    <mergeCell ref="B25:M25"/>
    <mergeCell ref="B28:M28"/>
    <mergeCell ref="B31:M31"/>
    <mergeCell ref="B34:M34"/>
    <mergeCell ref="B37:M37"/>
    <mergeCell ref="B40:M40"/>
    <mergeCell ref="B43:M43"/>
    <mergeCell ref="B46:M46"/>
    <mergeCell ref="B49:M49"/>
    <mergeCell ref="B54:M54"/>
    <mergeCell ref="B57:M57"/>
    <mergeCell ref="B60:M60"/>
    <mergeCell ref="B63:M63"/>
    <mergeCell ref="B66:M66"/>
    <mergeCell ref="B69:M69"/>
    <mergeCell ref="B72:M72"/>
    <mergeCell ref="B75:M75"/>
    <mergeCell ref="B78:M78"/>
    <mergeCell ref="B81:M81"/>
    <mergeCell ref="B84:M84"/>
    <mergeCell ref="B87:M87"/>
    <mergeCell ref="B92:M92"/>
    <mergeCell ref="B95:M95"/>
    <mergeCell ref="B98:M98"/>
    <mergeCell ref="B101:M101"/>
    <mergeCell ref="B104:M104"/>
    <mergeCell ref="B107:M107"/>
    <mergeCell ref="B110:M110"/>
    <mergeCell ref="B113:M113"/>
    <mergeCell ref="B116:M116"/>
    <mergeCell ref="B119:M119"/>
    <mergeCell ref="B122:M122"/>
    <mergeCell ref="B125:M125"/>
    <mergeCell ref="B130:M130"/>
    <mergeCell ref="B133:M133"/>
    <mergeCell ref="B136:M136"/>
    <mergeCell ref="B139:M139"/>
    <mergeCell ref="B142:M142"/>
    <mergeCell ref="B145:M145"/>
    <mergeCell ref="B148:M148"/>
    <mergeCell ref="B151:M151"/>
    <mergeCell ref="B154:M154"/>
    <mergeCell ref="B157:M157"/>
    <mergeCell ref="B160:M160"/>
    <mergeCell ref="B163:M163"/>
    <mergeCell ref="B168:M168"/>
    <mergeCell ref="B171:M171"/>
    <mergeCell ref="B174:M174"/>
    <mergeCell ref="B177:M177"/>
    <mergeCell ref="B180:M180"/>
    <mergeCell ref="B183:M183"/>
    <mergeCell ref="B186:M186"/>
    <mergeCell ref="B189:M189"/>
    <mergeCell ref="B192:M192"/>
    <mergeCell ref="B195:M195"/>
    <mergeCell ref="B198:M198"/>
    <mergeCell ref="B201:M201"/>
    <mergeCell ref="B206:M206"/>
    <mergeCell ref="B209:M209"/>
    <mergeCell ref="B212:M212"/>
    <mergeCell ref="B215:M215"/>
    <mergeCell ref="B218:M218"/>
    <mergeCell ref="B221:M221"/>
    <mergeCell ref="B224:M224"/>
    <mergeCell ref="B227:M227"/>
    <mergeCell ref="B230:M230"/>
    <mergeCell ref="B233:M233"/>
    <mergeCell ref="B236:M236"/>
    <mergeCell ref="B239:M239"/>
    <mergeCell ref="B244:M244"/>
    <mergeCell ref="B247:M247"/>
    <mergeCell ref="B250:M250"/>
    <mergeCell ref="B253:M253"/>
    <mergeCell ref="B256:M256"/>
    <mergeCell ref="B259:M259"/>
    <mergeCell ref="B262:M262"/>
    <mergeCell ref="B265:M265"/>
    <mergeCell ref="B268:M268"/>
    <mergeCell ref="B271:M271"/>
    <mergeCell ref="B274:M274"/>
    <mergeCell ref="B277:M277"/>
    <mergeCell ref="B280:M280"/>
    <mergeCell ref="B283:M283"/>
    <mergeCell ref="B286:M286"/>
    <mergeCell ref="B289:M289"/>
    <mergeCell ref="B290:M290"/>
    <mergeCell ref="D298:I298"/>
    <mergeCell ref="O298:R298"/>
  </mergeCells>
  <conditionalFormatting sqref="H276 H15 H21 H24 H30 H36 H39 H45 H53 H59 H62 H68 H74 H77 H83 H91 H97 H100 H106 H112 H115 H121 H129 H135 H138 H144 H150 H153 H159 H167 H173 H176 H182 H188 H191 H197 H205 H211 H214 H220 H226 H229 H282 H243 H249 H252 H258 H264 H267 H273 H279 H285 H288 H18 H27 H33 H42 H48 H56 H65 H71 H80 H86 H94 H103 H109 H118 H124 H132 H141 H147 H156 H162 H170 H179 H185 H194 H200 H208 H217 H223 H232 H238 H246 H255 H261 H270 H235">
    <cfRule type="expression" priority="2" aboveAverage="0" equalAverage="0" bottom="0" percent="0" rank="0" text="" dxfId="36">
      <formula>K276&lt;0</formula>
    </cfRule>
    <cfRule type="expression" priority="3" aboveAverage="0" equalAverage="0" bottom="0" percent="0" rank="0" text="" dxfId="37">
      <formula>C276&gt;D276</formula>
    </cfRule>
  </conditionalFormatting>
  <conditionalFormatting sqref="K276 K15 K21 K24 K30 K36 K39 K45 K53 K59 K62 K68 K74 K77 K83 K91 K97 K100 K106 K112 K115 K121 K129 K135 K138 K144 K150 K153 K159 K167 K173 K176 K182 K188 K191 K197 K205 K211 K214 K220 K226 K229 K282 K243 K249 K252 K258 K264 K267 K273 K279 K285 K288 K18 K27 K33 K42 K48 K56 K65 K71 K80 K86 K94 K103 K109 K118 K124 K132 K141 K147 K156 K162 K170 K179 K185 K194 K200 K208 K217 K223 K232 K238 K246 K255 K261 K270 K235">
    <cfRule type="expression" priority="4" aboveAverage="0" equalAverage="0" bottom="0" percent="0" rank="0" text="" dxfId="38">
      <formula>N276&lt;0</formula>
    </cfRule>
    <cfRule type="expression" priority="5" aboveAverage="0" equalAverage="0" bottom="0" percent="0" rank="0" text="" dxfId="39">
      <formula>C276&gt;D276</formula>
    </cfRule>
  </conditionalFormatting>
  <conditionalFormatting sqref="N276 N15 N21 N24 N30 N36 N39 N45 N53 N59 N62 N68 N74 N77 N83 N91 N97 N100 N106 N112 N115 N121 N129 N135 N138 N144 N150 N153 N159 N167 N173 N176 N182 N188 N191 N197 N205 N211 N214 N220 N226 N229 N282 N243 N249 N252 N258 N264 N267 N273 N279 N285 N288 N18 N27 N33 N42 N48 N56 N65 N71 N80 N86 N94 N103 N109 N118 N124 N132 N141 N147 N156 N162 N170 N179 N185 N194 N200 N208 N217 N223 N232 N238 N246 N255 N261 N270 N235">
    <cfRule type="expression" priority="6" aboveAverage="0" equalAverage="0" bottom="0" percent="0" rank="0" text="" dxfId="40">
      <formula>Q276&lt;0</formula>
    </cfRule>
    <cfRule type="expression" priority="7" aboveAverage="0" equalAverage="0" bottom="0" percent="0" rank="0" text="" dxfId="41">
      <formula>C276&gt;D276</formula>
    </cfRule>
  </conditionalFormatting>
  <conditionalFormatting sqref="G21 G235 G24 G30 G36 G39 G45 G53 G59 G62 G68 G74 G77 G83 G91 G97 G100 G106 G112 G115 G121 G129 G135 G138 G144 G150 G153 G159 G167 G173 G176 G182 G188 G191 G197 G205 G211 G214 G220 G226 G229 G282 G243 G249 G252 G258 G264 G267 G273 G279 G285 G288 G18 G27 G33 G42 G48 G56 G65 G71 G80 G86 G94 G103 G109 G118 G124 G132 G141 G147 G156 G162 G170 G179 G185 G194 G200 G208 G217 G223 G232 G238 G246 G255 G261 G270 G276">
    <cfRule type="expression" priority="8" aboveAverage="0" equalAverage="0" bottom="0" percent="0" rank="0" text="" dxfId="42">
      <formula>ISERROR(G21)</formula>
    </cfRule>
    <cfRule type="expression" priority="9" aboveAverage="0" equalAverage="0" bottom="0" percent="0" rank="0" text="" dxfId="43">
      <formula>C21&gt;D21</formula>
    </cfRule>
    <cfRule type="cellIs" priority="10" operator="equal" aboveAverage="0" equalAverage="0" bottom="0" percent="0" rank="0" text="" dxfId="44">
      <formula>0</formula>
    </cfRule>
  </conditionalFormatting>
  <conditionalFormatting sqref="J21 J15 J24 J30 J36 J39 J45 J53 J59 J62 J68 J74 J77 J83 J91 J97 J100 J106 J112 J115 J121 J129 J135 J138 J144 J150 J153 J159 J167 J173 J176 J182 J188 J191 J197 J205 J211 J214 J220 J226 J229 J282 J243 J249 J288 J258 J264 J267 J273 J279 J285 J18 J27 J33 J42 J48 J56 J65 J71 J80 J86 J94 J103 J109 J118 J124 J132 J141 J147 J156 J162 J170 J179 J185 J194 J200 J208 J217 J223 J232 J238 J246 J255 J261 J270 J276 J235">
    <cfRule type="expression" priority="11" aboveAverage="0" equalAverage="0" bottom="0" percent="0" rank="0" text="" dxfId="45">
      <formula>ISERROR(J21)</formula>
    </cfRule>
    <cfRule type="expression" priority="12" aboveAverage="0" equalAverage="0" bottom="0" percent="0" rank="0" text="" dxfId="46">
      <formula>C21&gt;D21</formula>
    </cfRule>
    <cfRule type="cellIs" priority="13" operator="equal" aboveAverage="0" equalAverage="0" bottom="0" percent="0" rank="0" text="" dxfId="47">
      <formula>0</formula>
    </cfRule>
  </conditionalFormatting>
  <conditionalFormatting sqref="M21 M235 M24 M30 M36 M39 M45 M53 M59 M62 M68 M74 M77 M83 M91 M97 M100 M106 M112 M115 M121 M129 M135 M138 M144 M150 M153 M159 M167 M173 M176 M182 M188 M191 M197 M205 M211 M214 M220 M226 M229 M282 M243 M249 M252 M258 M264 M267 M273 M279 M285 M288 M18 M27 M33 M42 M48 M56 M65 M71 M80 M86 M94 M103 M109 M118 M124 M132 M141 M147 M156 M162 M170 M179 M185 M194 M200 M208 M217 M223 M232 M238 M246 M255 M261 M270 M276 M15">
    <cfRule type="expression" priority="14" aboveAverage="0" equalAverage="0" bottom="0" percent="0" rank="0" text="" dxfId="48">
      <formula>ISERROR(M21)</formula>
    </cfRule>
    <cfRule type="expression" priority="15" aboveAverage="0" equalAverage="0" bottom="0" percent="0" rank="0" text="" dxfId="49">
      <formula>C21&gt;D21</formula>
    </cfRule>
    <cfRule type="cellIs" priority="16" operator="equal" aboveAverage="0" equalAverage="0" bottom="0" percent="0" rank="0" text="" dxfId="50">
      <formula>0</formula>
    </cfRule>
  </conditionalFormatting>
  <conditionalFormatting sqref="E276 E279 E24 E30 E36 E39 E45 E53 E59 E62 E68 E74 E77 E83 E91 E97 E100 E106 E112 E115 E121 E129 E135 E138 E144 E150 E153 E159 E167 E173 E176 E182 E188 E191 E197 E205 E211 E214 E220 E226 E229 E282 E243 E249 E252 E258 E264 E267 E273 E235 E285 E288 E18 E27 E33 E42 E48 E56 E65 E71 E80 E86 E94 E103 E109 E118 E124 E132 E141 E147 E156 E162 E170 E179 E185 E194 E200 E208 E217 E223 E232 E238 E246 E255 E261 E270 E21">
    <cfRule type="expression" priority="17" aboveAverage="0" equalAverage="0" bottom="0" percent="0" rank="0" text="" dxfId="51">
      <formula>ISERROR(E276)</formula>
    </cfRule>
    <cfRule type="expression" priority="18" aboveAverage="0" equalAverage="0" bottom="0" percent="0" rank="0" text="" dxfId="52">
      <formula>C276&gt;D276</formula>
    </cfRule>
    <cfRule type="cellIs" priority="19" operator="equal" aboveAverage="0" equalAverage="0" bottom="0" percent="0" rank="0" text="" dxfId="53">
      <formula>0</formula>
    </cfRule>
  </conditionalFormatting>
  <conditionalFormatting sqref="J252">
    <cfRule type="expression" priority="20" aboveAverage="0" equalAverage="0" bottom="0" percent="0" rank="0" text="" dxfId="54">
      <formula>ISERROR(J252)</formula>
    </cfRule>
    <cfRule type="expression" priority="21" aboveAverage="0" equalAverage="0" bottom="0" percent="0" rank="0" text="" dxfId="55">
      <formula>C252&gt;D252</formula>
    </cfRule>
    <cfRule type="cellIs" priority="22" operator="equal" aboveAverage="0" equalAverage="0" bottom="0" percent="0" rank="0" text="" dxfId="56">
      <formula>0</formula>
    </cfRule>
  </conditionalFormatting>
  <conditionalFormatting sqref="N16 N19">
    <cfRule type="expression" priority="23" aboveAverage="0" equalAverage="0" bottom="0" percent="0" rank="0" text="" dxfId="57">
      <formula>C15&gt;D15</formula>
    </cfRule>
    <cfRule type="cellIs" priority="24" operator="equal" aboveAverage="0" equalAverage="0" bottom="0" percent="0" rank="0" text="" dxfId="58">
      <formula>0</formula>
    </cfRule>
  </conditionalFormatting>
  <conditionalFormatting sqref="AD19 AV43 AD57 AD95 AD133 AD171 AD209 AD247">
    <cfRule type="expression" priority="25" aboveAverage="0" equalAverage="0" bottom="0" percent="0" rank="0" text="" dxfId="59">
      <formula>"IF(ISERRO($AD$18)"</formula>
    </cfRule>
  </conditionalFormatting>
  <conditionalFormatting sqref="AD16 AD22 AD25 AD28 AD31 AD34 AD37 AD40 AD43 AD46 AD49 AD239 AD206 AD212 AD215 AD218 AD280 AD283 AD286 AD289 AD221 AD54 AD60 AD63 AD66 AD69 AD72 AD75 AD78 AD81 AD84 AD87 AD224 AD92 AD98 AD101 AD104 AD107 AD110 AD113 AD116 AD119 AD122 AD125 AD227 AD130 AD136 AD139 AD142 AD145 AD148 AD151 AD154 AD157 AD160 AD163 AD230 AD168 AD174 AD177 AD180 AD183 AD186 AD189 AD192 AD195 AD198 AD201 AD233 AD236 AD244 AD250 AD253 AD256 AD259 AD262 AD265 AD268 AD271 AD274 AD277">
    <cfRule type="expression" priority="26" aboveAverage="0" equalAverage="0" bottom="0" percent="0" rank="0" text="" dxfId="60">
      <formula>"IF(ISERROR($AD$15))"</formula>
    </cfRule>
  </conditionalFormatting>
  <conditionalFormatting sqref="E15">
    <cfRule type="expression" priority="27" aboveAverage="0" equalAverage="0" bottom="0" percent="0" rank="0" text="" dxfId="61">
      <formula>ISERROR(E15)</formula>
    </cfRule>
    <cfRule type="expression" priority="28" aboveAverage="0" equalAverage="0" bottom="0" percent="0" rank="0" text="" dxfId="62">
      <formula>C15&gt;D15</formula>
    </cfRule>
    <cfRule type="cellIs" priority="29" operator="equal" aboveAverage="0" equalAverage="0" bottom="0" percent="0" rank="0" text="" dxfId="63">
      <formula>0</formula>
    </cfRule>
  </conditionalFormatting>
  <conditionalFormatting sqref="G15">
    <cfRule type="expression" priority="30" aboveAverage="0" equalAverage="0" bottom="0" percent="0" rank="0" text="" dxfId="64">
      <formula>ISERROR(G15)</formula>
    </cfRule>
    <cfRule type="expression" priority="31" aboveAverage="0" equalAverage="0" bottom="0" percent="0" rank="0" text="" dxfId="65">
      <formula>C15&gt;D15</formula>
    </cfRule>
    <cfRule type="cellIs" priority="32" operator="equal" aboveAverage="0" equalAverage="0" bottom="0" percent="0" rank="0" text="" dxfId="66">
      <formula>0</formula>
    </cfRule>
  </conditionalFormatting>
  <conditionalFormatting sqref="A83">
    <cfRule type="expression" priority="33" aboveAverage="0" equalAverage="0" bottom="0" percent="0" rank="0" text="" dxfId="67">
      <formula>C84&lt;D84-2</formula>
    </cfRule>
    <cfRule type="expression" priority="34" aboveAverage="0" equalAverage="0" bottom="0" percent="0" rank="0" text="" dxfId="68">
      <formula>C84&gt;D84+2</formula>
    </cfRule>
  </conditionalFormatting>
  <conditionalFormatting sqref="B15 B18 B21 B24 B27 B30 B33 B36 B39 B42 B45 B48 B53 B56 B59 B62 B65 B68 B71 B74 B77 B80 B83 B86 B91 B94 B97 B100 B103 B106 B109 B112 B282 B118 B121 B124 B129 B132 B135 B138 B141 B144 B147 B150 B153 B156 B159 B162 B167 B197 B170 B173 B176 B179 B182 B185 B188 B191 B194 B200 B205 B208 B211 B214 B217 B220 B223 B226 B229 B232 B235 B238 B243 B246 B249 B252 B255 B285 B261 B264 B267 B270 B273 B276 B279">
    <cfRule type="expression" priority="35" aboveAverage="0" equalAverage="0" bottom="0" percent="0" rank="0" text="" dxfId="69">
      <formula>C15&lt;D15-2</formula>
    </cfRule>
    <cfRule type="expression" priority="36" aboveAverage="0" equalAverage="0" bottom="0" percent="0" rank="0" text="" dxfId="70">
      <formula>C15&gt;D15+2</formula>
    </cfRule>
  </conditionalFormatting>
  <conditionalFormatting sqref="B258 B288">
    <cfRule type="expression" priority="37" aboveAverage="0" equalAverage="0" bottom="0" percent="0" rank="0" text="" dxfId="71">
      <formula>C258&lt;D258-2</formula>
    </cfRule>
    <cfRule type="expression" priority="38" aboveAverage="0" equalAverage="0" bottom="0" percent="0" rank="0" text="" dxfId="72">
      <formula>C258&gt;D258+2</formula>
    </cfRule>
  </conditionalFormatting>
  <conditionalFormatting sqref="B115">
    <cfRule type="expression" priority="39" aboveAverage="0" equalAverage="0" bottom="0" percent="0" rank="0" text="" dxfId="73">
      <formula>C115&lt;D115-2</formula>
    </cfRule>
    <cfRule type="expression" priority="40" aboveAverage="0" equalAverage="0" bottom="0" percent="0" rank="0" text="" dxfId="74">
      <formula>C115&gt;D115+2</formula>
    </cfRule>
  </conditionalFormatting>
  <printOptions headings="false" gridLines="true" gridLinesSet="true" horizontalCentered="false" verticalCentered="false"/>
  <pageMargins left="0.747916666666667" right="0.179861111111111"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8" man="true" max="16383" min="0"/>
    <brk id="126" man="true" max="16383" min="0"/>
    <brk id="164" man="true" max="16383" min="0"/>
    <brk id="202" man="true" max="16383" min="0"/>
    <brk id="24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Q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4" min="14" style="0" width="12.28"/>
  </cols>
  <sheetData>
    <row r="3" customFormat="false" ht="12.75" hidden="false" customHeight="false" outlineLevel="0" collapsed="false">
      <c r="N3" s="264" t="s">
        <v>188</v>
      </c>
      <c r="O3" s="0" t="s">
        <v>189</v>
      </c>
      <c r="P3" s="265" t="n">
        <v>250</v>
      </c>
      <c r="Q3" s="0" t="s">
        <v>9</v>
      </c>
    </row>
    <row r="4" customFormat="false" ht="12.75" hidden="false" customHeight="false" outlineLevel="0" collapsed="false">
      <c r="N4" s="264" t="s">
        <v>190</v>
      </c>
      <c r="O4" s="0" t="s">
        <v>189</v>
      </c>
      <c r="P4" s="266" t="n">
        <v>150</v>
      </c>
      <c r="Q4" s="0" t="s">
        <v>9</v>
      </c>
    </row>
    <row r="5" customFormat="false" ht="12.75" hidden="false" customHeight="false" outlineLevel="0" collapsed="false">
      <c r="N5" s="264" t="s">
        <v>30</v>
      </c>
      <c r="O5" s="0" t="s">
        <v>189</v>
      </c>
      <c r="P5" s="265" t="n">
        <v>67</v>
      </c>
    </row>
    <row r="6" customFormat="false" ht="12.75" hidden="false" customHeight="false" outlineLevel="0" collapsed="false">
      <c r="N6" s="264" t="s">
        <v>191</v>
      </c>
      <c r="O6" s="0" t="s">
        <v>189</v>
      </c>
      <c r="P6" s="265" t="n">
        <v>50</v>
      </c>
    </row>
    <row r="8" customFormat="false" ht="12.75" hidden="false" customHeight="false" outlineLevel="0" collapsed="false">
      <c r="N8" s="264" t="s">
        <v>192</v>
      </c>
      <c r="P8" s="267" t="n">
        <f aca="false">P5-P6</f>
        <v>17</v>
      </c>
    </row>
    <row r="9" customFormat="false" ht="12.75" hidden="false" customHeight="false" outlineLevel="0" collapsed="false">
      <c r="N9" s="264" t="s">
        <v>193</v>
      </c>
      <c r="P9" s="268" t="n">
        <f aca="false">P3/P4</f>
        <v>1.66666666666667</v>
      </c>
    </row>
    <row r="10" customFormat="false" ht="12.75" hidden="false" customHeight="false" outlineLevel="0" collapsed="false">
      <c r="N10" s="269" t="s">
        <v>194</v>
      </c>
      <c r="P10" s="270" t="n">
        <f aca="false">P8*P9</f>
        <v>28.3333333333333</v>
      </c>
      <c r="Q10" s="0" t="s">
        <v>16</v>
      </c>
    </row>
    <row r="11" customFormat="false" ht="12.75" hidden="false" customHeight="false" outlineLevel="0" collapsed="false">
      <c r="I11" s="0" t="n">
        <v>250</v>
      </c>
      <c r="N11" s="264" t="s">
        <v>195</v>
      </c>
      <c r="P11" s="267" t="n">
        <f aca="false">P3/P9</f>
        <v>150</v>
      </c>
    </row>
    <row r="13" customFormat="false" ht="12.75" hidden="false" customHeight="false" outlineLevel="0" collapsed="false">
      <c r="F13" s="0" t="s">
        <v>196</v>
      </c>
    </row>
    <row r="14" customFormat="false" ht="12.75" hidden="false" customHeight="false" outlineLevel="0" collapsed="false">
      <c r="N14" s="271" t="s">
        <v>197</v>
      </c>
      <c r="O14" s="271"/>
      <c r="P14" s="271"/>
    </row>
    <row r="15" customFormat="false" ht="12.75" hidden="false" customHeight="false" outlineLevel="0" collapsed="false">
      <c r="C15" s="0" t="n">
        <v>51</v>
      </c>
      <c r="N15" s="0" t="s">
        <v>198</v>
      </c>
      <c r="O15" s="271"/>
      <c r="P15" s="271"/>
    </row>
    <row r="16" customFormat="false" ht="12.75" hidden="false" customHeight="false" outlineLevel="0" collapsed="false">
      <c r="N16" s="272"/>
    </row>
    <row r="17" customFormat="false" ht="12.75" hidden="false" customHeight="false" outlineLevel="0" collapsed="false">
      <c r="N17" s="264" t="s">
        <v>188</v>
      </c>
      <c r="O17" s="0" t="s">
        <v>189</v>
      </c>
      <c r="P17" s="265" t="n">
        <v>250</v>
      </c>
    </row>
    <row r="18" customFormat="false" ht="12.75" hidden="false" customHeight="false" outlineLevel="0" collapsed="false">
      <c r="C18" s="0" t="n">
        <v>48</v>
      </c>
      <c r="N18" s="0" t="s">
        <v>199</v>
      </c>
      <c r="O18" s="0" t="s">
        <v>189</v>
      </c>
      <c r="P18" s="266" t="n">
        <v>30.4</v>
      </c>
      <c r="Q18" s="0" t="s">
        <v>16</v>
      </c>
    </row>
    <row r="19" customFormat="false" ht="12.75" hidden="false" customHeight="false" outlineLevel="0" collapsed="false">
      <c r="I19" s="0" t="s">
        <v>200</v>
      </c>
      <c r="N19" s="272" t="s">
        <v>30</v>
      </c>
      <c r="O19" s="0" t="s">
        <v>189</v>
      </c>
      <c r="P19" s="265" t="n">
        <v>67</v>
      </c>
    </row>
    <row r="20" customFormat="false" ht="12.75" hidden="false" customHeight="false" outlineLevel="0" collapsed="false">
      <c r="N20" s="264" t="s">
        <v>201</v>
      </c>
      <c r="O20" s="0" t="s">
        <v>189</v>
      </c>
      <c r="P20" s="265" t="n">
        <v>50</v>
      </c>
    </row>
    <row r="21" customFormat="false" ht="12.75" hidden="false" customHeight="false" outlineLevel="0" collapsed="false">
      <c r="C21" s="0" t="n">
        <v>48</v>
      </c>
      <c r="N21" s="0" t="s">
        <v>192</v>
      </c>
      <c r="P21" s="267" t="n">
        <f aca="false">P19-P20</f>
        <v>17</v>
      </c>
    </row>
    <row r="22" customFormat="false" ht="12.75" hidden="false" customHeight="false" outlineLevel="0" collapsed="false">
      <c r="N22" s="273" t="s">
        <v>202</v>
      </c>
      <c r="P22" s="274" t="n">
        <f aca="false">P17/P18</f>
        <v>8.22368421052632</v>
      </c>
    </row>
    <row r="23" customFormat="false" ht="12.75" hidden="false" customHeight="false" outlineLevel="0" collapsed="false">
      <c r="N23" s="269" t="s">
        <v>203</v>
      </c>
      <c r="P23" s="275" t="n">
        <f aca="false">P21*P22</f>
        <v>139.802631578947</v>
      </c>
      <c r="Q23" s="0" t="s">
        <v>9</v>
      </c>
    </row>
    <row r="24" customFormat="false" ht="12.75" hidden="false" customHeight="false" outlineLevel="0" collapsed="false">
      <c r="C24" s="0" t="n">
        <v>52</v>
      </c>
    </row>
    <row r="25" customFormat="false" ht="12.75" hidden="false" customHeight="false" outlineLevel="0" collapsed="false">
      <c r="N25" s="276" t="s">
        <v>204</v>
      </c>
      <c r="O25" s="277"/>
      <c r="P25" s="277"/>
    </row>
    <row r="28" s="278" customFormat="true" ht="12.75" hidden="false" customHeight="false" outlineLevel="0" collapsed="false">
      <c r="N28" s="279"/>
    </row>
    <row r="31" customFormat="false" ht="12.75" hidden="false" customHeight="false" outlineLevel="0" collapsed="false">
      <c r="N31" s="272"/>
    </row>
    <row r="34" customFormat="false" ht="12.75" hidden="false" customHeight="false" outlineLevel="0" collapsed="false">
      <c r="N34" s="272"/>
    </row>
    <row r="37" customFormat="false" ht="12.75" hidden="false" customHeight="false" outlineLevel="0" collapsed="false">
      <c r="N37" s="272"/>
    </row>
    <row r="39" customFormat="false" ht="12.75" hidden="false" customHeight="false" outlineLevel="0" collapsed="false">
      <c r="I39" s="0" t="n">
        <v>250</v>
      </c>
    </row>
    <row r="40" customFormat="false" ht="12.75" hidden="false" customHeight="false" outlineLevel="0" collapsed="false">
      <c r="H40" s="0" t="n">
        <v>175</v>
      </c>
      <c r="N40" s="272"/>
    </row>
    <row r="41" customFormat="false" ht="12.75" hidden="false" customHeight="false" outlineLevel="0" collapsed="false">
      <c r="G41" s="0" t="n">
        <v>145</v>
      </c>
    </row>
    <row r="42" customFormat="false" ht="12.75" hidden="false" customHeight="false" outlineLevel="0" collapsed="false">
      <c r="F42" s="0" t="n">
        <v>125</v>
      </c>
    </row>
    <row r="43" customFormat="false" ht="12.75" hidden="false" customHeight="false" outlineLevel="0" collapsed="false">
      <c r="N43" s="272"/>
    </row>
    <row r="44" customFormat="false" ht="12.75" hidden="false" customHeight="false" outlineLevel="0" collapsed="false">
      <c r="N44" s="264" t="s">
        <v>188</v>
      </c>
      <c r="O44" s="0" t="s">
        <v>189</v>
      </c>
      <c r="P44" s="265" t="n">
        <v>250</v>
      </c>
      <c r="Q44" s="0" t="s">
        <v>9</v>
      </c>
    </row>
    <row r="45" customFormat="false" ht="12.75" hidden="false" customHeight="false" outlineLevel="0" collapsed="false">
      <c r="N45" s="0" t="s">
        <v>205</v>
      </c>
      <c r="O45" s="0" t="s">
        <v>189</v>
      </c>
      <c r="P45" s="266" t="n">
        <v>145</v>
      </c>
      <c r="Q45" s="0" t="s">
        <v>9</v>
      </c>
    </row>
    <row r="46" customFormat="false" ht="12.75" hidden="false" customHeight="false" outlineLevel="0" collapsed="false">
      <c r="N46" s="273" t="s">
        <v>30</v>
      </c>
      <c r="O46" s="0" t="s">
        <v>189</v>
      </c>
      <c r="P46" s="265" t="n">
        <v>42</v>
      </c>
    </row>
    <row r="47" customFormat="false" ht="12.75" hidden="false" customHeight="false" outlineLevel="0" collapsed="false">
      <c r="N47" s="264" t="s">
        <v>31</v>
      </c>
      <c r="O47" s="0" t="s">
        <v>189</v>
      </c>
      <c r="P47" s="265" t="n">
        <v>50</v>
      </c>
    </row>
    <row r="49" customFormat="false" ht="12.75" hidden="false" customHeight="false" outlineLevel="0" collapsed="false">
      <c r="N49" s="273" t="s">
        <v>206</v>
      </c>
      <c r="P49" s="267" t="n">
        <f aca="false">P46-P47</f>
        <v>-8</v>
      </c>
    </row>
    <row r="50" customFormat="false" ht="12.75" hidden="false" customHeight="false" outlineLevel="0" collapsed="false">
      <c r="N50" s="264" t="s">
        <v>193</v>
      </c>
      <c r="P50" s="274" t="n">
        <f aca="false">P44/P45</f>
        <v>1.72413793103448</v>
      </c>
    </row>
    <row r="51" customFormat="false" ht="12.75" hidden="false" customHeight="false" outlineLevel="0" collapsed="false">
      <c r="N51" s="269" t="s">
        <v>194</v>
      </c>
      <c r="P51" s="270" t="n">
        <f aca="false">P49*P50</f>
        <v>-13.7931034482759</v>
      </c>
      <c r="Q51" s="0" t="s">
        <v>16</v>
      </c>
    </row>
    <row r="52" customFormat="false" ht="12.75" hidden="false" customHeight="false" outlineLevel="0" collapsed="false">
      <c r="N52" s="264" t="s">
        <v>195</v>
      </c>
      <c r="P52" s="267" t="n">
        <f aca="false">P44/P50</f>
        <v>145</v>
      </c>
    </row>
    <row r="54" customFormat="false" ht="12.75" hidden="false" customHeight="false" outlineLevel="0" collapsed="false">
      <c r="N54" s="272"/>
    </row>
    <row r="57" customFormat="false" ht="12.75" hidden="false" customHeight="false" outlineLevel="0" collapsed="false">
      <c r="N57" s="272"/>
    </row>
    <row r="60" customFormat="false" ht="12.75" hidden="false" customHeight="false" outlineLevel="0" collapsed="false">
      <c r="N60" s="272"/>
    </row>
    <row r="63" customFormat="false" ht="12.75" hidden="false" customHeight="false" outlineLevel="0" collapsed="false">
      <c r="N63" s="272"/>
    </row>
    <row r="66" customFormat="false" ht="12.75" hidden="false" customHeight="false" outlineLevel="0" collapsed="false">
      <c r="N66" s="272"/>
    </row>
    <row r="69" customFormat="false" ht="12.75" hidden="false" customHeight="false" outlineLevel="0" collapsed="false">
      <c r="N69" s="272"/>
    </row>
    <row r="72" customFormat="false" ht="12.75" hidden="false" customHeight="false" outlineLevel="0" collapsed="false">
      <c r="N72" s="272"/>
    </row>
    <row r="75" customFormat="false" ht="12.75" hidden="false" customHeight="false" outlineLevel="0" collapsed="false">
      <c r="N75" s="272"/>
    </row>
    <row r="78" customFormat="false" ht="12.75" hidden="false" customHeight="false" outlineLevel="0" collapsed="false">
      <c r="N78" s="272"/>
    </row>
    <row r="81" customFormat="false" ht="12.75" hidden="false" customHeight="false" outlineLevel="0" collapsed="false">
      <c r="N81" s="272"/>
    </row>
    <row r="84" customFormat="false" ht="12.75" hidden="false" customHeight="false" outlineLevel="0" collapsed="false">
      <c r="N84" s="272"/>
    </row>
    <row r="86" customFormat="false" ht="12.75" hidden="false" customHeight="false" outlineLevel="0" collapsed="false">
      <c r="C86" s="0" t="n">
        <v>45</v>
      </c>
    </row>
    <row r="87" customFormat="false" ht="12.75" hidden="false" customHeight="false" outlineLevel="0" collapsed="false">
      <c r="N87" s="272"/>
    </row>
    <row r="92" customFormat="false" ht="12.75" hidden="false" customHeight="false" outlineLevel="0" collapsed="false">
      <c r="N92" s="272"/>
    </row>
    <row r="95" customFormat="false" ht="12.75" hidden="false" customHeight="false" outlineLevel="0" collapsed="false">
      <c r="N95" s="272"/>
    </row>
    <row r="98" customFormat="false" ht="12.75" hidden="false" customHeight="false" outlineLevel="0" collapsed="false">
      <c r="N98" s="272"/>
    </row>
    <row r="101" customFormat="false" ht="12.75" hidden="false" customHeight="false" outlineLevel="0" collapsed="false">
      <c r="N101" s="272"/>
    </row>
    <row r="104" customFormat="false" ht="12.75" hidden="false" customHeight="false" outlineLevel="0" collapsed="false">
      <c r="N104" s="272"/>
    </row>
    <row r="107" customFormat="false" ht="12.75" hidden="false" customHeight="false" outlineLevel="0" collapsed="false">
      <c r="N107" s="272"/>
    </row>
    <row r="109" customFormat="false" ht="12.75" hidden="false" customHeight="false" outlineLevel="0" collapsed="false">
      <c r="C109" s="0" t="n">
        <v>42</v>
      </c>
    </row>
    <row r="110" customFormat="false" ht="12.75" hidden="false" customHeight="false" outlineLevel="0" collapsed="false">
      <c r="N110" s="272"/>
    </row>
    <row r="113" customFormat="false" ht="12.75" hidden="false" customHeight="false" outlineLevel="0" collapsed="false">
      <c r="N113" s="272"/>
    </row>
    <row r="115" customFormat="false" ht="12.75" hidden="false" customHeight="false" outlineLevel="0" collapsed="false">
      <c r="C115" s="0" t="n">
        <v>50</v>
      </c>
    </row>
    <row r="116" customFormat="false" ht="12.75" hidden="false" customHeight="false" outlineLevel="0" collapsed="false">
      <c r="N116" s="272"/>
    </row>
    <row r="119" customFormat="false" ht="12.75" hidden="false" customHeight="false" outlineLevel="0" collapsed="false">
      <c r="N119" s="272"/>
    </row>
    <row r="122" customFormat="false" ht="12.75" hidden="false" customHeight="false" outlineLevel="0" collapsed="false">
      <c r="N122" s="272"/>
    </row>
    <row r="125" customFormat="false" ht="12.75" hidden="false" customHeight="false" outlineLevel="0" collapsed="false">
      <c r="N125" s="272"/>
    </row>
    <row r="133" customFormat="false" ht="12.75" hidden="false" customHeight="false" outlineLevel="0" collapsed="false">
      <c r="N133" s="272"/>
    </row>
    <row r="135" customFormat="false" ht="12.75" hidden="false" customHeight="false" outlineLevel="0" collapsed="false">
      <c r="C135" s="0" t="n">
        <v>48</v>
      </c>
    </row>
    <row r="136" customFormat="false" ht="12.75" hidden="false" customHeight="false" outlineLevel="0" collapsed="false">
      <c r="N136" s="272"/>
    </row>
    <row r="139" customFormat="false" ht="12.75" hidden="false" customHeight="false" outlineLevel="0" collapsed="false">
      <c r="N139" s="272"/>
    </row>
    <row r="142" customFormat="false" ht="12.75" hidden="false" customHeight="false" outlineLevel="0" collapsed="false">
      <c r="N142" s="272"/>
    </row>
    <row r="145" customFormat="false" ht="12.75" hidden="false" customHeight="false" outlineLevel="0" collapsed="false">
      <c r="N145" s="272"/>
    </row>
    <row r="148" customFormat="false" ht="12.75" hidden="false" customHeight="false" outlineLevel="0" collapsed="false">
      <c r="N148" s="272"/>
    </row>
    <row r="151" customFormat="false" ht="12.75" hidden="false" customHeight="false" outlineLevel="0" collapsed="false">
      <c r="N151" s="272"/>
    </row>
    <row r="153" customFormat="false" ht="12.75" hidden="false" customHeight="false" outlineLevel="0" collapsed="false">
      <c r="C153" s="0" t="n">
        <v>47</v>
      </c>
    </row>
    <row r="154" customFormat="false" ht="12.75" hidden="false" customHeight="false" outlineLevel="0" collapsed="false">
      <c r="N154" s="272"/>
    </row>
    <row r="157" customFormat="false" ht="12.75" hidden="false" customHeight="false" outlineLevel="0" collapsed="false">
      <c r="N157" s="272"/>
    </row>
    <row r="159" customFormat="false" ht="12.75" hidden="false" customHeight="false" outlineLevel="0" collapsed="false">
      <c r="C159" s="0" t="n">
        <v>49</v>
      </c>
    </row>
    <row r="160" customFormat="false" ht="12.75" hidden="false" customHeight="false" outlineLevel="0" collapsed="false">
      <c r="N160" s="272"/>
    </row>
    <row r="161" customFormat="false" ht="12.75" hidden="false" customHeight="false" outlineLevel="0" collapsed="false">
      <c r="N161" s="272"/>
    </row>
    <row r="162" customFormat="false" ht="12.75" hidden="false" customHeight="false" outlineLevel="0" collapsed="false">
      <c r="C162" s="0" t="n">
        <v>46</v>
      </c>
    </row>
    <row r="163" customFormat="false" ht="12.75" hidden="false" customHeight="false" outlineLevel="0" collapsed="false">
      <c r="N163" s="272"/>
    </row>
    <row r="167" customFormat="false" ht="12.75" hidden="false" customHeight="false" outlineLevel="0" collapsed="false">
      <c r="C167" s="0" t="n">
        <v>49</v>
      </c>
    </row>
    <row r="168" customFormat="false" ht="12.75" hidden="false" customHeight="false" outlineLevel="0" collapsed="false">
      <c r="N168" s="272"/>
    </row>
    <row r="171" customFormat="false" ht="12.75" hidden="false" customHeight="false" outlineLevel="0" collapsed="false">
      <c r="N171" s="272"/>
    </row>
    <row r="174" customFormat="false" ht="12.75" hidden="false" customHeight="false" outlineLevel="0" collapsed="false">
      <c r="N174" s="272"/>
    </row>
    <row r="177" customFormat="false" ht="12.75" hidden="false" customHeight="false" outlineLevel="0" collapsed="false">
      <c r="N177" s="272"/>
    </row>
    <row r="180" customFormat="false" ht="12.75" hidden="false" customHeight="false" outlineLevel="0" collapsed="false">
      <c r="N180" s="272"/>
    </row>
    <row r="183" customFormat="false" ht="12.75" hidden="false" customHeight="false" outlineLevel="0" collapsed="false">
      <c r="N183" s="272"/>
    </row>
    <row r="186" customFormat="false" ht="12.75" hidden="false" customHeight="false" outlineLevel="0" collapsed="false">
      <c r="N186" s="272"/>
    </row>
    <row r="189" customFormat="false" ht="12.75" hidden="false" customHeight="false" outlineLevel="0" collapsed="false">
      <c r="N189" s="272"/>
    </row>
    <row r="192" customFormat="false" ht="12.75" hidden="false" customHeight="false" outlineLevel="0" collapsed="false">
      <c r="N192" s="272"/>
    </row>
    <row r="195" customFormat="false" ht="12.75" hidden="false" customHeight="false" outlineLevel="0" collapsed="false">
      <c r="N195" s="272"/>
    </row>
    <row r="198" customFormat="false" ht="12.75" hidden="false" customHeight="false" outlineLevel="0" collapsed="false">
      <c r="N198" s="272"/>
    </row>
    <row r="201" customFormat="false" ht="12.75" hidden="false" customHeight="false" outlineLevel="0" collapsed="false">
      <c r="N201" s="272"/>
    </row>
    <row r="206" customFormat="false" ht="12.75" hidden="false" customHeight="false" outlineLevel="0" collapsed="false">
      <c r="N206" s="272"/>
    </row>
    <row r="209" customFormat="false" ht="12.75" hidden="false" customHeight="false" outlineLevel="0" collapsed="false">
      <c r="N209" s="272"/>
    </row>
    <row r="211" customFormat="false" ht="12.75" hidden="false" customHeight="false" outlineLevel="0" collapsed="false">
      <c r="C211" s="0" t="n">
        <v>46</v>
      </c>
    </row>
    <row r="212" customFormat="false" ht="12.75" hidden="false" customHeight="false" outlineLevel="0" collapsed="false">
      <c r="N212" s="272"/>
    </row>
    <row r="215" customFormat="false" ht="12.75" hidden="false" customHeight="false" outlineLevel="0" collapsed="false">
      <c r="N215" s="272"/>
    </row>
    <row r="218" customFormat="false" ht="12.75" hidden="false" customHeight="false" outlineLevel="0" collapsed="false">
      <c r="N218" s="272"/>
    </row>
    <row r="220" customFormat="false" ht="12.75" hidden="false" customHeight="false" outlineLevel="0" collapsed="false">
      <c r="C220" s="0" t="n">
        <v>45</v>
      </c>
    </row>
    <row r="221" customFormat="false" ht="12.75" hidden="false" customHeight="false" outlineLevel="0" collapsed="false">
      <c r="N221" s="272"/>
    </row>
    <row r="224" customFormat="false" ht="12.75" hidden="false" customHeight="false" outlineLevel="0" collapsed="false">
      <c r="N224" s="272"/>
    </row>
    <row r="227" customFormat="false" ht="12.75" hidden="false" customHeight="false" outlineLevel="0" collapsed="false">
      <c r="N227" s="272"/>
    </row>
    <row r="230" customFormat="false" ht="12.75" hidden="false" customHeight="false" outlineLevel="0" collapsed="false">
      <c r="N230" s="272"/>
    </row>
    <row r="233" customFormat="false" ht="12.75" hidden="false" customHeight="false" outlineLevel="0" collapsed="false">
      <c r="N233" s="272"/>
    </row>
    <row r="235" customFormat="false" ht="12.75" hidden="false" customHeight="false" outlineLevel="0" collapsed="false">
      <c r="J235" s="280" t="n">
        <f aca="false">IF(ISERROR(AB235),"",AB235)</f>
        <v>0</v>
      </c>
    </row>
    <row r="236" customFormat="false" ht="12.75" hidden="false" customHeight="false" outlineLevel="0" collapsed="false">
      <c r="N236" s="272"/>
    </row>
    <row r="239" customFormat="false" ht="12.75" hidden="false" customHeight="false" outlineLevel="0" collapsed="false">
      <c r="N239" s="272"/>
    </row>
    <row r="243" customFormat="false" ht="12.75" hidden="false" customHeight="false" outlineLevel="0" collapsed="false">
      <c r="C243" s="0" t="n">
        <v>47</v>
      </c>
    </row>
    <row r="244" customFormat="false" ht="12.75" hidden="false" customHeight="false" outlineLevel="0" collapsed="false">
      <c r="N244" s="272"/>
    </row>
    <row r="247" customFormat="false" ht="12.75" hidden="false" customHeight="false" outlineLevel="0" collapsed="false">
      <c r="N247" s="272"/>
    </row>
    <row r="249" customFormat="false" ht="12.75" hidden="false" customHeight="false" outlineLevel="0" collapsed="false">
      <c r="C249" s="0" t="n">
        <v>47</v>
      </c>
    </row>
    <row r="250" customFormat="false" ht="12.75" hidden="false" customHeight="false" outlineLevel="0" collapsed="false">
      <c r="N250" s="272"/>
    </row>
    <row r="252" customFormat="false" ht="12.75" hidden="false" customHeight="false" outlineLevel="0" collapsed="false">
      <c r="C252" s="0" t="n">
        <v>47</v>
      </c>
    </row>
    <row r="253" customFormat="false" ht="12.75" hidden="false" customHeight="false" outlineLevel="0" collapsed="false">
      <c r="N253" s="272"/>
    </row>
    <row r="256" customFormat="false" ht="12.75" hidden="false" customHeight="false" outlineLevel="0" collapsed="false">
      <c r="N256" s="272"/>
    </row>
    <row r="259" customFormat="false" ht="12.75" hidden="false" customHeight="false" outlineLevel="0" collapsed="false">
      <c r="N259" s="272"/>
    </row>
    <row r="262" customFormat="false" ht="12.75" hidden="false" customHeight="false" outlineLevel="0" collapsed="false">
      <c r="N262" s="272"/>
    </row>
    <row r="264" customFormat="false" ht="12.75" hidden="false" customHeight="false" outlineLevel="0" collapsed="false">
      <c r="C264" s="0" t="n">
        <v>47</v>
      </c>
    </row>
    <row r="265" customFormat="false" ht="12.75" hidden="false" customHeight="false" outlineLevel="0" collapsed="false">
      <c r="N265" s="272"/>
    </row>
    <row r="268" customFormat="false" ht="12.75" hidden="false" customHeight="false" outlineLevel="0" collapsed="false">
      <c r="N268" s="272"/>
    </row>
    <row r="271" customFormat="false" ht="12.75" hidden="false" customHeight="false" outlineLevel="0" collapsed="false">
      <c r="N271" s="272"/>
    </row>
    <row r="273" customFormat="false" ht="12.75" hidden="false" customHeight="false" outlineLevel="0" collapsed="false">
      <c r="C273" s="0" t="n">
        <v>46</v>
      </c>
    </row>
    <row r="274" customFormat="false" ht="12.75" hidden="false" customHeight="false" outlineLevel="0" collapsed="false">
      <c r="N274" s="272"/>
    </row>
    <row r="276" customFormat="false" ht="12.75" hidden="false" customHeight="false" outlineLevel="0" collapsed="false">
      <c r="C276" s="0" t="n">
        <v>45</v>
      </c>
    </row>
    <row r="277" customFormat="false" ht="12.75" hidden="false" customHeight="false" outlineLevel="0" collapsed="false">
      <c r="N277" s="272"/>
    </row>
    <row r="280" customFormat="false" ht="12.75" hidden="false" customHeight="false" outlineLevel="0" collapsed="false">
      <c r="N280" s="272"/>
    </row>
    <row r="282" customFormat="false" ht="12.75" hidden="false" customHeight="false" outlineLevel="0" collapsed="false">
      <c r="C282" s="0" t="n">
        <v>43</v>
      </c>
    </row>
    <row r="283" customFormat="false" ht="12.75" hidden="false" customHeight="false" outlineLevel="0" collapsed="false">
      <c r="N283" s="272"/>
    </row>
    <row r="285" customFormat="false" ht="12.75" hidden="false" customHeight="false" outlineLevel="0" collapsed="false">
      <c r="C285" s="0" t="n">
        <v>45</v>
      </c>
    </row>
    <row r="286" customFormat="false" ht="12.75" hidden="false" customHeight="false" outlineLevel="0" collapsed="false">
      <c r="N286" s="272"/>
    </row>
    <row r="289" customFormat="false" ht="12.75" hidden="false" customHeight="false" outlineLevel="0" collapsed="false">
      <c r="N289" s="272"/>
    </row>
    <row r="298" customFormat="false" ht="12.75" hidden="false" customHeight="false" outlineLevel="0" collapsed="false">
      <c r="K298" s="0" t="n">
        <v>51</v>
      </c>
    </row>
    <row r="301" customFormat="false" ht="12.75" hidden="false" customHeight="false" outlineLevel="0" collapsed="false">
      <c r="K301" s="0" t="n">
        <v>51</v>
      </c>
    </row>
    <row r="304" customFormat="false" ht="12.75" hidden="false" customHeight="false" outlineLevel="0" collapsed="false">
      <c r="K304" s="0" t="n">
        <v>51</v>
      </c>
    </row>
  </sheetData>
  <conditionalFormatting sqref="G21 G15 G24 G30 G36 G39 G45 G53 G59 G62 G68 G74 G77 G83 G91 G97 G100 G106 G112 G115 G121 G129 G135 G138 G144 G150 G153 G159 G167 G173 G176 G182 G188 G191 G197 G205 G211 G214 G220 G226 G229 G282 G243 G249 G252 G258 G264 G267 G273 G279 G285 G288 G18 G27 G33 G42 G48 G56 G65 G71 G80 G86 G94 G103 G109 G118 G124 G132 G141 G147 G156 G162 G170 G179 G185 G194 G200 G208 G217 G223 G232 G238 G246 G255 G261 G270 G276 G235">
    <cfRule type="expression" priority="2" aboveAverage="0" equalAverage="0" bottom="0" percent="0" rank="0" text="" dxfId="75">
      <formula>ISERROR(G21)</formula>
    </cfRule>
    <cfRule type="expression" priority="3" aboveAverage="0" equalAverage="0" bottom="0" percent="0" rank="0" text="" dxfId="76">
      <formula>C21&gt;D21</formula>
    </cfRule>
    <cfRule type="cellIs" priority="4" operator="equal" aboveAverage="0" equalAverage="0" bottom="0" percent="0" rank="0" text="" dxfId="77">
      <formula>0</formula>
    </cfRule>
  </conditionalFormatting>
  <conditionalFormatting sqref="J21 J15 J24 J30 J36 J39 J45 J53 J59 J62 J68 J74 J77 J83 J91 J97 J100 J106 J112 J115 J121 J129 J135 J138 J144 J150 J153 J159 J167 J173 J176 J182 J188 J191 J197 J205 J211 J214 J220 J226 J229 J282 J243 J249 J288 J258 J264 J267 J273 J279 J285 J18 J27 J33 J42 J48 J56 J65 J71 J80 J86 J94 J103 J109 J118 J124 J132 J141 J147 J156 J162 J170 J179 J185 J194 J200 J208 J217 J223 J232 J238 J246 J255 J261 J270 J276 J235">
    <cfRule type="expression" priority="5" aboveAverage="0" equalAverage="0" bottom="0" percent="0" rank="0" text="" dxfId="78">
      <formula>ISERROR(J21)</formula>
    </cfRule>
    <cfRule type="expression" priority="6" aboveAverage="0" equalAverage="0" bottom="0" percent="0" rank="0" text="" dxfId="79">
      <formula>C21&gt;D21</formula>
    </cfRule>
    <cfRule type="cellIs" priority="7" operator="equal" aboveAverage="0" equalAverage="0" bottom="0" percent="0" rank="0" text="" dxfId="80">
      <formula>0</formula>
    </cfRule>
  </conditionalFormatting>
  <conditionalFormatting sqref="M21 M235 M24 M30 M36 M39 M45 M53 M59 M62 M68 M74 M77 M83 M91 M97 M100 M106 M112 M115 M121 M129 M135 M138 M144 M150 M153 M159 M167 M173 M176 M182 M188 M191 M197 M205 M211 M214 M220 M226 M229 M282 M243 M249 M252 M258 M264 M267 M273 M279 M285 M288 M18 M27 M33 M42 M48 M56 M65 M71 M80 M86 M94 M103 M109 M118 M124 M132 M141 M147 M156 M162 M170 M179 M185 M194 M200 M208 M217 M223 M232 M238 M246 M255 M261 M270 M276">
    <cfRule type="expression" priority="8" aboveAverage="0" equalAverage="0" bottom="0" percent="0" rank="0" text="" dxfId="81">
      <formula>ISERROR(M21)</formula>
    </cfRule>
    <cfRule type="expression" priority="9" aboveAverage="0" equalAverage="0" bottom="0" percent="0" rank="0" text="" dxfId="82">
      <formula>C21&gt;D21</formula>
    </cfRule>
    <cfRule type="cellIs" priority="10" operator="equal" aboveAverage="0" equalAverage="0" bottom="0" percent="0" rank="0" text="" dxfId="83">
      <formula>0</formula>
    </cfRule>
  </conditionalFormatting>
  <conditionalFormatting sqref="E21 E15 E24 E30 E36 E39 E45 E53 E59 E62 E68 E74 E77 E83 E91 E97 E100 E106 E112 E115 E121 E129 E135 E138 E144 E150 E153 E159 E167 E173 E176 E182 E188 E191 E197 E205 E211 E214 E220 E226 E229 E282 E243 E249 E252 E258 E264 E267 E273 E279 E285 E288 E18 E27 E33 E42 E48 E56 E65 E71 E80 E86 E94 E103 E109 E118 E124 E132 E141 E147 E156 E162 E170 E179 E185 E194 E200 E208 E217 E223 E232 E238 E246 E255 E261 E270 E276 E235">
    <cfRule type="expression" priority="11" aboveAverage="0" equalAverage="0" bottom="0" percent="0" rank="0" text="" dxfId="84">
      <formula>ISERROR(E21)</formula>
    </cfRule>
    <cfRule type="expression" priority="12" aboveAverage="0" equalAverage="0" bottom="0" percent="0" rank="0" text="" dxfId="85">
      <formula>C21&gt;D21</formula>
    </cfRule>
    <cfRule type="cellIs" priority="13" operator="equal" aboveAverage="0" equalAverage="0" bottom="0" percent="0" rank="0" text="" dxfId="86">
      <formula>0</formula>
    </cfRule>
  </conditionalFormatting>
  <conditionalFormatting sqref="J252">
    <cfRule type="expression" priority="14" aboveAverage="0" equalAverage="0" bottom="0" percent="0" rank="0" text="" dxfId="87">
      <formula>ISERROR(J252)</formula>
    </cfRule>
    <cfRule type="expression" priority="15" aboveAverage="0" equalAverage="0" bottom="0" percent="0" rank="0" text="" dxfId="88">
      <formula>C252&gt;D252</formula>
    </cfRule>
    <cfRule type="cellIs" priority="16" operator="equal" aboveAverage="0" equalAverage="0" bottom="0" percent="0" rank="0" text="" dxfId="89">
      <formula>0</formula>
    </cfRule>
  </conditionalFormatting>
  <conditionalFormatting sqref="M15">
    <cfRule type="expression" priority="17" aboveAverage="0" equalAverage="0" bottom="0" percent="0" rank="0" text="" dxfId="90">
      <formula>ISERROR(M15)</formula>
    </cfRule>
    <cfRule type="expression" priority="18" aboveAverage="0" equalAverage="0" bottom="0" percent="0" rank="0" text="" dxfId="91">
      <formula>C15&gt;D15</formula>
    </cfRule>
    <cfRule type="cellIs" priority="19" operator="equal" aboveAverage="0" equalAverage="0" bottom="0" percent="0" rank="0" text="" dxfId="92">
      <formula>0</formula>
    </cfRule>
  </conditionalFormatting>
  <conditionalFormatting sqref="N16 N19">
    <cfRule type="expression" priority="20" aboveAverage="0" equalAverage="0" bottom="0" percent="0" rank="0" text="" dxfId="93">
      <formula>C15&gt;D15</formula>
    </cfRule>
    <cfRule type="cellIs" priority="21" operator="equal" aboveAverage="0" equalAverage="0" bottom="0" percent="0" rank="0" text="" dxfId="9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17.7"/>
    <col collapsed="false" customWidth="true" hidden="false" outlineLevel="0" max="4" min="4" style="0" width="11.7"/>
    <col collapsed="false" customWidth="true" hidden="false" outlineLevel="0" max="6" min="5" style="0" width="9.56"/>
    <col collapsed="false" customWidth="true" hidden="false" outlineLevel="0" max="14" min="14" style="0" width="10.13"/>
    <col collapsed="false" customWidth="true" hidden="false" outlineLevel="0" max="18" min="18" style="0" width="17.7"/>
  </cols>
  <sheetData>
    <row r="8" customFormat="false" ht="13.5" hidden="false" customHeight="false" outlineLevel="0" collapsed="false">
      <c r="C8" s="169" t="s">
        <v>207</v>
      </c>
      <c r="D8" s="169"/>
      <c r="E8" s="169"/>
      <c r="F8" s="169"/>
      <c r="G8" s="169"/>
      <c r="H8" s="169"/>
      <c r="I8" s="169"/>
      <c r="J8" s="169"/>
      <c r="K8" s="169"/>
    </row>
    <row r="9" customFormat="false" ht="12.75" hidden="false" customHeight="false" outlineLevel="0" collapsed="false">
      <c r="C9" s="281" t="s">
        <v>208</v>
      </c>
      <c r="D9" s="282" t="s">
        <v>209</v>
      </c>
      <c r="E9" s="283"/>
      <c r="F9" s="283"/>
      <c r="G9" s="283"/>
      <c r="H9" s="283"/>
      <c r="I9" s="283"/>
      <c r="J9" s="283"/>
      <c r="K9" s="283"/>
      <c r="L9" s="283"/>
    </row>
    <row r="10" customFormat="false" ht="12.75" hidden="false" customHeight="false" outlineLevel="0" collapsed="false">
      <c r="C10" s="284" t="s">
        <v>210</v>
      </c>
      <c r="D10" s="65" t="n">
        <v>240</v>
      </c>
      <c r="E10" s="285" t="s">
        <v>211</v>
      </c>
      <c r="F10" s="285"/>
      <c r="G10" s="285"/>
      <c r="H10" s="285"/>
      <c r="I10" s="285"/>
      <c r="J10" s="285"/>
      <c r="K10" s="285"/>
      <c r="L10" s="285"/>
    </row>
    <row r="11" customFormat="false" ht="12.75" hidden="false" customHeight="false" outlineLevel="0" collapsed="false">
      <c r="C11" s="284" t="s">
        <v>212</v>
      </c>
      <c r="D11" s="65" t="n">
        <v>123</v>
      </c>
      <c r="E11" s="285" t="s">
        <v>213</v>
      </c>
      <c r="F11" s="285"/>
      <c r="G11" s="285"/>
      <c r="H11" s="285"/>
      <c r="I11" s="285"/>
      <c r="J11" s="285"/>
      <c r="K11" s="285"/>
      <c r="L11" s="285"/>
    </row>
    <row r="12" customFormat="false" ht="12.75" hidden="false" customHeight="false" outlineLevel="0" collapsed="false">
      <c r="C12" s="284" t="s">
        <v>214</v>
      </c>
      <c r="D12" s="65" t="n">
        <v>89</v>
      </c>
      <c r="E12" s="286" t="s">
        <v>215</v>
      </c>
      <c r="F12" s="286"/>
      <c r="G12" s="286"/>
      <c r="H12" s="286"/>
      <c r="I12" s="286"/>
      <c r="J12" s="286"/>
      <c r="K12" s="286"/>
      <c r="L12" s="286"/>
    </row>
    <row r="13" customFormat="false" ht="12.75" hidden="false" customHeight="false" outlineLevel="0" collapsed="false">
      <c r="C13" s="284" t="s">
        <v>216</v>
      </c>
      <c r="D13" s="65" t="n">
        <v>70</v>
      </c>
      <c r="E13" s="287" t="s">
        <v>217</v>
      </c>
      <c r="F13" s="287"/>
      <c r="G13" s="287"/>
      <c r="H13" s="287"/>
      <c r="I13" s="287"/>
      <c r="J13" s="287"/>
      <c r="K13" s="287"/>
      <c r="L13" s="287"/>
    </row>
    <row r="14" customFormat="false" ht="12.75" hidden="false" customHeight="false" outlineLevel="0" collapsed="false">
      <c r="C14" s="284" t="s">
        <v>218</v>
      </c>
      <c r="D14" s="65" t="n">
        <v>42</v>
      </c>
      <c r="E14" s="285" t="s">
        <v>219</v>
      </c>
      <c r="F14" s="285"/>
      <c r="G14" s="285"/>
      <c r="H14" s="285"/>
      <c r="I14" s="285"/>
      <c r="J14" s="285"/>
      <c r="K14" s="285"/>
      <c r="L14" s="285"/>
    </row>
    <row r="15" customFormat="false" ht="12.75" hidden="false" customHeight="false" outlineLevel="0" collapsed="false">
      <c r="C15" s="284" t="s">
        <v>220</v>
      </c>
      <c r="D15" s="65" t="n">
        <v>50</v>
      </c>
      <c r="E15" s="285" t="s">
        <v>221</v>
      </c>
      <c r="F15" s="285"/>
      <c r="G15" s="285"/>
      <c r="H15" s="285"/>
      <c r="I15" s="285"/>
      <c r="J15" s="285"/>
      <c r="K15" s="285"/>
      <c r="L15" s="285"/>
    </row>
    <row r="16" customFormat="false" ht="12.75" hidden="false" customHeight="false" outlineLevel="0" collapsed="false">
      <c r="C16" s="284" t="s">
        <v>222</v>
      </c>
      <c r="D16" s="288" t="n">
        <f aca="false">D14-D15</f>
        <v>-8</v>
      </c>
      <c r="E16" s="285" t="s">
        <v>223</v>
      </c>
      <c r="F16" s="285"/>
      <c r="G16" s="285"/>
      <c r="H16" s="285"/>
      <c r="I16" s="285"/>
      <c r="J16" s="285"/>
      <c r="K16" s="285"/>
      <c r="L16" s="285"/>
    </row>
    <row r="17" customFormat="false" ht="12.75" hidden="false" customHeight="false" outlineLevel="0" collapsed="false">
      <c r="C17" s="289" t="s">
        <v>224</v>
      </c>
      <c r="D17" s="290" t="n">
        <v>14.2</v>
      </c>
      <c r="E17" s="291" t="s">
        <v>225</v>
      </c>
      <c r="F17" s="291"/>
      <c r="G17" s="291"/>
      <c r="H17" s="291"/>
      <c r="I17" s="291"/>
      <c r="J17" s="291"/>
      <c r="K17" s="291"/>
      <c r="L17" s="291"/>
    </row>
    <row r="18" customFormat="false" ht="12.75" hidden="false" customHeight="false" outlineLevel="0" collapsed="false">
      <c r="C18" s="289" t="s">
        <v>226</v>
      </c>
      <c r="D18" s="290" t="n">
        <v>14.2</v>
      </c>
      <c r="E18" s="292" t="s">
        <v>227</v>
      </c>
      <c r="F18" s="292"/>
      <c r="G18" s="292"/>
      <c r="H18" s="292"/>
      <c r="I18" s="292"/>
      <c r="J18" s="292"/>
      <c r="K18" s="292"/>
      <c r="L18" s="292"/>
    </row>
    <row r="19" customFormat="false" ht="12.75" hidden="false" customHeight="false" outlineLevel="0" collapsed="false">
      <c r="C19" s="289" t="s">
        <v>228</v>
      </c>
      <c r="D19" s="290" t="n">
        <v>11.2</v>
      </c>
      <c r="E19" s="293"/>
      <c r="F19" s="293"/>
      <c r="G19" s="293"/>
      <c r="H19" s="293"/>
      <c r="I19" s="293"/>
      <c r="J19" s="293"/>
      <c r="K19" s="293"/>
      <c r="L19" s="293"/>
    </row>
    <row r="20" customFormat="false" ht="12.75" hidden="false" customHeight="false" outlineLevel="0" collapsed="false">
      <c r="C20" s="284" t="s">
        <v>229</v>
      </c>
      <c r="D20" s="294" t="n">
        <v>0.2</v>
      </c>
      <c r="E20" s="285" t="s">
        <v>230</v>
      </c>
      <c r="F20" s="285"/>
      <c r="G20" s="285"/>
      <c r="H20" s="285"/>
      <c r="I20" s="285"/>
      <c r="J20" s="285"/>
      <c r="K20" s="285"/>
      <c r="L20" s="285"/>
      <c r="O20" s="28"/>
    </row>
    <row r="21" customFormat="false" ht="12.75" hidden="false" customHeight="false" outlineLevel="0" collapsed="false">
      <c r="C21" s="289" t="s">
        <v>231</v>
      </c>
      <c r="D21" s="295" t="n">
        <v>0.42</v>
      </c>
      <c r="E21" s="296" t="s">
        <v>232</v>
      </c>
      <c r="F21" s="296"/>
      <c r="G21" s="296"/>
      <c r="H21" s="296"/>
      <c r="I21" s="296"/>
      <c r="J21" s="296"/>
      <c r="K21" s="296"/>
      <c r="L21" s="296"/>
    </row>
    <row r="22" customFormat="false" ht="12.75" hidden="false" customHeight="false" outlineLevel="0" collapsed="false">
      <c r="C22" s="297" t="s">
        <v>233</v>
      </c>
      <c r="D22" s="298"/>
      <c r="E22" s="299"/>
      <c r="F22" s="299"/>
      <c r="G22" s="299"/>
      <c r="H22" s="299"/>
      <c r="I22" s="299"/>
      <c r="J22" s="299"/>
      <c r="K22" s="299"/>
      <c r="L22" s="299"/>
    </row>
    <row r="23" customFormat="false" ht="12.75" hidden="false" customHeight="false" outlineLevel="0" collapsed="false">
      <c r="C23" s="284" t="s">
        <v>234</v>
      </c>
      <c r="D23" s="300"/>
      <c r="E23" s="301" t="s">
        <v>235</v>
      </c>
      <c r="F23" s="301"/>
      <c r="G23" s="301"/>
      <c r="H23" s="301"/>
      <c r="I23" s="301"/>
      <c r="J23" s="301"/>
      <c r="K23" s="301"/>
      <c r="L23" s="301"/>
    </row>
    <row r="24" customFormat="false" ht="12.75" hidden="false" customHeight="false" outlineLevel="0" collapsed="false">
      <c r="C24" s="284" t="s">
        <v>236</v>
      </c>
      <c r="D24" s="302"/>
      <c r="E24" s="301" t="s">
        <v>237</v>
      </c>
      <c r="F24" s="301"/>
      <c r="G24" s="301"/>
      <c r="H24" s="301"/>
      <c r="I24" s="301"/>
      <c r="J24" s="301"/>
      <c r="K24" s="301"/>
      <c r="L24" s="301"/>
    </row>
    <row r="25" customFormat="false" ht="12.75" hidden="false" customHeight="false" outlineLevel="0" collapsed="false">
      <c r="C25" s="284" t="s">
        <v>238</v>
      </c>
      <c r="D25" s="302"/>
      <c r="E25" s="303" t="s">
        <v>239</v>
      </c>
      <c r="F25" s="303"/>
      <c r="G25" s="303"/>
      <c r="H25" s="303"/>
      <c r="I25" s="303"/>
      <c r="J25" s="303"/>
      <c r="K25" s="303"/>
      <c r="L25" s="303"/>
    </row>
    <row r="26" customFormat="false" ht="13.5" hidden="false" customHeight="false" outlineLevel="0" collapsed="false">
      <c r="C26" s="304" t="s">
        <v>240</v>
      </c>
      <c r="D26" s="305"/>
      <c r="E26" s="306" t="s">
        <v>241</v>
      </c>
      <c r="F26" s="306"/>
      <c r="G26" s="306"/>
      <c r="H26" s="306"/>
      <c r="I26" s="306"/>
      <c r="J26" s="306"/>
      <c r="K26" s="306"/>
      <c r="L26" s="306"/>
    </row>
    <row r="27" customFormat="false" ht="12.75" hidden="false" customHeight="false" outlineLevel="0" collapsed="false">
      <c r="A27" s="307"/>
      <c r="B27" s="308"/>
      <c r="C27" s="309"/>
      <c r="D27" s="308"/>
    </row>
    <row r="28" customFormat="false" ht="12.75" hidden="false" customHeight="false" outlineLevel="0" collapsed="false">
      <c r="J28" s="95"/>
      <c r="K28" s="310" t="n">
        <f aca="false">D10</f>
        <v>240</v>
      </c>
    </row>
    <row r="29" customFormat="false" ht="12.75" hidden="false" customHeight="false" outlineLevel="0" collapsed="false">
      <c r="I29" s="95"/>
      <c r="J29" s="310" t="n">
        <f aca="false">D11</f>
        <v>123</v>
      </c>
    </row>
    <row r="30" customFormat="false" ht="12.75" hidden="false" customHeight="false" outlineLevel="0" collapsed="false">
      <c r="H30" s="95"/>
      <c r="I30" s="310" t="n">
        <f aca="false">D12</f>
        <v>89</v>
      </c>
      <c r="N30" s="28"/>
      <c r="O30" s="28"/>
    </row>
    <row r="31" customFormat="false" ht="12.75" hidden="false" customHeight="false" outlineLevel="0" collapsed="false">
      <c r="G31" s="95"/>
      <c r="H31" s="311" t="n">
        <f aca="false">D13</f>
        <v>70</v>
      </c>
      <c r="N31" s="28"/>
      <c r="O31" s="28"/>
      <c r="R31" s="264" t="s">
        <v>210</v>
      </c>
      <c r="S31" s="267" t="n">
        <v>240</v>
      </c>
    </row>
    <row r="32" customFormat="false" ht="12.75" hidden="false" customHeight="false" outlineLevel="0" collapsed="false">
      <c r="N32" s="28"/>
      <c r="O32" s="28"/>
      <c r="R32" s="264" t="s">
        <v>212</v>
      </c>
      <c r="S32" s="267" t="n">
        <v>123</v>
      </c>
    </row>
    <row r="33" customFormat="false" ht="12.75" hidden="false" customHeight="false" outlineLevel="0" collapsed="false">
      <c r="N33" s="28"/>
      <c r="O33" s="28"/>
      <c r="R33" s="264" t="s">
        <v>214</v>
      </c>
      <c r="S33" s="267" t="n">
        <v>89</v>
      </c>
    </row>
    <row r="34" customFormat="false" ht="12.75" hidden="false" customHeight="false" outlineLevel="0" collapsed="false">
      <c r="N34" s="28"/>
      <c r="O34" s="28"/>
      <c r="R34" s="264" t="s">
        <v>216</v>
      </c>
      <c r="S34" s="267" t="n">
        <v>70</v>
      </c>
    </row>
    <row r="35" customFormat="false" ht="12.75" hidden="false" customHeight="false" outlineLevel="0" collapsed="false">
      <c r="N35" s="28"/>
      <c r="O35" s="28"/>
      <c r="R35" s="264" t="s">
        <v>218</v>
      </c>
      <c r="S35" s="267" t="n">
        <v>42</v>
      </c>
    </row>
    <row r="36" customFormat="false" ht="12.75" hidden="false" customHeight="false" outlineLevel="0" collapsed="false">
      <c r="N36" s="28"/>
      <c r="O36" s="28"/>
      <c r="R36" s="264" t="s">
        <v>220</v>
      </c>
      <c r="S36" s="267" t="n">
        <v>50</v>
      </c>
    </row>
    <row r="37" customFormat="false" ht="12.75" hidden="true" customHeight="false" outlineLevel="0" collapsed="false">
      <c r="C37" s="312" t="s">
        <v>242</v>
      </c>
      <c r="D37" s="99" t="s">
        <v>30</v>
      </c>
      <c r="E37" s="99" t="s">
        <v>31</v>
      </c>
      <c r="F37" s="99" t="s">
        <v>243</v>
      </c>
      <c r="G37" s="99" t="s">
        <v>244</v>
      </c>
      <c r="H37" s="99" t="s">
        <v>240</v>
      </c>
      <c r="I37" s="99" t="s">
        <v>245</v>
      </c>
      <c r="J37" s="99" t="s">
        <v>240</v>
      </c>
      <c r="K37" s="99" t="s">
        <v>246</v>
      </c>
      <c r="L37" s="99" t="s">
        <v>240</v>
      </c>
      <c r="M37" s="99"/>
      <c r="N37" s="28"/>
      <c r="O37" s="28"/>
      <c r="R37" s="264" t="s">
        <v>222</v>
      </c>
      <c r="S37" s="313" t="n">
        <v>-8</v>
      </c>
    </row>
    <row r="38" customFormat="false" ht="12.75" hidden="true" customHeight="false" outlineLevel="0" collapsed="false">
      <c r="C38" s="314"/>
      <c r="D38" s="288" t="n">
        <f aca="false">D14</f>
        <v>42</v>
      </c>
      <c r="E38" s="288" t="n">
        <f aca="false">D15</f>
        <v>50</v>
      </c>
      <c r="F38" s="315" t="n">
        <f aca="false">D54</f>
        <v>-15.609756097561</v>
      </c>
      <c r="G38" s="288" t="n">
        <f aca="false">D49</f>
        <v>123</v>
      </c>
      <c r="H38" s="316" t="n">
        <f aca="false">D60</f>
        <v>0.461697011336311</v>
      </c>
      <c r="I38" s="288" t="n">
        <f aca="false">E49</f>
        <v>89</v>
      </c>
      <c r="J38" s="316" t="n">
        <f aca="false">IF(ISERROR(E60),"",E60)</f>
        <v>0.0576262066782716</v>
      </c>
      <c r="K38" s="288" t="n">
        <f aca="false">F49</f>
        <v>70</v>
      </c>
      <c r="L38" s="317" t="n">
        <f aca="false">IF(ISERROR(F54),"",F54)</f>
        <v>0</v>
      </c>
      <c r="M38" s="318"/>
      <c r="N38" s="28"/>
      <c r="O38" s="28"/>
      <c r="R38" s="264" t="s">
        <v>224</v>
      </c>
      <c r="S38" s="267" t="n">
        <v>14.2</v>
      </c>
    </row>
    <row r="39" customFormat="false" ht="12.75" hidden="true" customHeight="false" outlineLevel="0" collapsed="false">
      <c r="C39" s="319" t="s">
        <v>247</v>
      </c>
      <c r="D39" s="320" t="str">
        <f aca="false">IF(ISERROR(IF(ISERROR(IF(D62=D56,"Pop out lead # 1 and drill out lead # 2 to a depth of "&amp;E59&amp;" inches","Drill out lead # 1  to a depth of "&amp;#REF!&amp;" inches and drill out lead # 2 to a depth of "&amp;E59&amp;"  inches.")),"",IF(D62=D56,"Pop out lead # 1 and drill out lead # 2 to a depth of "&amp;E59&amp;" inches","Drill out lead # 1  to a depth of "&amp;#REF!&amp;" inches and drill out lead # 2 to a depth of "&amp;E59&amp;"  inches."))),"",IF(ISERROR(IF(D62=D56,"Pop out lead # 1 and drill out lead # 2 to a depth of "&amp;E59&amp;" inches","Drill out lead # 1  to a depth of "&amp;#REF!&amp;" inches and drill out lead # 2 to a depth of "&amp;E59&amp;"  inches.")),"",IF(D62=D56,"Pop out lead # 1 and drill out lead # 2 to a depth of "&amp;E59&amp;" inches","Drill out lead # 1  to a depth of "&amp;#REF!&amp;" inches and drill out lead # 2 to a depth of "&amp;E59&amp;"  inches.")))</f>
        <v>Pop out lead # 1 and drill out lead # 2 to a depth of 0.22 inches</v>
      </c>
      <c r="E39" s="320"/>
      <c r="F39" s="320"/>
      <c r="G39" s="320"/>
      <c r="H39" s="320"/>
      <c r="I39" s="320"/>
      <c r="J39" s="320"/>
      <c r="K39" s="320"/>
      <c r="L39" s="320"/>
      <c r="M39" s="320"/>
      <c r="N39" s="321"/>
      <c r="O39" s="321"/>
      <c r="R39" s="264" t="s">
        <v>226</v>
      </c>
      <c r="S39" s="267" t="n">
        <v>14.2</v>
      </c>
    </row>
    <row r="40" customFormat="false" ht="12.75" hidden="false" customHeight="false" outlineLevel="0" collapsed="false">
      <c r="R40" s="264" t="s">
        <v>228</v>
      </c>
      <c r="S40" s="267" t="n">
        <v>11.2</v>
      </c>
    </row>
    <row r="41" customFormat="false" ht="12.75" hidden="false" customHeight="false" outlineLevel="0" collapsed="false">
      <c r="R41" s="264" t="s">
        <v>229</v>
      </c>
      <c r="S41" s="267" t="n">
        <v>0.15</v>
      </c>
    </row>
    <row r="42" customFormat="false" ht="12.75" hidden="false" customHeight="false" outlineLevel="0" collapsed="false">
      <c r="R42" s="264" t="s">
        <v>231</v>
      </c>
      <c r="S42" s="267" t="n">
        <v>0.42</v>
      </c>
    </row>
    <row r="47" customFormat="false" ht="13.5" hidden="false" customHeight="false" outlineLevel="0" collapsed="false">
      <c r="D47" s="322" t="s">
        <v>33</v>
      </c>
      <c r="E47" s="322" t="s">
        <v>36</v>
      </c>
      <c r="F47" s="322" t="s">
        <v>38</v>
      </c>
      <c r="N47" s="28"/>
    </row>
    <row r="48" customFormat="false" ht="12.75" hidden="false" customHeight="false" outlineLevel="0" collapsed="false">
      <c r="C48" s="323" t="s">
        <v>188</v>
      </c>
      <c r="D48" s="324" t="n">
        <f aca="false">$D$10</f>
        <v>240</v>
      </c>
      <c r="E48" s="324" t="n">
        <f aca="false">D48</f>
        <v>240</v>
      </c>
      <c r="F48" s="324" t="n">
        <f aca="false">D10</f>
        <v>240</v>
      </c>
      <c r="G48" s="325" t="s">
        <v>248</v>
      </c>
      <c r="H48" s="325"/>
      <c r="I48" s="325"/>
      <c r="J48" s="325"/>
      <c r="K48" s="325"/>
      <c r="L48" s="325"/>
      <c r="M48" s="325"/>
      <c r="N48" s="325"/>
    </row>
    <row r="49" customFormat="false" ht="12.75" hidden="false" customHeight="false" outlineLevel="0" collapsed="false">
      <c r="C49" s="284" t="s">
        <v>249</v>
      </c>
      <c r="D49" s="326" t="n">
        <f aca="false">$D$11</f>
        <v>123</v>
      </c>
      <c r="E49" s="326" t="n">
        <f aca="false">D12</f>
        <v>89</v>
      </c>
      <c r="F49" s="326" t="n">
        <f aca="false">D13</f>
        <v>70</v>
      </c>
      <c r="G49" s="327" t="s">
        <v>250</v>
      </c>
      <c r="H49" s="327"/>
      <c r="I49" s="327"/>
      <c r="J49" s="327"/>
      <c r="K49" s="327"/>
      <c r="L49" s="327"/>
      <c r="M49" s="327"/>
      <c r="N49" s="327"/>
      <c r="O49" s="28"/>
    </row>
    <row r="50" customFormat="false" ht="12.75" hidden="false" customHeight="false" outlineLevel="0" collapsed="false">
      <c r="C50" s="284" t="s">
        <v>30</v>
      </c>
      <c r="D50" s="324" t="n">
        <f aca="false">$D$38</f>
        <v>42</v>
      </c>
      <c r="E50" s="328" t="n">
        <f aca="false">$D$65</f>
        <v>49.2775</v>
      </c>
      <c r="F50" s="328" t="n">
        <f aca="false">IF(ISERROR($E$65),"",$E$65)</f>
        <v>50</v>
      </c>
      <c r="G50" s="327" t="s">
        <v>251</v>
      </c>
      <c r="H50" s="327"/>
      <c r="I50" s="327"/>
      <c r="J50" s="327"/>
      <c r="K50" s="327"/>
      <c r="L50" s="327"/>
      <c r="M50" s="327"/>
      <c r="N50" s="327"/>
      <c r="O50" s="28"/>
    </row>
    <row r="51" customFormat="false" ht="12.75" hidden="false" customHeight="false" outlineLevel="0" collapsed="false">
      <c r="C51" s="284" t="s">
        <v>31</v>
      </c>
      <c r="D51" s="324" t="n">
        <f aca="false">$D$15</f>
        <v>50</v>
      </c>
      <c r="E51" s="324" t="n">
        <f aca="false">$D$51</f>
        <v>50</v>
      </c>
      <c r="F51" s="324" t="n">
        <f aca="false">$D$51</f>
        <v>50</v>
      </c>
      <c r="G51" s="327" t="s">
        <v>252</v>
      </c>
      <c r="H51" s="327"/>
      <c r="I51" s="327"/>
      <c r="J51" s="327"/>
      <c r="K51" s="327"/>
      <c r="L51" s="327"/>
      <c r="M51" s="327"/>
      <c r="N51" s="327"/>
      <c r="O51" s="28"/>
    </row>
    <row r="52" customFormat="false" ht="12.75" hidden="false" customHeight="false" outlineLevel="0" collapsed="false">
      <c r="C52" s="284" t="s">
        <v>206</v>
      </c>
      <c r="D52" s="324" t="n">
        <f aca="false">$D$50-$D$51</f>
        <v>-8</v>
      </c>
      <c r="E52" s="328" t="n">
        <f aca="false">$E$50-$E$51</f>
        <v>-0.722499999999997</v>
      </c>
      <c r="F52" s="328" t="n">
        <f aca="false">IF(ISERROR(IF(ISERROR($F$50-$F$51),"",$F$50-$F$51)),"",IF(ISERROR($F$50-$F$51),"",$F$50-$F$51))</f>
        <v>0</v>
      </c>
      <c r="G52" s="329"/>
      <c r="H52" s="329"/>
      <c r="I52" s="329"/>
      <c r="J52" s="329"/>
      <c r="K52" s="329"/>
      <c r="L52" s="329"/>
      <c r="M52" s="329"/>
      <c r="N52" s="329"/>
    </row>
    <row r="53" customFormat="false" ht="12.75" hidden="false" customHeight="true" outlineLevel="0" collapsed="false">
      <c r="C53" s="284" t="s">
        <v>193</v>
      </c>
      <c r="D53" s="330" t="n">
        <f aca="false">($D$48/$D$49)</f>
        <v>1.95121951219512</v>
      </c>
      <c r="E53" s="330" t="n">
        <f aca="false">IF(ISERROR(IF(ISERROR(IF(ISERROR($E$48/$E$49),"",$E$48/$E$49)),"",IF(ISERROR($E$48/$E$49),"",$E$48/$E$49))),"",IF(ISERROR(IF(ISERROR($E$48/$E$49),"",$E$48/$E$49)),"",IF(ISERROR($E$48/$E$49),"",$E$48/$E$49)))</f>
        <v>2.69662921348315</v>
      </c>
      <c r="F53" s="330" t="n">
        <f aca="false">IF(ISERROR(IF(ISERROR($F$48/$F$49),"",$F$48/$F$49)),"",IF(ISERROR($F$48/$F$49),"",$F$48/$F$49))</f>
        <v>3.42857142857143</v>
      </c>
      <c r="G53" s="329"/>
      <c r="H53" s="329"/>
      <c r="I53" s="329"/>
      <c r="J53" s="329"/>
      <c r="K53" s="329"/>
      <c r="L53" s="329"/>
      <c r="M53" s="329"/>
      <c r="N53" s="329"/>
      <c r="O53" s="28"/>
    </row>
    <row r="54" customFormat="false" ht="12.75" hidden="false" customHeight="false" outlineLevel="0" collapsed="false">
      <c r="B54" s="28"/>
      <c r="C54" s="331" t="s">
        <v>253</v>
      </c>
      <c r="D54" s="332" t="n">
        <f aca="false">$D$52*$D$53</f>
        <v>-15.609756097561</v>
      </c>
      <c r="E54" s="332" t="n">
        <f aca="false">IF(ISERROR(IF(ISERROR(IF(ISERROR(IF(ISERROR($E$52*$E$53),"",$E$52*$E$53)),"",IF(ISERROR($E$52*$E$53),"",$E$52*$E$53))),"",IF(ISERROR(IF(ISERROR($E$52*$E$53),"",$E$52*$E$53)),"",IF(ISERROR($E$52*$E$53),"",$E$52*$E$53)))),"",IF(ISERROR(IF(ISERROR(IF(ISERROR($E$52*$E$53),"",$E$52*$E$53)),"",IF(ISERROR($E$52*$E$53),"",$E$52*$E$53))),"",IF(ISERROR(IF(ISERROR($E$52*$E$53),"",$E$52*$E$53)),"",IF(ISERROR($E$52*$E$53),"",$E$52*$E$53))))</f>
        <v>-1.94831460674156</v>
      </c>
      <c r="F54" s="332" t="n">
        <f aca="false">IF(ISERROR(IF(ISERROR(IF(ISERROR($F$52*$F$53),"",$F$52*$F$53)),"",IF(ISERROR($F$52*$F$53),"",$F$52*$F$53))),"",IF(ISERROR(IF(ISERROR($F$52*$F$53),"",$F$52*$F$53)),"",IF(ISERROR($F$52*$F$53),"",$F$52*$F$53)))</f>
        <v>0</v>
      </c>
      <c r="G54" s="327" t="s">
        <v>254</v>
      </c>
      <c r="H54" s="327"/>
      <c r="I54" s="327"/>
      <c r="J54" s="327"/>
      <c r="K54" s="327"/>
      <c r="L54" s="327"/>
      <c r="M54" s="327"/>
      <c r="N54" s="327"/>
      <c r="O54" s="28"/>
    </row>
    <row r="55" customFormat="false" ht="12.75" hidden="false" customHeight="false" outlineLevel="0" collapsed="false">
      <c r="B55" s="333"/>
      <c r="C55" s="334" t="s">
        <v>195</v>
      </c>
      <c r="D55" s="335" t="n">
        <f aca="false">$D$48/$D$53</f>
        <v>123</v>
      </c>
      <c r="E55" s="335" t="n">
        <f aca="false">IF(ISERROR(IF(ISERROR(IF(ISERROR(IF(ISERROR($E$48/$E$53),"",$E$48/$E$53)),"",IF(ISERROR($E$48/$E$53),"",$E$48/$E$53))),"",IF(ISERROR(IF(ISERROR($E$48/$E$53),"",$E$48/$E$53)),"",IF(ISERROR($E$48/$E$53),"",$E$48/$E$53)))),"",IF(ISERROR(IF(ISERROR(IF(ISERROR($E$48/$E$53),"",$E$48/$E$53)),"",IF(ISERROR($E$48/$E$53),"",$E$48/$E$53))),"",IF(ISERROR(IF(ISERROR($E$48/$E$53),"",$E$48/$E$53)),"",IF(ISERROR($E$48/$E$53),"",$E$48/$E$53))))</f>
        <v>89</v>
      </c>
      <c r="F55" s="335" t="n">
        <f aca="false">IF(ISERROR(IF(ISERROR(IF(ISERROR(IF(ISERROR($F$48/$F$53),"",$F$48/$F$53)),"",IF(ISERROR($F$48/$F$53),"",$F$48/$F$53))),"",IF(ISERROR(IF(ISERROR($F$48/$F$53),"",$F$48/$F$53)),"",IF(ISERROR($F$48/$F$53),"",$F$48/$F$53)))),"",IF(ISERROR(IF(ISERROR(IF(ISERROR($F$48/$F$53),"",$F$48/$F$53)),"",IF(ISERROR($F$48/$F$53),"",$F$48/$F$53))),"",IF(ISERROR(IF(ISERROR($F$48/$F$53),"",$F$48/$F$53)),"",IF(ISERROR($F$48/$F$53),"",$F$48/$F$53))))</f>
        <v>70</v>
      </c>
      <c r="G55" s="329"/>
      <c r="H55" s="329"/>
      <c r="I55" s="329"/>
      <c r="J55" s="329"/>
      <c r="K55" s="329"/>
      <c r="L55" s="329"/>
      <c r="M55" s="329"/>
      <c r="N55" s="329"/>
      <c r="O55" s="28"/>
    </row>
    <row r="56" customFormat="false" ht="12.75" hidden="false" customHeight="false" outlineLevel="0" collapsed="false">
      <c r="B56" s="28"/>
      <c r="C56" s="264" t="s">
        <v>255</v>
      </c>
      <c r="D56" s="328" t="n">
        <f aca="false">$D$17</f>
        <v>14.2</v>
      </c>
      <c r="E56" s="328" t="n">
        <f aca="false">$D$18</f>
        <v>14.2</v>
      </c>
      <c r="F56" s="328" t="n">
        <f aca="false">$D$19</f>
        <v>11.2</v>
      </c>
      <c r="G56" s="327" t="s">
        <v>256</v>
      </c>
      <c r="H56" s="327"/>
      <c r="I56" s="327"/>
      <c r="J56" s="327"/>
      <c r="K56" s="327"/>
      <c r="L56" s="327"/>
      <c r="M56" s="327"/>
      <c r="N56" s="327"/>
      <c r="O56" s="28"/>
    </row>
    <row r="57" customFormat="false" ht="12.75" hidden="false" customHeight="false" outlineLevel="0" collapsed="false">
      <c r="B57" s="28"/>
      <c r="C57" s="264" t="s">
        <v>257</v>
      </c>
      <c r="D57" s="336" t="n">
        <f aca="false">$D$21</f>
        <v>0.42</v>
      </c>
      <c r="E57" s="336" t="n">
        <f aca="false">$D$21</f>
        <v>0.42</v>
      </c>
      <c r="F57" s="336" t="n">
        <f aca="false">$D$21</f>
        <v>0.42</v>
      </c>
      <c r="G57" s="327" t="s">
        <v>258</v>
      </c>
      <c r="H57" s="327"/>
      <c r="I57" s="327"/>
      <c r="J57" s="327"/>
      <c r="K57" s="327"/>
      <c r="L57" s="327"/>
      <c r="M57" s="327"/>
      <c r="N57" s="327"/>
      <c r="O57" s="28"/>
    </row>
    <row r="58" customFormat="false" ht="24" hidden="false" customHeight="true" outlineLevel="0" collapsed="false">
      <c r="B58" s="28"/>
      <c r="C58" s="337" t="s">
        <v>259</v>
      </c>
      <c r="D58" s="332" t="n">
        <f aca="false">ABS($D$54)</f>
        <v>15.609756097561</v>
      </c>
      <c r="E58" s="332" t="n">
        <f aca="false">IF(ISERROR(IF(ISERROR(IF(ISERROR(ABS($E$54)),"",ABS($E$54))),"",IF(ISERROR(ABS($E$54)),"",ABS($E$54)))),"",IF(ISERROR(IF(ISERROR(ABS($E$54)),"",ABS($E$54))),"",IF(ISERROR(ABS($E$54)),"",ABS($E$54))))</f>
        <v>1.94831460674156</v>
      </c>
      <c r="F58" s="332" t="n">
        <f aca="false">IF(ISERROR(IF(ISERROR(IF(ISERROR(ABS(F54)),"",ABS(F54))),"",IF(ISERROR(ABS(F54)),"",ABS(F54)))),"",IF(ISERROR(IF(ISERROR(ABS(F54)),"",ABS(F54))),"",IF(ISERROR(ABS(F54)),"",ABS(F54))))</f>
        <v>0</v>
      </c>
      <c r="G58" s="327" t="s">
        <v>260</v>
      </c>
      <c r="H58" s="327"/>
      <c r="I58" s="327"/>
      <c r="J58" s="327"/>
      <c r="K58" s="327"/>
      <c r="L58" s="327"/>
      <c r="M58" s="327"/>
      <c r="N58" s="327"/>
      <c r="O58" s="28"/>
    </row>
    <row r="59" customFormat="false" ht="24" hidden="false" customHeight="true" outlineLevel="0" collapsed="false">
      <c r="C59" s="337"/>
      <c r="D59" s="338" t="n">
        <f aca="false">$D$57-$D$20</f>
        <v>0.22</v>
      </c>
      <c r="E59" s="338" t="n">
        <f aca="false">$E$57-$D$20</f>
        <v>0.22</v>
      </c>
      <c r="F59" s="338" t="n">
        <f aca="false">$F$57-$D$20</f>
        <v>0.22</v>
      </c>
      <c r="G59" s="339" t="s">
        <v>261</v>
      </c>
      <c r="H59" s="339"/>
      <c r="I59" s="339"/>
      <c r="J59" s="339"/>
      <c r="K59" s="339"/>
      <c r="L59" s="339"/>
      <c r="M59" s="339"/>
      <c r="N59" s="339"/>
      <c r="O59" s="28"/>
    </row>
    <row r="60" customFormat="false" ht="12.75" hidden="false" customHeight="false" outlineLevel="0" collapsed="false">
      <c r="C60" s="337"/>
      <c r="D60" s="340" t="n">
        <f aca="false">ABS(($D$54*$D$57)/$D$56)</f>
        <v>0.461697011336311</v>
      </c>
      <c r="E60" s="340" t="n">
        <f aca="false">IF(ISERROR(IF(ISERROR(IF(ISERROR(ABS(($E$54*$E$57)/$E$56)),"",ABS(($E$54*$E$57)/$E$56))),"",IF(ISERROR(ABS(($E$54*$E$57)/$E$56)),"",ABS(($E$54*$E$57)/$E$56)))),"",IF(ISERROR(IF(ISERROR(ABS(($E$54*$E$57)/$E$56)),"",ABS(($E$54*$E$57)/$E$56))),"",IF(ISERROR(ABS(($E$54*$E$57)/$E$56)),"",ABS(($E$54*$E$57)/$E$56))))</f>
        <v>0.0576262066782716</v>
      </c>
      <c r="F60" s="340" t="n">
        <f aca="false">IF(ISERROR(IF(ISERROR(IF(ISERROR(ABS(($F$54*$F$57)/$F$56)),"",ABS(($F$54*$F$57)/$F$56))),"",IF(ISERROR(ABS(($F$54*$F$57)/$F$56)),"",ABS(($F$54*$F$57)/$F$56)))),"",IF(ISERROR(IF(ISERROR(ABS(($F$54*$F$57)/$F$56)),"",ABS(($F$54*$F$57)/$F$56))),"",IF(ISERROR(ABS(($F$54*$F$57)/$F$56)),"",ABS(($F$54*$F$57)/$F$56))))</f>
        <v>0</v>
      </c>
      <c r="G60" s="0" t="s">
        <v>262</v>
      </c>
      <c r="N60" s="341"/>
    </row>
    <row r="61" customFormat="false" ht="12.75" hidden="false" customHeight="false" outlineLevel="0" collapsed="false">
      <c r="C61" s="337"/>
      <c r="D61" s="342" t="n">
        <f aca="false">IF($D$60&gt;$D$59,$D$59,$D$60)</f>
        <v>0.22</v>
      </c>
      <c r="E61" s="342" t="n">
        <f aca="false">IF(ISERROR(IF(ISERROR(IF(ISERROR(IF($E$60&gt;$E$59,$E$59,$E$60)),"",IF($E$60&gt;$E$59,$E$59,$E$60))),"",IF(ISERROR(IF($E$60&gt;$E$59,$E$59,$E$60)),"",IF($E$60&gt;$E$59,$E$59,$E$60)))),"",IF(ISERROR(IF(ISERROR(IF($E$60&gt;$E$59,$E$59,$E$60)),"",IF($E$60&gt;$E$59,$E$59,$E$60))),"",IF(ISERROR(IF($E$60&gt;$E$59,$E$59,$E$60)),"",IF($E$60&gt;$E$59,$E$59,$E$60))))</f>
        <v>0.0576262066782716</v>
      </c>
      <c r="F61" s="342" t="n">
        <f aca="false">IF(ISERROR(IF(ISERROR(IF(ISERROR(IF($F$60&gt;$F$59,$F$59,$F$60)),"",IF($F$60&gt;$F$59,$F$59,$F$60))),"",IF(ISERROR(IF($F$60&gt;$F$59,$F$59,$F$60)),"",IF($F$60&gt;$F$59,$F$59,$F$60)))),"",IF(ISERROR(IF(ISERROR(IF($F$60&gt;$F$59,$F$59,$F$60)),"",IF($F$60&gt;$F$59,$F$59,$F$60))),"",IF(ISERROR(IF($F$60&gt;$F$59,$F$59,$F$60)),"",IF($F$60&gt;$F$59,$F$59,$F$60))))</f>
        <v>0</v>
      </c>
      <c r="G61" s="0" t="s">
        <v>263</v>
      </c>
      <c r="N61" s="341"/>
    </row>
    <row r="62" customFormat="false" ht="12.75" hidden="false" customHeight="false" outlineLevel="0" collapsed="false">
      <c r="C62" s="337"/>
      <c r="D62" s="343" t="n">
        <f aca="false">IF($D$58&gt;$D$56,$D$56,$D$58)</f>
        <v>14.2</v>
      </c>
      <c r="E62" s="343" t="n">
        <f aca="false">IF(ISERROR(IF(ISERROR(IF($E$58&gt;$E$56,$E$56,$E$58)),"",IF($E$58&gt;$E$56,$E$56,$E$58))),"",IF(ISERROR(IF($E$58&gt;$E$56,$E$56,$E$58)),"",IF($E$58&gt;$E$56,$E$56,$E$58)))</f>
        <v>1.94831460674156</v>
      </c>
      <c r="F62" s="343" t="n">
        <f aca="false">IF(ISERROR(IF(ISERROR(IF($F$58&gt;$F56,$F$56,$F$58)),"",IF($F$58&gt;$F56,$F$56,$F$58))),"",IF(ISERROR(IF($F$58&gt;$F56,$F$56,$F$58)),"",IF($F$58&gt;$F56,$F$56,$F$58)))</f>
        <v>0</v>
      </c>
      <c r="G62" s="344" t="s">
        <v>264</v>
      </c>
      <c r="H62" s="344"/>
      <c r="I62" s="345" t="n">
        <f aca="false">D17</f>
        <v>14.2</v>
      </c>
      <c r="J62" s="344" t="s">
        <v>265</v>
      </c>
      <c r="K62" s="344"/>
      <c r="L62" s="344"/>
      <c r="M62" s="344"/>
      <c r="N62" s="346"/>
      <c r="O62" s="321"/>
    </row>
    <row r="63" customFormat="false" ht="12.75" hidden="false" customHeight="false" outlineLevel="0" collapsed="false">
      <c r="C63" s="337"/>
      <c r="D63" s="347" t="n">
        <f aca="false">($D$62*$D$61)/$D$60</f>
        <v>6.76634226190476</v>
      </c>
      <c r="E63" s="347" t="n">
        <f aca="false">IF(ISERROR(IF(ISERROR(IF(ISERROR(IF(ISERROR(($E$62*$E$61)/$E$60),"",($E$62*$E$61)/$E$60)),"",IF(ISERROR(($E$62*$E$61)/$E$60),"",($E$62*$E$61)/$E$60))),"",IF(ISERROR(IF(ISERROR(($E$62*$E$61)/$E$60),"",($E$62*$E$61)/$E$60)),"",IF(ISERROR(($E$62*$E$61)/$E$60),"",($E$62*$E$61)/$E$60)))),"",IF(ISERROR(IF(ISERROR(IF(ISERROR(($E$62*$E$61)/$E$60),"",($E$62*$E$61)/$E$60)),"",IF(ISERROR(($E$62*$E$61)/$E$60),"",($E$62*$E$61)/$E$60))),"",IF(ISERROR(IF(ISERROR(($E$62*$E$61)/$E$60),"",($E$62*$E$61)/$E$60)),"",IF(ISERROR(($E$62*$E$61)/$E$60),"",($E$62*$E$61)/$E$60))))</f>
        <v>1.94831460674156</v>
      </c>
      <c r="F63" s="347" t="str">
        <f aca="false">IF(ISERROR(($F$62*$F$61)/$F$60),"",($F$62*$F$61)/$F$60)</f>
        <v/>
      </c>
      <c r="N63" s="341"/>
      <c r="O63" s="151"/>
    </row>
    <row r="64" customFormat="false" ht="13.5" hidden="false" customHeight="false" outlineLevel="0" collapsed="false">
      <c r="C64" s="337"/>
      <c r="D64" s="332" t="n">
        <f aca="false">IF($D$62=$D$56,0,($D$62*$D$61)/$D$60)</f>
        <v>0</v>
      </c>
      <c r="E64" s="332" t="n">
        <f aca="false">IF(ISERROR(IF(ISERROR(IF(ISERROR(IF($E$62=$E$56,0,($E$62*$E$61)/$E$60)),"",IF($E$62=$E$56,0,($E$62*$E$61)/$E$60))),"",IF(ISERROR(IF($E$62=$E$56,0,($E$62*$E$61)/$E$60)),"",IF($E$62=$E$56,0,($E$62*$E$61)/$E$60)))),"",IF(ISERROR(IF(ISERROR(IF($E$62=$E$56,0,($E$62*$E$61)/$E$60)),"",IF($E$62=$E$56,0,($E$62*$E$61)/$E$60))),"",IF(ISERROR(IF($E$62=$E$56,0,($E$62*$E$61)/$E$60)),"",IF($E$62=$E$56,0,($E$62*$E$61)/$E$60))))</f>
        <v>1.94831460674156</v>
      </c>
      <c r="F64" s="332" t="str">
        <f aca="false">IF(ISERROR(IF(ISERROR(IF($F$62=$F$56,0,($F$62*$F$61)/$F$60)),"",IF($F$62=$F$56,0,($F$62*$F$61)/$F$60))),"",IF(ISERROR(IF($F$62=$F$56,0,($F$62*$F$61)/$F$60)),"",IF($F$62=$F$56,0,($F$62*$F$61)/$F$60)))</f>
        <v/>
      </c>
      <c r="G64" s="348" t="s">
        <v>266</v>
      </c>
      <c r="H64" s="349"/>
      <c r="I64" s="349"/>
      <c r="J64" s="349"/>
      <c r="K64" s="349"/>
      <c r="L64" s="349"/>
      <c r="M64" s="349"/>
      <c r="N64" s="350"/>
      <c r="O64" s="351"/>
    </row>
    <row r="65" customFormat="false" ht="18" hidden="false" customHeight="true" outlineLevel="0" collapsed="false">
      <c r="C65" s="352"/>
      <c r="D65" s="353" t="n">
        <f aca="false">IF($D$62=$D$56,$D$50+($D$62/$D$53),$D$50+($D$63/$D$53))</f>
        <v>49.2775</v>
      </c>
      <c r="E65" s="353" t="n">
        <f aca="false">IF(ISERROR(IF(ISERROR(IF(ISERROR(IF($E$62=$E$56,$E$50+($E$62/$E$53),$E$50+($E$63/$E$53))),"",IF($E$62=$E$56,$E$50+($E$62/$E$53),$E$50+($E$63/$E$53)))),"",IF(ISERROR(IF($E$62=$E$56,$E$50+($E$62/$E$53),$E$50+($E$63/$E$53))),"",IF($E$62=$E$56,$E$50+($E$62/$E$53),$E$50+($E$63/$E$53))))),"",IF(ISERROR(IF(ISERROR(IF($E$62=$E$56,$E$50+($E$62/$E$53),$E$50+($E$63/$E$53))),"",IF($E$62=$E$56,$E$50+($E$62/$E$53),$E$50+($E$63/$E$53)))),"",IF(ISERROR(IF($E$62=$E$56,$E$50+($E$62/$E$53),$E$50+($E$63/$E$53))),"",IF($E$62=$E$56,$E$50+($E$62/$E$53),$E$50+($E$63/$E$53)))))</f>
        <v>50</v>
      </c>
      <c r="F65" s="353" t="str">
        <f aca="false">IF(ISERROR(IF(ISERROR(IF(ISERROR(IF($F$62=$F$56,$F$50+($F$62/$F$53),$F$50+($F$63/$F$53))),"",IF($F$62=$F$56,$F$50+($F$62/$F$53),$F$50+($F$63/$F$53)))),"",IF(ISERROR(IF($F$62=$F$56,$F$50+($F$62/$F$53),$F$50+($F$63/$F$53))),"",IF($F$62=$F$56,$F$50+($F$62/$F$53),$F$50+($F$63/$F$53))))),"",IF(ISERROR(IF(ISERROR(IF($F$62=$F$56,$F$50+($F$62/$F$53),$F$50+($F$63/$F$53))),"",IF($F$62=$F$56,$F$50+($F$62/$F$53),$F$50+($F$63/$F$53)))),"",IF(ISERROR(IF($F$62=$F$56,$F$50+($F$62/$F$53),$F$50+($F$63/$F$53))),"",IF($F$62=$F$56,$F$50+($F$62/$F$53),$F$50+($F$63/$F$53)))))</f>
        <v/>
      </c>
      <c r="G65" s="354"/>
      <c r="H65" s="354"/>
      <c r="I65" s="354"/>
      <c r="J65" s="354"/>
      <c r="K65" s="354"/>
      <c r="L65" s="354"/>
      <c r="M65" s="354"/>
      <c r="N65" s="355"/>
      <c r="O65" s="151"/>
      <c r="P65" s="28"/>
      <c r="Q65" s="28"/>
      <c r="R65" s="28"/>
      <c r="S65" s="28"/>
      <c r="T65" s="28"/>
      <c r="U65" s="28"/>
      <c r="V65" s="28"/>
      <c r="W65" s="28"/>
      <c r="X65" s="28"/>
      <c r="Y65" s="28"/>
    </row>
    <row r="66" customFormat="false" ht="12.75" hidden="false" customHeight="false" outlineLevel="0" collapsed="false">
      <c r="E66" s="356"/>
      <c r="F66" s="356"/>
      <c r="O66" s="28"/>
    </row>
    <row r="67" customFormat="false" ht="12.75" hidden="false" customHeight="false" outlineLevel="0" collapsed="false">
      <c r="O67" s="28"/>
    </row>
    <row r="68" customFormat="false" ht="12.75" hidden="false" customHeight="false" outlineLevel="0" collapsed="false">
      <c r="O68" s="28"/>
    </row>
    <row r="69" customFormat="false" ht="12.75" hidden="true" customHeight="true" outlineLevel="0" collapsed="false">
      <c r="A69" s="100"/>
    </row>
    <row r="70" customFormat="false" ht="12.75" hidden="true" customHeight="true" outlineLevel="0" collapsed="false">
      <c r="A70" s="100"/>
    </row>
    <row r="71" customFormat="false" ht="12.75" hidden="true" customHeight="false" outlineLevel="0" collapsed="false">
      <c r="A71" s="357"/>
      <c r="AF71" s="28"/>
    </row>
    <row r="74" customFormat="false" ht="12.75" hidden="false" customHeight="false" outlineLevel="0" collapsed="false">
      <c r="A74" s="358"/>
      <c r="N74" s="28"/>
      <c r="O74" s="28"/>
      <c r="V74" s="28"/>
      <c r="W74" s="28"/>
      <c r="X74" s="28"/>
      <c r="Y74" s="28"/>
      <c r="Z74" s="28"/>
      <c r="AA74" s="28"/>
      <c r="AB74" s="28"/>
      <c r="AC74" s="28"/>
    </row>
    <row r="75" customFormat="false" ht="12.75" hidden="true" customHeight="false" outlineLevel="0" collapsed="false">
      <c r="D75" s="95" t="n">
        <v>1</v>
      </c>
      <c r="E75" s="95" t="n">
        <v>2</v>
      </c>
      <c r="F75" s="95" t="n">
        <v>3</v>
      </c>
      <c r="G75" s="95" t="n">
        <v>4</v>
      </c>
      <c r="H75" s="95" t="n">
        <v>5</v>
      </c>
      <c r="I75" s="95" t="n">
        <v>6</v>
      </c>
      <c r="J75" s="95" t="n">
        <v>7</v>
      </c>
      <c r="K75" s="95" t="n">
        <v>8</v>
      </c>
      <c r="L75" s="95" t="n">
        <v>9</v>
      </c>
      <c r="M75" s="95" t="n">
        <v>10</v>
      </c>
      <c r="N75" s="95" t="n">
        <v>11</v>
      </c>
      <c r="O75" s="173" t="n">
        <v>12</v>
      </c>
      <c r="P75" s="252" t="n">
        <v>13</v>
      </c>
      <c r="Q75" s="252" t="n">
        <v>14</v>
      </c>
      <c r="R75" s="252" t="n">
        <v>15</v>
      </c>
      <c r="S75" s="252" t="n">
        <v>16</v>
      </c>
      <c r="T75" s="252" t="n">
        <v>17</v>
      </c>
      <c r="U75" s="252" t="n">
        <v>18</v>
      </c>
    </row>
    <row r="76" customFormat="false" ht="13.5" hidden="true" customHeight="false" outlineLevel="0" collapsed="false">
      <c r="F76" s="0" t="s">
        <v>146</v>
      </c>
      <c r="G76" s="0" t="s">
        <v>147</v>
      </c>
      <c r="H76" s="0" t="s">
        <v>148</v>
      </c>
      <c r="I76" s="0" t="s">
        <v>149</v>
      </c>
      <c r="J76" s="0" t="s">
        <v>150</v>
      </c>
      <c r="K76" s="0" t="s">
        <v>151</v>
      </c>
      <c r="L76" s="0" t="s">
        <v>152</v>
      </c>
      <c r="M76" s="0" t="s">
        <v>153</v>
      </c>
      <c r="N76" s="0" t="s">
        <v>150</v>
      </c>
      <c r="O76" s="28" t="s">
        <v>154</v>
      </c>
      <c r="P76" s="151" t="s">
        <v>155</v>
      </c>
      <c r="Q76" s="151" t="s">
        <v>156</v>
      </c>
      <c r="R76" s="151" t="s">
        <v>157</v>
      </c>
      <c r="S76" s="151" t="s">
        <v>158</v>
      </c>
      <c r="T76" s="151" t="s">
        <v>159</v>
      </c>
      <c r="U76" s="151" t="s">
        <v>160</v>
      </c>
    </row>
    <row r="77" customFormat="false" ht="13.5" hidden="true" customHeight="false" outlineLevel="0" collapsed="false">
      <c r="D77" s="267" t="n">
        <f aca="false">$D$10</f>
        <v>240</v>
      </c>
      <c r="E77" s="359" t="n">
        <f aca="false">D49</f>
        <v>123</v>
      </c>
      <c r="F77" s="267" t="n">
        <f aca="false">D38</f>
        <v>42</v>
      </c>
      <c r="G77" s="267" t="n">
        <f aca="false">D15</f>
        <v>50</v>
      </c>
      <c r="H77" s="313" t="n">
        <f aca="false">F77-G77</f>
        <v>-8</v>
      </c>
      <c r="I77" s="360" t="n">
        <f aca="false">(D77/E77)</f>
        <v>1.95121951219512</v>
      </c>
      <c r="J77" s="361" t="n">
        <f aca="false">H77*I77</f>
        <v>-15.609756097561</v>
      </c>
      <c r="K77" s="313" t="n">
        <f aca="false">D77/I77</f>
        <v>123</v>
      </c>
      <c r="L77" s="362" t="n">
        <f aca="false">D17</f>
        <v>14.2</v>
      </c>
      <c r="M77" s="363" t="n">
        <f aca="false">D21</f>
        <v>0.42</v>
      </c>
      <c r="N77" s="361" t="n">
        <f aca="false">ABS(J77)</f>
        <v>15.609756097561</v>
      </c>
      <c r="O77" s="364" t="n">
        <f aca="false">M77-D20</f>
        <v>0.22</v>
      </c>
      <c r="P77" s="365" t="n">
        <f aca="false">ABS((N77*M77)/L77)</f>
        <v>0.461697011336311</v>
      </c>
      <c r="Q77" s="366" t="n">
        <f aca="false">IF(P77&gt;O77,O77,P77)</f>
        <v>0.22</v>
      </c>
      <c r="R77" s="361" t="n">
        <f aca="false">IF(N77&gt;L77,L77,N77)</f>
        <v>14.2</v>
      </c>
      <c r="S77" s="360" t="n">
        <f aca="false">(R77*Q77)/P77</f>
        <v>6.76634226190476</v>
      </c>
      <c r="T77" s="361" t="n">
        <f aca="false">IF(R77=L77,0,(R77*Q77)/P77)</f>
        <v>0</v>
      </c>
      <c r="U77" s="367" t="n">
        <f aca="false">IF(R77=60,F77+(R77/I77),F77+(S77/I77))</f>
        <v>45.4677504092262</v>
      </c>
      <c r="V77" s="170" t="s">
        <v>267</v>
      </c>
      <c r="W77" s="170"/>
      <c r="X77" s="170"/>
      <c r="Y77" s="170"/>
      <c r="Z77" s="170"/>
      <c r="AA77" s="170"/>
      <c r="AB77" s="170"/>
      <c r="AC77" s="170"/>
      <c r="AD77" s="170"/>
      <c r="AE77" s="170"/>
    </row>
    <row r="78" customFormat="false" ht="13.5" hidden="true" customHeight="false" outlineLevel="0" collapsed="false">
      <c r="C78" s="252"/>
      <c r="D78" s="267" t="n">
        <f aca="false">$D$10</f>
        <v>240</v>
      </c>
      <c r="E78" s="359" t="n">
        <f aca="false">E49</f>
        <v>89</v>
      </c>
      <c r="F78" s="368" t="n">
        <f aca="false">IF(R77=L77,F77+(R77/I77),F77+(S77/I77))</f>
        <v>49.2775</v>
      </c>
      <c r="G78" s="267" t="n">
        <f aca="false">D51</f>
        <v>50</v>
      </c>
      <c r="H78" s="369" t="n">
        <f aca="false">F78-G78</f>
        <v>-0.722499999999997</v>
      </c>
      <c r="I78" s="360" t="n">
        <f aca="false">IF(ISERROR(IF(ISERROR(IF(ISERROR((D78/E78)),"",(D78/E78))),"",IF(ISERROR((D78/E78)),"",(D78/E78)))),"",IF(ISERROR(IF(ISERROR((D78/E78)),"",(D78/E78))),"",IF(ISERROR((D78/E78)),"",(D78/E78))))</f>
        <v>2.69662921348315</v>
      </c>
      <c r="J78" s="361" t="n">
        <f aca="false">IF(ISERROR(IF(ISERROR(IF(ISERROR(IF(ISERROR(H78*I78),"",H78*I78)),"",IF(ISERROR(H78*I78),"",H78*I78))),"",IF(ISERROR(IF(ISERROR(H78*I78),"",H78*I78)),"",IF(ISERROR(H78*I78),"",H78*I78)))),"",IF(ISERROR(IF(ISERROR(IF(ISERROR(H78*I78),"",H78*I78)),"",IF(ISERROR(H78*I78),"",H78*I78))),"",IF(ISERROR(IF(ISERROR(H78*I78),"",H78*I78)),"",IF(ISERROR(H78*I78),"",H78*I78))))</f>
        <v>-1.94831460674156</v>
      </c>
      <c r="K78" s="313" t="n">
        <f aca="false">IF(ISERROR(IF(ISERROR(IF(ISERROR(D78/I78),"",D78/I78)),"",IF(ISERROR(D78/I78),"",D78/I78))),"",IF(ISERROR(IF(ISERROR(D78/I78),"",D78/I78)),"",IF(ISERROR(D78/I78),"",D78/I78)))</f>
        <v>89</v>
      </c>
      <c r="L78" s="362" t="n">
        <f aca="false">D18</f>
        <v>14.2</v>
      </c>
      <c r="M78" s="363" t="n">
        <f aca="false">D21</f>
        <v>0.42</v>
      </c>
      <c r="N78" s="361" t="n">
        <f aca="false">IF(ISERROR(IF(ISERROR(IF(ISERROR(ABS(J78)),"",ABS(J78))),"",IF(ISERROR(ABS(J78)),"",ABS(J78)))),"",IF(ISERROR(IF(ISERROR(ABS(J78)),"",ABS(J78))),"",IF(ISERROR(ABS(J78)),"",ABS(J78))))</f>
        <v>1.94831460674156</v>
      </c>
      <c r="O78" s="364" t="n">
        <f aca="false">M78-D20</f>
        <v>0.22</v>
      </c>
      <c r="P78" s="365" t="n">
        <f aca="false">IF(ISERROR(IF(ISERROR(IF(ISERROR(ABS((N78*M78)/L78)),"",ABS((N78*M78)/L78))),"",IF(ISERROR(ABS((N78*M78)/L78)),"",ABS((N78*M78)/L78)))),"",IF(ISERROR(IF(ISERROR(ABS((N78*M78)/L78)),"",ABS((N78*M78)/L78))),"",IF(ISERROR(ABS((N78*M78)/L78)),"",ABS((N78*M78)/L78))))</f>
        <v>0.0576262066782716</v>
      </c>
      <c r="Q78" s="366" t="n">
        <f aca="false">IF(ISERROR(IF(ISERROR(IF(ISERROR(IF(P78&gt;O78,O78,P78)),"",IF(P78&gt;O78,O78,P78))),"",IF(ISERROR(IF(P78&gt;O78,O78,P78)),"",IF(P78&gt;O78,O78,P78)))),"",IF(ISERROR(IF(ISERROR(IF(P78&gt;O78,O78,P78)),"",IF(P78&gt;O78,O78,P78))),"",IF(ISERROR(IF(P78&gt;O78,O78,P78)),"",IF(P78&gt;O78,O78,P78))))</f>
        <v>0.0576262066782716</v>
      </c>
      <c r="R78" s="361" t="n">
        <f aca="false">IF(ISERROR(IF(ISERROR(IF(ISERROR(IF(N78&gt;L78,L78,N78)),"",IF(N78&gt;L78,L78,N78))),"",IF(ISERROR(IF(N78&gt;L78,L78,N78)),"",IF(N78&gt;L78,L78,N78)))),"",IF(ISERROR(IF(ISERROR(IF(N78&gt;L78,L78,N78)),"",IF(N78&gt;L78,L78,N78))),"",IF(ISERROR(IF(N78&gt;L78,L78,N78)),"",IF(N78&gt;L78,L78,N78))))</f>
        <v>1.94831460674156</v>
      </c>
      <c r="S78" s="360" t="n">
        <f aca="false">IF(ISERROR(IF(ISERROR(IF(ISERROR(IF(ISERROR((R78*Q78)/P78),"",(R78*Q78)/P78)),"",IF(ISERROR((R78*Q78)/P78),"",(R78*Q78)/P78))),"",IF(ISERROR(IF(ISERROR((R78*Q78)/P78),"",(R78*Q78)/P78)),"",IF(ISERROR((R78*Q78)/P78),"",(R78*Q78)/P78)))),"",IF(ISERROR(IF(ISERROR(IF(ISERROR((R78*Q78)/P78),"",(R78*Q78)/P78)),"",IF(ISERROR((R78*Q78)/P78),"",(R78*Q78)/P78))),"",IF(ISERROR(IF(ISERROR((R78*Q78)/P78),"",(R78*Q78)/P78)),"",IF(ISERROR((R78*Q78)/P78),"",(R78*Q78)/P78))))</f>
        <v>1.94831460674156</v>
      </c>
      <c r="T78" s="361" t="n">
        <f aca="false">IF(ISERROR(IF(ISERROR(IF(ISERROR(IF(R78=L78,0,(R78*Q78)/P78)),"",IF(R78=L78,0,(R78*Q78)/P78))),"",IF(ISERROR(IF(R78=L78,0,(R78*Q78)/P78)),"",IF(R78=L78,0,(R78*Q78)/P78)))),"",IF(ISERROR(IF(ISERROR(IF(R78=L78,0,(R78*Q78)/P78)),"",IF(R78=L78,0,(R78*Q78)/P78))),"",IF(ISERROR(IF(R78=L78,0,(R78*Q78)/P78)),"",IF(R78=L78,0,(R78*Q78)/P78))))</f>
        <v>1.94831460674156</v>
      </c>
      <c r="U78" s="367" t="n">
        <f aca="false">IF(ISERROR(IF(ISERROR(IF(ISERROR(IF(R78=60,F78+(R78/I78),F78+(S78/I78))),"",IF(R78=60,F78+(R78/I78),F78+(S78/I78)))),"",IF(ISERROR(IF(R78=60,F78+(R78/I78),F78+(S78/I78))),"",IF(R78=60,F78+(R78/I78),F78+(S78/I78))))),"",IF(ISERROR(IF(ISERROR(IF(R78=60,F78+(R78/I78),F78+(S78/I78))),"",IF(R78=60,F78+(R78/I78),F78+(S78/I78)))),"",IF(ISERROR(IF(R78=60,F78+(R78/I78),F78+(S78/I78))),"",IF(R78=60,F78+(R78/I78),F78+(S78/I78)))))</f>
        <v>50</v>
      </c>
      <c r="V78" s="170" t="s">
        <v>268</v>
      </c>
      <c r="W78" s="170"/>
      <c r="X78" s="170"/>
      <c r="Y78" s="170"/>
      <c r="Z78" s="170"/>
      <c r="AA78" s="170"/>
      <c r="AB78" s="170"/>
      <c r="AC78" s="170"/>
      <c r="AD78" s="170"/>
    </row>
    <row r="79" customFormat="false" ht="13.5" hidden="true" customHeight="false" outlineLevel="0" collapsed="false">
      <c r="C79" s="252"/>
      <c r="D79" s="267" t="n">
        <f aca="false">$D$10</f>
        <v>240</v>
      </c>
      <c r="E79" s="359" t="n">
        <f aca="false">F49</f>
        <v>70</v>
      </c>
      <c r="F79" s="368" t="n">
        <f aca="false">IF(ISERROR(IF(ISERROR(IF(ISERROR(IF(R78=L78,F78+(R78/I78),F78+(S78/I78))),"",IF(R78=L78,F78+(R78/I78),F78+(S78/I78)))),"",IF(ISERROR(IF(R78=L78,F78+(R78/I78),F78+(S78/I78))),"",IF(R78=L78,F78+(R78/I78),F78+(S78/I78))))),"",IF(ISERROR(IF(ISERROR(IF(R78=L78,F78+(R78/I78),F78+(S78/I78))),"",IF(R78=L78,F78+(R78/I78),F78+(S78/I78)))),"",IF(ISERROR(IF(R78=L78,F78+(R78/I78),F78+(S78/I78))),"",IF(R78=L78,F78+(R78/I78),F78+(S78/I78)))))</f>
        <v>50</v>
      </c>
      <c r="G79" s="267" t="n">
        <f aca="false">D51</f>
        <v>50</v>
      </c>
      <c r="H79" s="369" t="n">
        <f aca="false">IF(ISERROR(IF(ISERROR(IF(ISERROR(F79-G79),"",F79-G79)),"",IF(ISERROR(F79-G79),"",F79-G79))),"",IF(ISERROR(IF(ISERROR(F79-G79),"",F79-G79)),"",IF(ISERROR(F79-G79),"",F79-G79)))</f>
        <v>0</v>
      </c>
      <c r="I79" s="360" t="n">
        <f aca="false">IF(ISERROR(IF(ISERROR(IF(ISERROR((D79/E79)),"",(D79/E79))),"",IF(ISERROR((D79/E79)),"",(D79/E79)))),"",IF(ISERROR(IF(ISERROR((D79/E79)),"",(D79/E79))),"",IF(ISERROR((D79/E79)),"",(D79/E79))))</f>
        <v>3.42857142857143</v>
      </c>
      <c r="J79" s="361" t="n">
        <f aca="false">IF(ISERROR(IF(ISERROR(IF(ISERROR(H79*I79),"",H79*I79)),"",IF(ISERROR(H79*I79),"",H79*I79))),"",IF(ISERROR(IF(ISERROR(H79*I79),"",H79*I79)),"",IF(ISERROR(H79*I79),"",H79*I79)))</f>
        <v>0</v>
      </c>
      <c r="K79" s="313" t="n">
        <f aca="false">IF(ISERROR(IF(ISERROR(IF(ISERROR(D79/I79),"",D79/I79)),"",IF(ISERROR(D79/I79),"",D79/I79))),"",IF(ISERROR(IF(ISERROR(D79/I79),"",D79/I79)),"",IF(ISERROR(D79/I79),"",D79/I79)))</f>
        <v>70</v>
      </c>
      <c r="L79" s="362" t="n">
        <f aca="false">D19</f>
        <v>11.2</v>
      </c>
      <c r="M79" s="363" t="n">
        <f aca="false">D21</f>
        <v>0.42</v>
      </c>
      <c r="N79" s="361" t="n">
        <f aca="false">IF(ISERROR(IF(ISERROR(IF(ISERROR(ABS(J79)),"",ABS(J79))),"",IF(ISERROR(ABS(J79)),"",ABS(J79)))),"",IF(ISERROR(IF(ISERROR(ABS(J79)),"",ABS(J79))),"",IF(ISERROR(ABS(J79)),"",ABS(J79))))</f>
        <v>0</v>
      </c>
      <c r="O79" s="364" t="n">
        <f aca="false">M79-D20</f>
        <v>0.22</v>
      </c>
      <c r="P79" s="365" t="n">
        <f aca="false">IF(ISERROR(IF(ISERROR(IF(ISERROR(ABS((N79*M79)/L79)),"",ABS((N79*M79)/L79))),"",IF(ISERROR(ABS((N79*M79)/L79)),"",ABS((N79*M79)/L79)))),"",IF(ISERROR(IF(ISERROR(ABS((N79*M79)/L79)),"",ABS((N79*M79)/L79))),"",IF(ISERROR(ABS((N79*M79)/L79)),"",ABS((N79*M79)/L79))))</f>
        <v>0</v>
      </c>
      <c r="Q79" s="366" t="n">
        <f aca="false">IF(ISERROR(IF(ISERROR(IF(ISERROR(IF(P79&gt;O79,O79,P79)),"",IF(P79&gt;O79,O79,P79))),"",IF(ISERROR(IF(P79&gt;O79,O79,P79)),"",IF(P79&gt;O79,O79,P79)))),"",IF(ISERROR(IF(ISERROR(IF(P79&gt;O79,O79,P79)),"",IF(P79&gt;O79,O79,P79))),"",IF(ISERROR(IF(P79&gt;O79,O79,P79)),"",IF(P79&gt;O79,O79,P79))))</f>
        <v>0</v>
      </c>
      <c r="R79" s="361" t="n">
        <f aca="false">IF(ISERROR(IF(ISERROR(IF(ISERROR(IF(N79&gt;L79,L79,N79)),"",IF(N79&gt;L79,L79,N79))),"",IF(ISERROR(IF(N79&gt;L79,L79,N79)),"",IF(N79&gt;L79,L79,N79)))),"",IF(ISERROR(IF(ISERROR(IF(N79&gt;L79,L79,N79)),"",IF(N79&gt;L79,L79,N79))),"",IF(ISERROR(IF(N79&gt;L79,L79,N79)),"",IF(N79&gt;L79,L79,N79))))</f>
        <v>0</v>
      </c>
      <c r="S79" s="360" t="str">
        <f aca="false">IF(ISERROR(IF(ISERROR(IF(ISERROR(IF(ISERROR((R79*Q79)/P79),"",(R79*Q79)/P79)),"",IF(ISERROR((R79*Q79)/P79),"",(R79*Q79)/P79))),"",IF(ISERROR(IF(ISERROR((R79*Q79)/P79),"",(R79*Q79)/P79)),"",IF(ISERROR((R79*Q79)/P79),"",(R79*Q79)/P79)))),"",IF(ISERROR(IF(ISERROR(IF(ISERROR((R79*Q79)/P79),"",(R79*Q79)/P79)),"",IF(ISERROR((R79*Q79)/P79),"",(R79*Q79)/P79))),"",IF(ISERROR(IF(ISERROR((R79*Q79)/P79),"",(R79*Q79)/P79)),"",IF(ISERROR((R79*Q79)/P79),"",(R79*Q79)/P79))))</f>
        <v/>
      </c>
      <c r="T79" s="361" t="str">
        <f aca="false">IF(ISERROR(IF(ISERROR(IF(ISERROR(IF(R79=L79,0,(R79*Q79)/P79)),"",IF(R79=L79,0,(R79*Q79)/P79))),"",IF(ISERROR(IF(R79=L79,0,(R79*Q79)/P79)),"",IF(R79=L79,0,(R79*Q79)/P79)))),"",IF(ISERROR(IF(ISERROR(IF(R79=L79,0,(R79*Q79)/P79)),"",IF(R79=L79,0,(R79*Q79)/P79))),"",IF(ISERROR(IF(R79=L79,0,(R79*Q79)/P79)),"",IF(R79=L79,0,(R79*Q79)/P79))))</f>
        <v/>
      </c>
      <c r="U79" s="367" t="str">
        <f aca="false">IF(ISERROR(IF(ISERROR(IF(ISERROR(IF(R79=60,F79+(R79/I79),F79+(S79/I79))),"",IF(R79=60,F79+(R79/I79),F79+(S79/I79)))),"",IF(ISERROR(IF(R79=60,F79+(R79/I79),F79+(S79/I79))),"",IF(R79=60,F79+(R79/I79),F79+(S79/I79))))),"",IF(ISERROR(IF(ISERROR(IF(R79=60,F79+(R79/I79),F79+(S79/I79))),"",IF(R79=60,F79+(R79/I79),F79+(S79/I79)))),"",IF(ISERROR(IF(R79=60,F79+(R79/I79),F79+(S79/I79))),"",IF(R79=60,F79+(R79/I79),F79+(S79/I79)))))</f>
        <v/>
      </c>
      <c r="V79" s="170" t="s">
        <v>269</v>
      </c>
      <c r="W79" s="170"/>
      <c r="X79" s="170"/>
      <c r="Y79" s="170"/>
      <c r="Z79" s="170"/>
      <c r="AA79" s="170"/>
      <c r="AB79" s="170"/>
      <c r="AC79" s="170"/>
      <c r="AD79" s="28"/>
    </row>
    <row r="80" customFormat="false" ht="12.75" hidden="false" customHeight="false" outlineLevel="0" collapsed="false">
      <c r="C80" s="151"/>
      <c r="D80" s="28"/>
      <c r="E80" s="28"/>
      <c r="F80" s="28"/>
      <c r="G80" s="28"/>
      <c r="H80" s="28"/>
      <c r="I80" s="28"/>
      <c r="J80" s="28"/>
      <c r="K80" s="28"/>
      <c r="L80" s="28"/>
      <c r="M80" s="28"/>
    </row>
    <row r="81" customFormat="false" ht="12.75" hidden="false" customHeight="false" outlineLevel="0" collapsed="false">
      <c r="C81" s="151"/>
      <c r="D81" s="28"/>
      <c r="E81" s="28"/>
      <c r="F81" s="28"/>
      <c r="G81" s="28"/>
      <c r="H81" s="28"/>
      <c r="I81" s="28"/>
      <c r="J81" s="28"/>
      <c r="K81" s="28"/>
      <c r="L81" s="28"/>
      <c r="M81" s="28"/>
    </row>
    <row r="82" customFormat="false" ht="12.75" hidden="false" customHeight="false" outlineLevel="0" collapsed="false">
      <c r="C82" s="151"/>
      <c r="D82" s="28"/>
      <c r="E82" s="28"/>
      <c r="F82" s="28"/>
      <c r="G82" s="28"/>
      <c r="H82" s="28"/>
      <c r="I82" s="28"/>
      <c r="J82" s="28"/>
      <c r="K82" s="28"/>
      <c r="L82" s="28"/>
      <c r="M82" s="28"/>
    </row>
    <row r="83" customFormat="false" ht="12.75" hidden="false" customHeight="false" outlineLevel="0" collapsed="false">
      <c r="A83" s="358"/>
      <c r="C83" s="151"/>
      <c r="D83" s="28"/>
      <c r="E83" s="28"/>
      <c r="F83" s="28"/>
      <c r="G83" s="28"/>
      <c r="H83" s="28"/>
      <c r="I83" s="28"/>
      <c r="J83" s="28"/>
      <c r="K83" s="28"/>
      <c r="L83" s="28"/>
      <c r="M83" s="28"/>
    </row>
    <row r="84" customFormat="false" ht="12.75" hidden="false" customHeight="false" outlineLevel="0" collapsed="false">
      <c r="C84" s="151"/>
      <c r="D84" s="28"/>
      <c r="E84" s="28"/>
      <c r="F84" s="28"/>
      <c r="G84" s="28"/>
      <c r="H84" s="28"/>
      <c r="I84" s="28"/>
      <c r="J84" s="28"/>
      <c r="K84" s="28"/>
      <c r="L84" s="28"/>
      <c r="M84" s="28"/>
    </row>
    <row r="85" customFormat="false" ht="12.75" hidden="false" customHeight="false" outlineLevel="0" collapsed="false">
      <c r="C85" s="151"/>
      <c r="D85" s="28"/>
      <c r="E85" s="28"/>
      <c r="F85" s="28"/>
      <c r="G85" s="28"/>
      <c r="H85" s="28"/>
      <c r="I85" s="28"/>
      <c r="J85" s="28"/>
      <c r="K85" s="28"/>
      <c r="L85" s="28"/>
      <c r="M85" s="28"/>
    </row>
    <row r="86" customFormat="false" ht="12.75" hidden="false" customHeight="false" outlineLevel="0" collapsed="false">
      <c r="C86" s="151"/>
      <c r="D86" s="28"/>
      <c r="E86" s="28"/>
      <c r="F86" s="28"/>
      <c r="G86" s="28"/>
      <c r="H86" s="28"/>
      <c r="I86" s="28"/>
      <c r="J86" s="28"/>
      <c r="K86" s="28"/>
      <c r="L86" s="28"/>
      <c r="M86" s="28"/>
    </row>
    <row r="87" customFormat="false" ht="12.75" hidden="false" customHeight="false" outlineLevel="0" collapsed="false">
      <c r="C87" s="151"/>
      <c r="D87" s="28"/>
      <c r="E87" s="28"/>
      <c r="F87" s="28"/>
      <c r="G87" s="28"/>
      <c r="H87" s="28"/>
      <c r="I87" s="28"/>
      <c r="J87" s="28"/>
      <c r="K87" s="28"/>
      <c r="L87" s="28"/>
      <c r="M87" s="28"/>
    </row>
    <row r="88" customFormat="false" ht="12.75" hidden="false" customHeight="false" outlineLevel="0" collapsed="false">
      <c r="C88" s="151"/>
      <c r="D88" s="28"/>
      <c r="E88" s="28"/>
      <c r="F88" s="28"/>
      <c r="G88" s="28"/>
      <c r="H88" s="28"/>
      <c r="I88" s="28"/>
      <c r="J88" s="28"/>
      <c r="K88" s="28"/>
      <c r="L88" s="28"/>
      <c r="M88" s="28"/>
    </row>
    <row r="89" customFormat="false" ht="12.75" hidden="false" customHeight="false" outlineLevel="0" collapsed="false">
      <c r="C89" s="151"/>
      <c r="D89" s="28"/>
      <c r="E89" s="28"/>
      <c r="F89" s="28"/>
      <c r="G89" s="28"/>
      <c r="H89" s="28"/>
      <c r="I89" s="28"/>
      <c r="J89" s="28"/>
      <c r="K89" s="28"/>
      <c r="L89" s="28"/>
      <c r="M89" s="28"/>
    </row>
  </sheetData>
  <sheetProtection sheet="true" password="ca99" objects="true" scenarios="true" formatCells="false" formatColumns="false" formatRows="false" insertColumns="false"/>
  <mergeCells count="35">
    <mergeCell ref="C8:K8"/>
    <mergeCell ref="E9:L9"/>
    <mergeCell ref="E10:L10"/>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D39:M39"/>
    <mergeCell ref="G48:N48"/>
    <mergeCell ref="G49:N49"/>
    <mergeCell ref="G50:N50"/>
    <mergeCell ref="G51:N51"/>
    <mergeCell ref="G52:N53"/>
    <mergeCell ref="G54:N54"/>
    <mergeCell ref="G55:N55"/>
    <mergeCell ref="G56:N56"/>
    <mergeCell ref="G57:N57"/>
    <mergeCell ref="C58:C64"/>
    <mergeCell ref="G58:N58"/>
    <mergeCell ref="G59:N59"/>
    <mergeCell ref="V77:AE77"/>
    <mergeCell ref="V78:AD78"/>
    <mergeCell ref="V79:AC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4" min="4" style="100" width="9.14"/>
  </cols>
  <sheetData>
    <row r="3" customFormat="false" ht="12.75" hidden="false" customHeight="false" outlineLevel="0" collapsed="false">
      <c r="I3" s="28"/>
    </row>
    <row r="5" customFormat="false" ht="12.75" hidden="false" customHeight="false" outlineLevel="0" collapsed="false">
      <c r="N5" s="28"/>
    </row>
    <row r="8" customFormat="false" ht="13.5" hidden="false" customHeight="false" outlineLevel="0" collapsed="false"/>
    <row r="9" customFormat="false" ht="12.75" hidden="false" customHeight="true" outlineLevel="0" collapsed="false">
      <c r="D9" s="370" t="s">
        <v>270</v>
      </c>
      <c r="G9" s="371"/>
      <c r="J9" s="371"/>
      <c r="M9" s="371"/>
      <c r="P9" s="371"/>
    </row>
    <row r="10" customFormat="false" ht="12.75" hidden="false" customHeight="false" outlineLevel="0" collapsed="false">
      <c r="D10" s="370"/>
      <c r="G10" s="372"/>
      <c r="J10" s="372"/>
      <c r="M10" s="372"/>
      <c r="P10" s="372"/>
    </row>
    <row r="11" customFormat="false" ht="12.75" hidden="false" customHeight="false" outlineLevel="0" collapsed="false">
      <c r="D11" s="370"/>
      <c r="G11" s="372"/>
      <c r="J11" s="372"/>
      <c r="M11" s="372"/>
      <c r="P11" s="372"/>
    </row>
    <row r="12" customFormat="false" ht="12.75" hidden="false" customHeight="false" outlineLevel="0" collapsed="false">
      <c r="D12" s="370"/>
      <c r="G12" s="372"/>
      <c r="J12" s="372"/>
      <c r="M12" s="372"/>
      <c r="P12" s="372"/>
    </row>
    <row r="13" customFormat="false" ht="13.5" hidden="false" customHeight="false" outlineLevel="0" collapsed="false">
      <c r="D13" s="370"/>
      <c r="G13" s="372"/>
      <c r="J13" s="372"/>
      <c r="M13" s="372"/>
      <c r="P13" s="372"/>
    </row>
    <row r="15" s="160" customFormat="true" ht="12.75" hidden="false" customHeight="false" outlineLevel="0" collapsed="false">
      <c r="A15" s="160" t="n">
        <v>1</v>
      </c>
      <c r="B15" s="373" t="n">
        <v>1</v>
      </c>
      <c r="C15" s="197" t="n">
        <v>50</v>
      </c>
      <c r="D15" s="197" t="n">
        <v>51</v>
      </c>
    </row>
    <row r="16" customFormat="false" ht="12.75" hidden="false" customHeight="false" outlineLevel="0" collapsed="false">
      <c r="B16" s="103"/>
      <c r="C16" s="102" t="n">
        <v>50</v>
      </c>
      <c r="D16" s="374" t="s">
        <v>271</v>
      </c>
    </row>
    <row r="17" customFormat="false" ht="12.75" hidden="false" customHeight="false" outlineLevel="0" collapsed="false">
      <c r="B17" s="103"/>
      <c r="C17" s="102" t="n">
        <v>50</v>
      </c>
      <c r="D17" s="374"/>
    </row>
    <row r="18" customFormat="false" ht="12.75" hidden="false" customHeight="false" outlineLevel="0" collapsed="false">
      <c r="B18" s="103" t="n">
        <v>2</v>
      </c>
      <c r="C18" s="102" t="n">
        <v>50</v>
      </c>
      <c r="D18" s="197" t="n">
        <v>51</v>
      </c>
    </row>
    <row r="19" customFormat="false" ht="12.75" hidden="false" customHeight="false" outlineLevel="0" collapsed="false">
      <c r="B19" s="103"/>
      <c r="C19" s="102" t="n">
        <v>50</v>
      </c>
      <c r="D19" s="374"/>
    </row>
    <row r="20" customFormat="false" ht="12.75" hidden="false" customHeight="false" outlineLevel="0" collapsed="false">
      <c r="B20" s="103"/>
      <c r="C20" s="102" t="n">
        <v>50</v>
      </c>
      <c r="D20" s="374"/>
    </row>
    <row r="21" customFormat="false" ht="12.75" hidden="false" customHeight="false" outlineLevel="0" collapsed="false">
      <c r="B21" s="103" t="n">
        <v>3</v>
      </c>
      <c r="C21" s="102" t="n">
        <v>50</v>
      </c>
      <c r="D21" s="197" t="n">
        <v>51</v>
      </c>
    </row>
    <row r="22" customFormat="false" ht="12.75" hidden="false" customHeight="false" outlineLevel="0" collapsed="false">
      <c r="B22" s="103"/>
      <c r="C22" s="102" t="n">
        <v>50</v>
      </c>
      <c r="D22" s="374"/>
    </row>
    <row r="23" customFormat="false" ht="12.75" hidden="false" customHeight="false" outlineLevel="0" collapsed="false">
      <c r="B23" s="103"/>
      <c r="C23" s="102" t="n">
        <v>50</v>
      </c>
      <c r="D23" s="374"/>
    </row>
    <row r="24" customFormat="false" ht="12.75" hidden="false" customHeight="false" outlineLevel="0" collapsed="false">
      <c r="B24" s="103" t="n">
        <v>4</v>
      </c>
      <c r="C24" s="102" t="n">
        <v>50</v>
      </c>
      <c r="D24" s="197" t="n">
        <v>51</v>
      </c>
    </row>
    <row r="25" customFormat="false" ht="12.75" hidden="false" customHeight="false" outlineLevel="0" collapsed="false">
      <c r="B25" s="103"/>
      <c r="C25" s="102" t="n">
        <v>50</v>
      </c>
      <c r="D25" s="374"/>
    </row>
    <row r="26" customFormat="false" ht="12.75" hidden="false" customHeight="false" outlineLevel="0" collapsed="false">
      <c r="B26" s="103"/>
      <c r="C26" s="102" t="n">
        <v>50</v>
      </c>
      <c r="D26" s="374"/>
    </row>
    <row r="27" customFormat="false" ht="12.75" hidden="false" customHeight="false" outlineLevel="0" collapsed="false">
      <c r="B27" s="103" t="n">
        <v>5</v>
      </c>
      <c r="C27" s="102" t="n">
        <v>50</v>
      </c>
      <c r="D27" s="197" t="n">
        <v>51</v>
      </c>
    </row>
    <row r="28" customFormat="false" ht="12.75" hidden="false" customHeight="false" outlineLevel="0" collapsed="false">
      <c r="B28" s="103"/>
      <c r="C28" s="102" t="n">
        <v>50</v>
      </c>
      <c r="D28" s="374"/>
    </row>
    <row r="29" customFormat="false" ht="12.75" hidden="false" customHeight="false" outlineLevel="0" collapsed="false">
      <c r="B29" s="103"/>
      <c r="C29" s="102" t="n">
        <v>50</v>
      </c>
      <c r="D29" s="374"/>
    </row>
    <row r="30" customFormat="false" ht="12.75" hidden="false" customHeight="false" outlineLevel="0" collapsed="false">
      <c r="B30" s="103" t="n">
        <v>6</v>
      </c>
      <c r="C30" s="102" t="n">
        <v>50</v>
      </c>
      <c r="D30" s="197" t="n">
        <v>51</v>
      </c>
    </row>
    <row r="31" customFormat="false" ht="12.75" hidden="false" customHeight="false" outlineLevel="0" collapsed="false">
      <c r="B31" s="103"/>
      <c r="C31" s="102" t="n">
        <v>50</v>
      </c>
      <c r="D31" s="374"/>
    </row>
    <row r="32" customFormat="false" ht="12.75" hidden="false" customHeight="false" outlineLevel="0" collapsed="false">
      <c r="B32" s="103"/>
      <c r="C32" s="102" t="n">
        <v>50</v>
      </c>
      <c r="D32" s="374"/>
    </row>
    <row r="33" customFormat="false" ht="12.75" hidden="false" customHeight="false" outlineLevel="0" collapsed="false">
      <c r="B33" s="103" t="n">
        <v>7</v>
      </c>
      <c r="C33" s="102" t="n">
        <v>50</v>
      </c>
      <c r="D33" s="197" t="n">
        <v>51</v>
      </c>
    </row>
    <row r="34" customFormat="false" ht="12.75" hidden="false" customHeight="false" outlineLevel="0" collapsed="false">
      <c r="B34" s="103"/>
      <c r="C34" s="102" t="n">
        <v>50</v>
      </c>
      <c r="D34" s="374"/>
    </row>
    <row r="35" customFormat="false" ht="12.75" hidden="false" customHeight="false" outlineLevel="0" collapsed="false">
      <c r="B35" s="103"/>
      <c r="C35" s="102" t="n">
        <v>50</v>
      </c>
      <c r="D35" s="374"/>
    </row>
    <row r="36" customFormat="false" ht="12.75" hidden="false" customHeight="false" outlineLevel="0" collapsed="false">
      <c r="B36" s="103" t="n">
        <v>8</v>
      </c>
      <c r="C36" s="102" t="n">
        <v>50</v>
      </c>
      <c r="D36" s="197" t="n">
        <v>51</v>
      </c>
    </row>
    <row r="37" customFormat="false" ht="12.75" hidden="false" customHeight="false" outlineLevel="0" collapsed="false">
      <c r="B37" s="103"/>
      <c r="C37" s="102" t="n">
        <v>50</v>
      </c>
      <c r="D37" s="374"/>
    </row>
    <row r="38" customFormat="false" ht="12.75" hidden="false" customHeight="false" outlineLevel="0" collapsed="false">
      <c r="B38" s="103"/>
      <c r="C38" s="102" t="n">
        <v>50</v>
      </c>
      <c r="D38" s="374"/>
    </row>
    <row r="39" customFormat="false" ht="12.75" hidden="false" customHeight="false" outlineLevel="0" collapsed="false">
      <c r="B39" s="103" t="n">
        <v>9</v>
      </c>
      <c r="C39" s="102" t="n">
        <v>50</v>
      </c>
      <c r="D39" s="197" t="n">
        <v>51</v>
      </c>
    </row>
    <row r="40" customFormat="false" ht="12.75" hidden="false" customHeight="false" outlineLevel="0" collapsed="false">
      <c r="B40" s="103"/>
      <c r="C40" s="102" t="n">
        <v>50</v>
      </c>
      <c r="D40" s="374"/>
    </row>
    <row r="41" customFormat="false" ht="12.75" hidden="false" customHeight="false" outlineLevel="0" collapsed="false">
      <c r="B41" s="103"/>
      <c r="C41" s="102" t="n">
        <v>50</v>
      </c>
      <c r="D41" s="374"/>
    </row>
    <row r="42" customFormat="false" ht="12.75" hidden="false" customHeight="false" outlineLevel="0" collapsed="false">
      <c r="B42" s="103" t="n">
        <v>10</v>
      </c>
      <c r="C42" s="102" t="n">
        <v>50</v>
      </c>
      <c r="D42" s="197" t="n">
        <v>51</v>
      </c>
    </row>
    <row r="43" customFormat="false" ht="12.75" hidden="false" customHeight="false" outlineLevel="0" collapsed="false">
      <c r="B43" s="103"/>
      <c r="C43" s="102" t="n">
        <v>50</v>
      </c>
      <c r="D43" s="374"/>
    </row>
    <row r="44" customFormat="false" ht="12.75" hidden="false" customHeight="false" outlineLevel="0" collapsed="false">
      <c r="B44" s="103"/>
      <c r="C44" s="102" t="n">
        <v>50</v>
      </c>
      <c r="D44" s="374"/>
    </row>
    <row r="45" customFormat="false" ht="12.75" hidden="false" customHeight="false" outlineLevel="0" collapsed="false">
      <c r="B45" s="103" t="n">
        <v>11</v>
      </c>
      <c r="C45" s="102" t="n">
        <v>50</v>
      </c>
      <c r="D45" s="197" t="n">
        <v>51</v>
      </c>
    </row>
    <row r="46" customFormat="false" ht="12.75" hidden="false" customHeight="false" outlineLevel="0" collapsed="false">
      <c r="B46" s="103"/>
      <c r="C46" s="102" t="n">
        <v>50</v>
      </c>
      <c r="D46" s="374"/>
    </row>
    <row r="47" customFormat="false" ht="12.75" hidden="false" customHeight="false" outlineLevel="0" collapsed="false">
      <c r="B47" s="103"/>
      <c r="C47" s="102" t="n">
        <v>50</v>
      </c>
      <c r="D47" s="374"/>
    </row>
    <row r="48" customFormat="false" ht="12.75" hidden="false" customHeight="false" outlineLevel="0" collapsed="false">
      <c r="B48" s="103" t="n">
        <v>12</v>
      </c>
      <c r="C48" s="102" t="n">
        <v>50</v>
      </c>
      <c r="D48" s="197" t="n">
        <v>51</v>
      </c>
    </row>
    <row r="49" customFormat="false" ht="12.75" hidden="false" customHeight="false" outlineLevel="0" collapsed="false">
      <c r="B49" s="103"/>
      <c r="C49" s="102" t="n">
        <v>50</v>
      </c>
      <c r="D49" s="374"/>
    </row>
    <row r="50" customFormat="false" ht="12.75" hidden="false" customHeight="false" outlineLevel="0" collapsed="false">
      <c r="B50" s="103"/>
      <c r="C50" s="102" t="n">
        <v>50</v>
      </c>
      <c r="D50" s="374"/>
    </row>
    <row r="51" customFormat="false" ht="12.75" hidden="false" customHeight="false" outlineLevel="0" collapsed="false">
      <c r="B51" s="103"/>
      <c r="C51" s="102" t="n">
        <v>50</v>
      </c>
      <c r="D51" s="374"/>
    </row>
    <row r="52" customFormat="false" ht="12.75" hidden="false" customHeight="false" outlineLevel="0" collapsed="false">
      <c r="B52" s="103"/>
      <c r="C52" s="102" t="n">
        <v>50</v>
      </c>
      <c r="D52" s="374"/>
    </row>
    <row r="53" s="160" customFormat="true" ht="12.75" hidden="false" customHeight="false" outlineLevel="0" collapsed="false">
      <c r="A53" s="160" t="n">
        <v>2</v>
      </c>
      <c r="B53" s="373" t="n">
        <v>13</v>
      </c>
      <c r="C53" s="197" t="n">
        <v>50</v>
      </c>
      <c r="D53" s="197" t="n">
        <v>51</v>
      </c>
    </row>
    <row r="54" customFormat="false" ht="12.75" hidden="false" customHeight="false" outlineLevel="0" collapsed="false">
      <c r="B54" s="103"/>
      <c r="C54" s="102" t="n">
        <v>50</v>
      </c>
      <c r="D54" s="374" t="s">
        <v>271</v>
      </c>
    </row>
    <row r="55" customFormat="false" ht="12.75" hidden="false" customHeight="false" outlineLevel="0" collapsed="false">
      <c r="B55" s="103"/>
      <c r="C55" s="102" t="n">
        <v>50</v>
      </c>
      <c r="D55" s="374"/>
    </row>
    <row r="56" customFormat="false" ht="12.75" hidden="false" customHeight="false" outlineLevel="0" collapsed="false">
      <c r="B56" s="103" t="n">
        <v>14</v>
      </c>
      <c r="C56" s="102" t="n">
        <v>50</v>
      </c>
      <c r="D56" s="197" t="n">
        <v>51</v>
      </c>
    </row>
    <row r="57" customFormat="false" ht="12.75" hidden="false" customHeight="false" outlineLevel="0" collapsed="false">
      <c r="B57" s="103"/>
      <c r="C57" s="102" t="n">
        <v>50</v>
      </c>
      <c r="D57" s="374"/>
    </row>
    <row r="58" customFormat="false" ht="12.75" hidden="false" customHeight="false" outlineLevel="0" collapsed="false">
      <c r="B58" s="103"/>
      <c r="C58" s="102" t="n">
        <v>50</v>
      </c>
      <c r="D58" s="374"/>
    </row>
    <row r="59" customFormat="false" ht="12.75" hidden="false" customHeight="false" outlineLevel="0" collapsed="false">
      <c r="B59" s="103" t="n">
        <v>15</v>
      </c>
      <c r="C59" s="102" t="n">
        <v>50</v>
      </c>
      <c r="D59" s="197" t="n">
        <v>51</v>
      </c>
    </row>
    <row r="60" customFormat="false" ht="12.75" hidden="false" customHeight="false" outlineLevel="0" collapsed="false">
      <c r="B60" s="103"/>
      <c r="C60" s="102" t="n">
        <v>50</v>
      </c>
      <c r="D60" s="374"/>
    </row>
    <row r="61" customFormat="false" ht="12.75" hidden="false" customHeight="false" outlineLevel="0" collapsed="false">
      <c r="B61" s="103"/>
      <c r="C61" s="102" t="n">
        <v>50</v>
      </c>
      <c r="D61" s="374"/>
    </row>
    <row r="62" customFormat="false" ht="12.75" hidden="false" customHeight="false" outlineLevel="0" collapsed="false">
      <c r="B62" s="103" t="n">
        <v>16</v>
      </c>
      <c r="C62" s="102" t="n">
        <v>50</v>
      </c>
      <c r="D62" s="197" t="n">
        <v>51</v>
      </c>
    </row>
    <row r="63" customFormat="false" ht="12.75" hidden="false" customHeight="false" outlineLevel="0" collapsed="false">
      <c r="B63" s="103"/>
      <c r="C63" s="102" t="n">
        <v>50</v>
      </c>
      <c r="D63" s="374"/>
    </row>
    <row r="64" customFormat="false" ht="12.75" hidden="false" customHeight="false" outlineLevel="0" collapsed="false">
      <c r="B64" s="103"/>
      <c r="C64" s="102" t="n">
        <v>50</v>
      </c>
      <c r="D64" s="374"/>
    </row>
    <row r="65" customFormat="false" ht="12.75" hidden="false" customHeight="false" outlineLevel="0" collapsed="false">
      <c r="B65" s="103" t="n">
        <v>17</v>
      </c>
      <c r="C65" s="102" t="n">
        <v>50</v>
      </c>
      <c r="D65" s="197" t="n">
        <v>51</v>
      </c>
    </row>
    <row r="66" customFormat="false" ht="12.75" hidden="false" customHeight="false" outlineLevel="0" collapsed="false">
      <c r="B66" s="103"/>
      <c r="C66" s="102" t="n">
        <v>50</v>
      </c>
      <c r="D66" s="374"/>
    </row>
    <row r="67" customFormat="false" ht="12.75" hidden="false" customHeight="false" outlineLevel="0" collapsed="false">
      <c r="B67" s="103"/>
      <c r="C67" s="102" t="n">
        <v>50</v>
      </c>
      <c r="D67" s="374"/>
    </row>
    <row r="68" customFormat="false" ht="12.75" hidden="false" customHeight="false" outlineLevel="0" collapsed="false">
      <c r="B68" s="103" t="n">
        <v>18</v>
      </c>
      <c r="C68" s="102" t="n">
        <v>50</v>
      </c>
      <c r="D68" s="197" t="n">
        <v>51</v>
      </c>
    </row>
    <row r="69" customFormat="false" ht="12.75" hidden="false" customHeight="false" outlineLevel="0" collapsed="false">
      <c r="B69" s="103"/>
      <c r="C69" s="102" t="n">
        <v>50</v>
      </c>
      <c r="D69" s="374"/>
    </row>
    <row r="70" customFormat="false" ht="12.75" hidden="false" customHeight="false" outlineLevel="0" collapsed="false">
      <c r="B70" s="103"/>
      <c r="C70" s="102" t="n">
        <v>50</v>
      </c>
      <c r="D70" s="374"/>
    </row>
    <row r="71" customFormat="false" ht="12.75" hidden="false" customHeight="false" outlineLevel="0" collapsed="false">
      <c r="B71" s="103" t="n">
        <v>19</v>
      </c>
      <c r="C71" s="102" t="n">
        <v>50</v>
      </c>
      <c r="D71" s="197" t="n">
        <v>51</v>
      </c>
    </row>
    <row r="72" customFormat="false" ht="12.75" hidden="false" customHeight="false" outlineLevel="0" collapsed="false">
      <c r="B72" s="103"/>
      <c r="C72" s="102" t="n">
        <v>50</v>
      </c>
      <c r="D72" s="374"/>
    </row>
    <row r="73" customFormat="false" ht="12.75" hidden="false" customHeight="false" outlineLevel="0" collapsed="false">
      <c r="B73" s="103"/>
      <c r="C73" s="102" t="n">
        <v>50</v>
      </c>
      <c r="D73" s="374"/>
    </row>
    <row r="74" customFormat="false" ht="12.75" hidden="false" customHeight="false" outlineLevel="0" collapsed="false">
      <c r="B74" s="103" t="n">
        <v>20</v>
      </c>
      <c r="C74" s="102" t="n">
        <v>50</v>
      </c>
      <c r="D74" s="197" t="n">
        <v>51</v>
      </c>
    </row>
    <row r="75" customFormat="false" ht="12.75" hidden="false" customHeight="false" outlineLevel="0" collapsed="false">
      <c r="B75" s="103"/>
      <c r="C75" s="102" t="n">
        <v>50</v>
      </c>
      <c r="D75" s="374"/>
    </row>
    <row r="76" customFormat="false" ht="12.75" hidden="false" customHeight="false" outlineLevel="0" collapsed="false">
      <c r="B76" s="103"/>
      <c r="C76" s="102" t="n">
        <v>50</v>
      </c>
      <c r="D76" s="374"/>
    </row>
    <row r="77" customFormat="false" ht="12.75" hidden="false" customHeight="false" outlineLevel="0" collapsed="false">
      <c r="B77" s="103" t="n">
        <v>21</v>
      </c>
      <c r="C77" s="102" t="n">
        <v>50</v>
      </c>
      <c r="D77" s="197" t="n">
        <v>51</v>
      </c>
    </row>
    <row r="78" customFormat="false" ht="12.75" hidden="false" customHeight="false" outlineLevel="0" collapsed="false">
      <c r="B78" s="103"/>
      <c r="C78" s="102" t="n">
        <v>50</v>
      </c>
      <c r="D78" s="374"/>
    </row>
    <row r="79" customFormat="false" ht="12.75" hidden="false" customHeight="false" outlineLevel="0" collapsed="false">
      <c r="B79" s="103"/>
      <c r="C79" s="102" t="n">
        <v>50</v>
      </c>
      <c r="D79" s="374"/>
    </row>
    <row r="80" customFormat="false" ht="12.75" hidden="false" customHeight="false" outlineLevel="0" collapsed="false">
      <c r="B80" s="103" t="n">
        <v>22</v>
      </c>
      <c r="C80" s="102" t="n">
        <v>50</v>
      </c>
      <c r="D80" s="197" t="n">
        <v>51</v>
      </c>
    </row>
    <row r="81" customFormat="false" ht="12.75" hidden="false" customHeight="false" outlineLevel="0" collapsed="false">
      <c r="B81" s="103"/>
      <c r="C81" s="102" t="n">
        <v>50</v>
      </c>
      <c r="D81" s="374"/>
    </row>
    <row r="82" customFormat="false" ht="12.75" hidden="false" customHeight="false" outlineLevel="0" collapsed="false">
      <c r="B82" s="103"/>
      <c r="C82" s="102" t="n">
        <v>50</v>
      </c>
      <c r="D82" s="374"/>
    </row>
    <row r="83" customFormat="false" ht="12.75" hidden="false" customHeight="false" outlineLevel="0" collapsed="false">
      <c r="B83" s="103" t="n">
        <v>23</v>
      </c>
      <c r="C83" s="102" t="n">
        <v>50</v>
      </c>
      <c r="D83" s="197" t="n">
        <v>51</v>
      </c>
    </row>
    <row r="84" customFormat="false" ht="12.75" hidden="false" customHeight="false" outlineLevel="0" collapsed="false">
      <c r="B84" s="103"/>
      <c r="C84" s="102" t="n">
        <v>50</v>
      </c>
      <c r="D84" s="374"/>
    </row>
    <row r="85" customFormat="false" ht="12.75" hidden="false" customHeight="false" outlineLevel="0" collapsed="false">
      <c r="B85" s="103"/>
      <c r="C85" s="102" t="n">
        <v>50</v>
      </c>
      <c r="D85" s="374"/>
    </row>
    <row r="86" customFormat="false" ht="12.75" hidden="false" customHeight="false" outlineLevel="0" collapsed="false">
      <c r="B86" s="103" t="n">
        <v>24</v>
      </c>
      <c r="C86" s="102" t="n">
        <v>50</v>
      </c>
      <c r="D86" s="197" t="n">
        <v>51</v>
      </c>
    </row>
    <row r="87" customFormat="false" ht="12.75" hidden="false" customHeight="false" outlineLevel="0" collapsed="false">
      <c r="B87" s="103"/>
      <c r="C87" s="102" t="n">
        <v>50</v>
      </c>
      <c r="D87" s="374"/>
    </row>
    <row r="88" customFormat="false" ht="12.75" hidden="false" customHeight="false" outlineLevel="0" collapsed="false">
      <c r="B88" s="103"/>
      <c r="C88" s="102" t="n">
        <v>50</v>
      </c>
      <c r="D88" s="374"/>
    </row>
    <row r="89" customFormat="false" ht="12.75" hidden="false" customHeight="false" outlineLevel="0" collapsed="false">
      <c r="B89" s="103"/>
      <c r="C89" s="102" t="n">
        <v>50</v>
      </c>
      <c r="D89" s="374"/>
    </row>
    <row r="90" customFormat="false" ht="12.75" hidden="false" customHeight="false" outlineLevel="0" collapsed="false">
      <c r="B90" s="103"/>
      <c r="C90" s="102" t="n">
        <v>50</v>
      </c>
      <c r="D90" s="374"/>
    </row>
    <row r="91" s="160" customFormat="true" ht="12.75" hidden="false" customHeight="false" outlineLevel="0" collapsed="false">
      <c r="A91" s="160" t="n">
        <v>3</v>
      </c>
      <c r="B91" s="373" t="n">
        <v>25</v>
      </c>
      <c r="C91" s="197" t="n">
        <v>50</v>
      </c>
      <c r="D91" s="197" t="n">
        <v>51</v>
      </c>
    </row>
    <row r="92" customFormat="false" ht="12.75" hidden="false" customHeight="false" outlineLevel="0" collapsed="false">
      <c r="B92" s="103"/>
      <c r="C92" s="102" t="n">
        <v>50</v>
      </c>
      <c r="D92" s="374" t="s">
        <v>271</v>
      </c>
    </row>
    <row r="93" customFormat="false" ht="12.75" hidden="false" customHeight="false" outlineLevel="0" collapsed="false">
      <c r="B93" s="103"/>
      <c r="C93" s="102" t="n">
        <v>50</v>
      </c>
      <c r="D93" s="374"/>
    </row>
    <row r="94" customFormat="false" ht="12.75" hidden="false" customHeight="false" outlineLevel="0" collapsed="false">
      <c r="B94" s="103" t="n">
        <v>26</v>
      </c>
      <c r="C94" s="102" t="n">
        <v>50</v>
      </c>
      <c r="D94" s="197" t="n">
        <v>51</v>
      </c>
    </row>
    <row r="95" customFormat="false" ht="12.75" hidden="false" customHeight="false" outlineLevel="0" collapsed="false">
      <c r="B95" s="103"/>
      <c r="C95" s="102" t="n">
        <v>50</v>
      </c>
      <c r="D95" s="374"/>
    </row>
    <row r="96" customFormat="false" ht="12.75" hidden="false" customHeight="false" outlineLevel="0" collapsed="false">
      <c r="B96" s="103"/>
      <c r="C96" s="102" t="n">
        <v>50</v>
      </c>
      <c r="D96" s="374"/>
    </row>
    <row r="97" customFormat="false" ht="12.75" hidden="false" customHeight="false" outlineLevel="0" collapsed="false">
      <c r="B97" s="103" t="n">
        <v>27</v>
      </c>
      <c r="C97" s="102" t="n">
        <v>50</v>
      </c>
      <c r="D97" s="197" t="n">
        <v>51</v>
      </c>
    </row>
    <row r="98" customFormat="false" ht="12.75" hidden="false" customHeight="false" outlineLevel="0" collapsed="false">
      <c r="B98" s="103"/>
      <c r="C98" s="102" t="n">
        <v>50</v>
      </c>
      <c r="D98" s="374"/>
    </row>
    <row r="99" customFormat="false" ht="12.75" hidden="false" customHeight="false" outlineLevel="0" collapsed="false">
      <c r="B99" s="103"/>
      <c r="C99" s="102" t="n">
        <v>50</v>
      </c>
      <c r="D99" s="374"/>
    </row>
    <row r="100" customFormat="false" ht="12.75" hidden="false" customHeight="false" outlineLevel="0" collapsed="false">
      <c r="B100" s="103" t="n">
        <v>28</v>
      </c>
      <c r="C100" s="102" t="n">
        <v>50</v>
      </c>
      <c r="D100" s="197" t="n">
        <v>51</v>
      </c>
    </row>
    <row r="101" customFormat="false" ht="12.75" hidden="false" customHeight="false" outlineLevel="0" collapsed="false">
      <c r="B101" s="103"/>
      <c r="C101" s="102" t="n">
        <v>50</v>
      </c>
      <c r="D101" s="374"/>
    </row>
    <row r="102" customFormat="false" ht="12.75" hidden="false" customHeight="false" outlineLevel="0" collapsed="false">
      <c r="B102" s="103"/>
      <c r="C102" s="102" t="n">
        <v>50</v>
      </c>
      <c r="D102" s="374"/>
    </row>
    <row r="103" customFormat="false" ht="12.75" hidden="false" customHeight="false" outlineLevel="0" collapsed="false">
      <c r="B103" s="103" t="n">
        <v>29</v>
      </c>
      <c r="C103" s="102" t="n">
        <v>50</v>
      </c>
      <c r="D103" s="197" t="n">
        <v>51</v>
      </c>
    </row>
    <row r="104" customFormat="false" ht="12.75" hidden="false" customHeight="false" outlineLevel="0" collapsed="false">
      <c r="B104" s="103"/>
      <c r="C104" s="102" t="n">
        <v>50</v>
      </c>
      <c r="D104" s="374"/>
    </row>
    <row r="105" customFormat="false" ht="12.75" hidden="false" customHeight="false" outlineLevel="0" collapsed="false">
      <c r="B105" s="103"/>
      <c r="C105" s="102" t="n">
        <v>50</v>
      </c>
      <c r="D105" s="374"/>
    </row>
    <row r="106" customFormat="false" ht="12.75" hidden="false" customHeight="false" outlineLevel="0" collapsed="false">
      <c r="B106" s="103" t="n">
        <v>30</v>
      </c>
      <c r="C106" s="102" t="n">
        <v>50</v>
      </c>
      <c r="D106" s="197" t="n">
        <v>51</v>
      </c>
    </row>
    <row r="107" customFormat="false" ht="12.75" hidden="false" customHeight="false" outlineLevel="0" collapsed="false">
      <c r="B107" s="103"/>
      <c r="C107" s="102" t="n">
        <v>50</v>
      </c>
      <c r="D107" s="374"/>
    </row>
    <row r="108" customFormat="false" ht="12.75" hidden="false" customHeight="false" outlineLevel="0" collapsed="false">
      <c r="B108" s="103"/>
      <c r="C108" s="102" t="n">
        <v>50</v>
      </c>
      <c r="D108" s="374"/>
    </row>
    <row r="109" customFormat="false" ht="12.75" hidden="false" customHeight="false" outlineLevel="0" collapsed="false">
      <c r="B109" s="103" t="n">
        <v>31</v>
      </c>
      <c r="C109" s="102" t="n">
        <v>50</v>
      </c>
      <c r="D109" s="197" t="n">
        <v>51</v>
      </c>
    </row>
    <row r="110" customFormat="false" ht="12.75" hidden="false" customHeight="false" outlineLevel="0" collapsed="false">
      <c r="B110" s="103"/>
      <c r="C110" s="102" t="n">
        <v>50</v>
      </c>
      <c r="D110" s="374"/>
    </row>
    <row r="111" customFormat="false" ht="12.75" hidden="false" customHeight="false" outlineLevel="0" collapsed="false">
      <c r="B111" s="103"/>
      <c r="C111" s="102" t="n">
        <v>50</v>
      </c>
      <c r="D111" s="374"/>
    </row>
    <row r="112" customFormat="false" ht="12.75" hidden="false" customHeight="false" outlineLevel="0" collapsed="false">
      <c r="B112" s="103" t="n">
        <v>32</v>
      </c>
      <c r="C112" s="102" t="n">
        <v>50</v>
      </c>
      <c r="D112" s="197" t="n">
        <v>51</v>
      </c>
    </row>
    <row r="113" customFormat="false" ht="12.75" hidden="false" customHeight="false" outlineLevel="0" collapsed="false">
      <c r="B113" s="103"/>
      <c r="C113" s="102" t="n">
        <v>50</v>
      </c>
      <c r="D113" s="374"/>
    </row>
    <row r="114" customFormat="false" ht="12.75" hidden="false" customHeight="false" outlineLevel="0" collapsed="false">
      <c r="B114" s="103"/>
      <c r="C114" s="102" t="n">
        <v>50</v>
      </c>
      <c r="D114" s="374"/>
    </row>
    <row r="115" customFormat="false" ht="12.75" hidden="false" customHeight="false" outlineLevel="0" collapsed="false">
      <c r="B115" s="103" t="n">
        <v>33</v>
      </c>
      <c r="C115" s="102" t="n">
        <v>50</v>
      </c>
      <c r="D115" s="197" t="n">
        <v>50</v>
      </c>
    </row>
    <row r="116" customFormat="false" ht="12.75" hidden="false" customHeight="false" outlineLevel="0" collapsed="false">
      <c r="B116" s="103"/>
      <c r="C116" s="102" t="n">
        <v>50</v>
      </c>
      <c r="D116" s="374"/>
    </row>
    <row r="117" customFormat="false" ht="12.75" hidden="false" customHeight="false" outlineLevel="0" collapsed="false">
      <c r="B117" s="103"/>
      <c r="C117" s="102" t="n">
        <v>50</v>
      </c>
      <c r="D117" s="374"/>
    </row>
    <row r="118" customFormat="false" ht="12.75" hidden="false" customHeight="false" outlineLevel="0" collapsed="false">
      <c r="B118" s="103" t="n">
        <v>34</v>
      </c>
      <c r="C118" s="102" t="n">
        <v>50</v>
      </c>
      <c r="D118" s="197" t="n">
        <v>50</v>
      </c>
    </row>
    <row r="119" customFormat="false" ht="12.75" hidden="false" customHeight="false" outlineLevel="0" collapsed="false">
      <c r="B119" s="103"/>
      <c r="C119" s="102" t="n">
        <v>50</v>
      </c>
      <c r="D119" s="374"/>
    </row>
    <row r="120" customFormat="false" ht="12.75" hidden="false" customHeight="false" outlineLevel="0" collapsed="false">
      <c r="B120" s="103"/>
      <c r="C120" s="102" t="n">
        <v>50</v>
      </c>
      <c r="D120" s="374"/>
    </row>
    <row r="121" customFormat="false" ht="12.75" hidden="false" customHeight="false" outlineLevel="0" collapsed="false">
      <c r="B121" s="103" t="n">
        <v>35</v>
      </c>
      <c r="C121" s="102" t="n">
        <v>50</v>
      </c>
      <c r="D121" s="197" t="n">
        <v>50</v>
      </c>
    </row>
    <row r="122" customFormat="false" ht="12.75" hidden="false" customHeight="false" outlineLevel="0" collapsed="false">
      <c r="B122" s="103"/>
      <c r="C122" s="102" t="n">
        <v>50</v>
      </c>
      <c r="D122" s="374"/>
    </row>
    <row r="123" customFormat="false" ht="12.75" hidden="false" customHeight="false" outlineLevel="0" collapsed="false">
      <c r="B123" s="103"/>
      <c r="C123" s="102" t="n">
        <v>50</v>
      </c>
      <c r="D123" s="374"/>
    </row>
    <row r="124" customFormat="false" ht="12.75" hidden="false" customHeight="false" outlineLevel="0" collapsed="false">
      <c r="B124" s="103" t="n">
        <v>36</v>
      </c>
      <c r="C124" s="102" t="n">
        <v>50</v>
      </c>
      <c r="D124" s="197" t="n">
        <v>50</v>
      </c>
    </row>
    <row r="125" customFormat="false" ht="12.75" hidden="false" customHeight="false" outlineLevel="0" collapsed="false">
      <c r="B125" s="103"/>
      <c r="C125" s="102" t="n">
        <v>50</v>
      </c>
      <c r="D125" s="374"/>
    </row>
    <row r="126" customFormat="false" ht="12.75" hidden="false" customHeight="false" outlineLevel="0" collapsed="false">
      <c r="B126" s="103"/>
      <c r="C126" s="102" t="n">
        <v>50</v>
      </c>
      <c r="D126" s="374"/>
    </row>
    <row r="127" customFormat="false" ht="12.75" hidden="false" customHeight="false" outlineLevel="0" collapsed="false">
      <c r="B127" s="103"/>
      <c r="C127" s="102" t="n">
        <v>50</v>
      </c>
      <c r="D127" s="374"/>
    </row>
    <row r="128" customFormat="false" ht="12.75" hidden="false" customHeight="false" outlineLevel="0" collapsed="false">
      <c r="B128" s="103"/>
      <c r="C128" s="102" t="n">
        <v>50</v>
      </c>
      <c r="D128" s="374"/>
    </row>
    <row r="129" s="160" customFormat="true" ht="12.75" hidden="false" customHeight="false" outlineLevel="0" collapsed="false">
      <c r="A129" s="160" t="n">
        <v>4</v>
      </c>
      <c r="B129" s="373" t="n">
        <v>37</v>
      </c>
      <c r="C129" s="197" t="n">
        <v>50</v>
      </c>
      <c r="D129" s="197" t="n">
        <v>50</v>
      </c>
    </row>
    <row r="130" customFormat="false" ht="12.75" hidden="false" customHeight="false" outlineLevel="0" collapsed="false">
      <c r="B130" s="103"/>
      <c r="C130" s="102" t="n">
        <v>50</v>
      </c>
      <c r="D130" s="374" t="s">
        <v>271</v>
      </c>
    </row>
    <row r="131" customFormat="false" ht="12.75" hidden="false" customHeight="false" outlineLevel="0" collapsed="false">
      <c r="B131" s="103"/>
      <c r="C131" s="102" t="n">
        <v>50</v>
      </c>
      <c r="D131" s="374"/>
    </row>
    <row r="132" customFormat="false" ht="12.75" hidden="false" customHeight="false" outlineLevel="0" collapsed="false">
      <c r="B132" s="103" t="n">
        <v>38</v>
      </c>
      <c r="C132" s="102" t="n">
        <v>50</v>
      </c>
      <c r="D132" s="197" t="n">
        <v>50</v>
      </c>
    </row>
    <row r="133" customFormat="false" ht="12.75" hidden="false" customHeight="false" outlineLevel="0" collapsed="false">
      <c r="B133" s="103"/>
      <c r="C133" s="102" t="n">
        <v>50</v>
      </c>
      <c r="D133" s="374"/>
    </row>
    <row r="134" customFormat="false" ht="12.75" hidden="false" customHeight="false" outlineLevel="0" collapsed="false">
      <c r="B134" s="103"/>
      <c r="C134" s="102" t="n">
        <v>50</v>
      </c>
      <c r="D134" s="374"/>
    </row>
    <row r="135" customFormat="false" ht="12.75" hidden="false" customHeight="false" outlineLevel="0" collapsed="false">
      <c r="B135" s="103" t="n">
        <v>39</v>
      </c>
      <c r="C135" s="102" t="n">
        <v>50</v>
      </c>
      <c r="D135" s="197" t="n">
        <v>50</v>
      </c>
    </row>
    <row r="136" customFormat="false" ht="12.75" hidden="false" customHeight="false" outlineLevel="0" collapsed="false">
      <c r="B136" s="103"/>
      <c r="C136" s="102" t="n">
        <v>50</v>
      </c>
      <c r="D136" s="374"/>
    </row>
    <row r="137" customFormat="false" ht="12.75" hidden="false" customHeight="false" outlineLevel="0" collapsed="false">
      <c r="B137" s="103"/>
      <c r="C137" s="102" t="n">
        <v>50</v>
      </c>
      <c r="D137" s="374"/>
    </row>
    <row r="138" customFormat="false" ht="12.75" hidden="false" customHeight="false" outlineLevel="0" collapsed="false">
      <c r="B138" s="103" t="n">
        <v>40</v>
      </c>
      <c r="C138" s="102" t="n">
        <v>50</v>
      </c>
      <c r="D138" s="197" t="n">
        <v>50</v>
      </c>
    </row>
    <row r="139" customFormat="false" ht="12.75" hidden="false" customHeight="false" outlineLevel="0" collapsed="false">
      <c r="B139" s="103"/>
      <c r="C139" s="102" t="n">
        <v>50</v>
      </c>
      <c r="D139" s="374"/>
    </row>
    <row r="140" customFormat="false" ht="12.75" hidden="false" customHeight="false" outlineLevel="0" collapsed="false">
      <c r="B140" s="103"/>
      <c r="C140" s="102" t="n">
        <v>50</v>
      </c>
      <c r="D140" s="374"/>
    </row>
    <row r="141" customFormat="false" ht="12.75" hidden="false" customHeight="false" outlineLevel="0" collapsed="false">
      <c r="B141" s="103" t="n">
        <v>41</v>
      </c>
      <c r="C141" s="102" t="n">
        <v>50</v>
      </c>
      <c r="D141" s="197" t="n">
        <v>50</v>
      </c>
    </row>
    <row r="142" customFormat="false" ht="12.75" hidden="false" customHeight="false" outlineLevel="0" collapsed="false">
      <c r="B142" s="103"/>
      <c r="C142" s="102" t="n">
        <v>50</v>
      </c>
      <c r="D142" s="374"/>
    </row>
    <row r="143" customFormat="false" ht="12.75" hidden="false" customHeight="false" outlineLevel="0" collapsed="false">
      <c r="B143" s="103"/>
      <c r="C143" s="102" t="n">
        <v>50</v>
      </c>
      <c r="D143" s="374"/>
    </row>
    <row r="144" customFormat="false" ht="12.75" hidden="false" customHeight="false" outlineLevel="0" collapsed="false">
      <c r="B144" s="103" t="n">
        <v>42</v>
      </c>
      <c r="C144" s="102" t="n">
        <v>50</v>
      </c>
      <c r="D144" s="197" t="n">
        <v>50</v>
      </c>
    </row>
    <row r="145" customFormat="false" ht="12.75" hidden="false" customHeight="false" outlineLevel="0" collapsed="false">
      <c r="B145" s="103"/>
      <c r="C145" s="102" t="n">
        <v>50</v>
      </c>
      <c r="D145" s="374"/>
    </row>
    <row r="146" customFormat="false" ht="12.75" hidden="false" customHeight="false" outlineLevel="0" collapsed="false">
      <c r="B146" s="103"/>
      <c r="C146" s="102" t="n">
        <v>50</v>
      </c>
      <c r="D146" s="374"/>
    </row>
    <row r="147" customFormat="false" ht="12.75" hidden="false" customHeight="false" outlineLevel="0" collapsed="false">
      <c r="B147" s="103" t="n">
        <v>43</v>
      </c>
      <c r="C147" s="102" t="n">
        <v>50</v>
      </c>
      <c r="D147" s="197" t="n">
        <v>50</v>
      </c>
    </row>
    <row r="148" customFormat="false" ht="12.75" hidden="false" customHeight="false" outlineLevel="0" collapsed="false">
      <c r="B148" s="103"/>
      <c r="C148" s="102" t="n">
        <v>50</v>
      </c>
      <c r="D148" s="374"/>
    </row>
    <row r="149" customFormat="false" ht="12.75" hidden="false" customHeight="false" outlineLevel="0" collapsed="false">
      <c r="B149" s="103"/>
      <c r="C149" s="102" t="n">
        <v>50</v>
      </c>
      <c r="D149" s="374"/>
    </row>
    <row r="150" customFormat="false" ht="12.75" hidden="false" customHeight="false" outlineLevel="0" collapsed="false">
      <c r="B150" s="103" t="n">
        <v>44</v>
      </c>
      <c r="C150" s="102" t="n">
        <v>50</v>
      </c>
      <c r="D150" s="197" t="n">
        <v>50</v>
      </c>
    </row>
    <row r="151" customFormat="false" ht="12.75" hidden="false" customHeight="false" outlineLevel="0" collapsed="false">
      <c r="B151" s="103"/>
      <c r="C151" s="102" t="n">
        <v>50</v>
      </c>
      <c r="D151" s="374"/>
    </row>
    <row r="152" customFormat="false" ht="12.75" hidden="false" customHeight="false" outlineLevel="0" collapsed="false">
      <c r="B152" s="103"/>
      <c r="C152" s="102" t="n">
        <v>50</v>
      </c>
      <c r="D152" s="374"/>
    </row>
    <row r="153" customFormat="false" ht="12.75" hidden="false" customHeight="false" outlineLevel="0" collapsed="false">
      <c r="B153" s="103" t="n">
        <v>45</v>
      </c>
      <c r="C153" s="102" t="n">
        <v>50</v>
      </c>
      <c r="D153" s="197" t="n">
        <v>50</v>
      </c>
    </row>
    <row r="154" customFormat="false" ht="12.75" hidden="false" customHeight="false" outlineLevel="0" collapsed="false">
      <c r="B154" s="103"/>
      <c r="C154" s="102" t="n">
        <v>50</v>
      </c>
      <c r="D154" s="374"/>
    </row>
    <row r="155" customFormat="false" ht="12.75" hidden="false" customHeight="false" outlineLevel="0" collapsed="false">
      <c r="B155" s="103"/>
      <c r="C155" s="102" t="n">
        <v>50</v>
      </c>
      <c r="D155" s="374"/>
    </row>
    <row r="156" customFormat="false" ht="12.75" hidden="false" customHeight="false" outlineLevel="0" collapsed="false">
      <c r="B156" s="103" t="n">
        <v>46</v>
      </c>
      <c r="C156" s="102" t="n">
        <v>50</v>
      </c>
      <c r="D156" s="197" t="n">
        <v>50</v>
      </c>
    </row>
    <row r="157" customFormat="false" ht="12.75" hidden="false" customHeight="false" outlineLevel="0" collapsed="false">
      <c r="B157" s="103"/>
      <c r="C157" s="102" t="n">
        <v>50</v>
      </c>
      <c r="D157" s="374"/>
    </row>
    <row r="158" customFormat="false" ht="12.75" hidden="false" customHeight="false" outlineLevel="0" collapsed="false">
      <c r="B158" s="103"/>
      <c r="C158" s="102" t="n">
        <v>50</v>
      </c>
      <c r="D158" s="374"/>
    </row>
    <row r="159" customFormat="false" ht="12.75" hidden="false" customHeight="false" outlineLevel="0" collapsed="false">
      <c r="B159" s="103" t="n">
        <v>47</v>
      </c>
      <c r="C159" s="102" t="n">
        <v>50</v>
      </c>
      <c r="D159" s="197" t="n">
        <v>50</v>
      </c>
    </row>
    <row r="160" customFormat="false" ht="12.75" hidden="false" customHeight="false" outlineLevel="0" collapsed="false">
      <c r="B160" s="103"/>
      <c r="C160" s="102" t="n">
        <v>50</v>
      </c>
      <c r="D160" s="374"/>
    </row>
    <row r="161" customFormat="false" ht="12.75" hidden="false" customHeight="false" outlineLevel="0" collapsed="false">
      <c r="B161" s="103"/>
      <c r="C161" s="102" t="n">
        <v>50</v>
      </c>
      <c r="D161" s="374"/>
    </row>
    <row r="162" customFormat="false" ht="12.75" hidden="false" customHeight="false" outlineLevel="0" collapsed="false">
      <c r="B162" s="103" t="n">
        <v>48</v>
      </c>
      <c r="C162" s="102" t="n">
        <v>50</v>
      </c>
      <c r="D162" s="197" t="n">
        <v>50</v>
      </c>
    </row>
    <row r="163" customFormat="false" ht="12.75" hidden="false" customHeight="false" outlineLevel="0" collapsed="false">
      <c r="B163" s="103"/>
      <c r="C163" s="102" t="n">
        <v>50</v>
      </c>
      <c r="D163" s="374"/>
    </row>
    <row r="164" customFormat="false" ht="12.75" hidden="false" customHeight="false" outlineLevel="0" collapsed="false">
      <c r="B164" s="103"/>
      <c r="C164" s="102" t="n">
        <v>50</v>
      </c>
      <c r="D164" s="374"/>
    </row>
    <row r="165" customFormat="false" ht="12.75" hidden="false" customHeight="false" outlineLevel="0" collapsed="false">
      <c r="B165" s="103"/>
      <c r="C165" s="102" t="n">
        <v>50</v>
      </c>
      <c r="D165" s="374"/>
    </row>
    <row r="166" customFormat="false" ht="12.75" hidden="false" customHeight="false" outlineLevel="0" collapsed="false">
      <c r="B166" s="103"/>
      <c r="C166" s="102" t="n">
        <v>50</v>
      </c>
      <c r="D166" s="374"/>
    </row>
    <row r="167" s="160" customFormat="true" ht="12.75" hidden="false" customHeight="false" outlineLevel="0" collapsed="false">
      <c r="A167" s="160" t="n">
        <v>5</v>
      </c>
      <c r="B167" s="373" t="n">
        <v>49</v>
      </c>
      <c r="C167" s="197" t="n">
        <v>50</v>
      </c>
      <c r="D167" s="197" t="n">
        <v>49</v>
      </c>
    </row>
    <row r="168" customFormat="false" ht="12.75" hidden="false" customHeight="false" outlineLevel="0" collapsed="false">
      <c r="B168" s="103"/>
      <c r="C168" s="102" t="n">
        <v>50</v>
      </c>
      <c r="D168" s="374" t="s">
        <v>271</v>
      </c>
    </row>
    <row r="169" customFormat="false" ht="12.75" hidden="false" customHeight="false" outlineLevel="0" collapsed="false">
      <c r="B169" s="103"/>
      <c r="C169" s="102" t="n">
        <v>50</v>
      </c>
      <c r="D169" s="374"/>
    </row>
    <row r="170" customFormat="false" ht="12.75" hidden="false" customHeight="false" outlineLevel="0" collapsed="false">
      <c r="B170" s="103" t="n">
        <v>50</v>
      </c>
      <c r="C170" s="102" t="n">
        <v>50</v>
      </c>
      <c r="D170" s="197" t="n">
        <v>49</v>
      </c>
    </row>
    <row r="171" customFormat="false" ht="12.75" hidden="false" customHeight="false" outlineLevel="0" collapsed="false">
      <c r="B171" s="103"/>
      <c r="C171" s="102" t="n">
        <v>50</v>
      </c>
      <c r="D171" s="374"/>
    </row>
    <row r="172" customFormat="false" ht="12.75" hidden="false" customHeight="false" outlineLevel="0" collapsed="false">
      <c r="B172" s="103"/>
      <c r="C172" s="102" t="n">
        <v>50</v>
      </c>
      <c r="D172" s="374"/>
    </row>
    <row r="173" customFormat="false" ht="12.75" hidden="false" customHeight="false" outlineLevel="0" collapsed="false">
      <c r="B173" s="103" t="n">
        <v>51</v>
      </c>
      <c r="C173" s="102" t="n">
        <v>50</v>
      </c>
      <c r="D173" s="197" t="n">
        <v>49</v>
      </c>
    </row>
    <row r="174" customFormat="false" ht="12.75" hidden="false" customHeight="false" outlineLevel="0" collapsed="false">
      <c r="B174" s="103"/>
      <c r="C174" s="102" t="n">
        <v>50</v>
      </c>
      <c r="D174" s="374"/>
    </row>
    <row r="175" customFormat="false" ht="12.75" hidden="false" customHeight="false" outlineLevel="0" collapsed="false">
      <c r="B175" s="103"/>
      <c r="C175" s="102" t="n">
        <v>50</v>
      </c>
      <c r="D175" s="374"/>
    </row>
    <row r="176" customFormat="false" ht="12.75" hidden="false" customHeight="false" outlineLevel="0" collapsed="false">
      <c r="B176" s="103" t="n">
        <v>52</v>
      </c>
      <c r="C176" s="102" t="n">
        <v>50</v>
      </c>
      <c r="D176" s="197" t="n">
        <v>49</v>
      </c>
    </row>
    <row r="177" customFormat="false" ht="12.75" hidden="false" customHeight="false" outlineLevel="0" collapsed="false">
      <c r="B177" s="103"/>
      <c r="C177" s="102" t="n">
        <v>50</v>
      </c>
      <c r="D177" s="374"/>
    </row>
    <row r="178" customFormat="false" ht="12.75" hidden="false" customHeight="false" outlineLevel="0" collapsed="false">
      <c r="B178" s="103"/>
      <c r="C178" s="102" t="n">
        <v>50</v>
      </c>
      <c r="D178" s="374"/>
    </row>
    <row r="179" customFormat="false" ht="12.75" hidden="false" customHeight="false" outlineLevel="0" collapsed="false">
      <c r="B179" s="103" t="n">
        <v>53</v>
      </c>
      <c r="C179" s="102" t="n">
        <v>50</v>
      </c>
      <c r="D179" s="197" t="n">
        <v>49</v>
      </c>
    </row>
    <row r="180" customFormat="false" ht="12.75" hidden="false" customHeight="false" outlineLevel="0" collapsed="false">
      <c r="B180" s="103"/>
      <c r="C180" s="102" t="n">
        <v>50</v>
      </c>
      <c r="D180" s="374"/>
    </row>
    <row r="181" customFormat="false" ht="12.75" hidden="false" customHeight="false" outlineLevel="0" collapsed="false">
      <c r="B181" s="103"/>
      <c r="C181" s="102" t="n">
        <v>50</v>
      </c>
      <c r="D181" s="374"/>
    </row>
    <row r="182" customFormat="false" ht="12.75" hidden="false" customHeight="false" outlineLevel="0" collapsed="false">
      <c r="B182" s="103" t="n">
        <v>54</v>
      </c>
      <c r="C182" s="102" t="n">
        <v>50</v>
      </c>
      <c r="D182" s="197" t="n">
        <v>49</v>
      </c>
    </row>
    <row r="183" customFormat="false" ht="12.75" hidden="false" customHeight="false" outlineLevel="0" collapsed="false">
      <c r="B183" s="103"/>
      <c r="C183" s="102" t="n">
        <v>50</v>
      </c>
      <c r="D183" s="374"/>
    </row>
    <row r="184" customFormat="false" ht="12.75" hidden="false" customHeight="false" outlineLevel="0" collapsed="false">
      <c r="B184" s="103"/>
      <c r="C184" s="102" t="n">
        <v>50</v>
      </c>
      <c r="D184" s="374"/>
    </row>
    <row r="185" customFormat="false" ht="12.75" hidden="false" customHeight="false" outlineLevel="0" collapsed="false">
      <c r="B185" s="103" t="n">
        <v>55</v>
      </c>
      <c r="C185" s="102" t="n">
        <v>50</v>
      </c>
      <c r="D185" s="197" t="n">
        <v>49</v>
      </c>
    </row>
    <row r="186" customFormat="false" ht="12.75" hidden="false" customHeight="false" outlineLevel="0" collapsed="false">
      <c r="B186" s="103"/>
      <c r="C186" s="102" t="n">
        <v>50</v>
      </c>
      <c r="D186" s="374"/>
    </row>
    <row r="187" customFormat="false" ht="12.75" hidden="false" customHeight="false" outlineLevel="0" collapsed="false">
      <c r="B187" s="103"/>
      <c r="C187" s="102" t="n">
        <v>50</v>
      </c>
      <c r="D187" s="374"/>
    </row>
    <row r="188" customFormat="false" ht="12.75" hidden="false" customHeight="false" outlineLevel="0" collapsed="false">
      <c r="B188" s="103" t="n">
        <v>56</v>
      </c>
      <c r="C188" s="102" t="n">
        <v>50</v>
      </c>
      <c r="D188" s="197" t="n">
        <v>49</v>
      </c>
    </row>
    <row r="189" customFormat="false" ht="12.75" hidden="false" customHeight="false" outlineLevel="0" collapsed="false">
      <c r="B189" s="103"/>
      <c r="C189" s="102" t="n">
        <v>50</v>
      </c>
      <c r="D189" s="374"/>
    </row>
    <row r="190" customFormat="false" ht="12.75" hidden="false" customHeight="false" outlineLevel="0" collapsed="false">
      <c r="B190" s="103"/>
      <c r="C190" s="102" t="n">
        <v>50</v>
      </c>
      <c r="D190" s="374"/>
    </row>
    <row r="191" customFormat="false" ht="12.75" hidden="false" customHeight="false" outlineLevel="0" collapsed="false">
      <c r="B191" s="103" t="n">
        <v>57</v>
      </c>
      <c r="C191" s="102" t="n">
        <v>50</v>
      </c>
      <c r="D191" s="197" t="n">
        <v>49</v>
      </c>
    </row>
    <row r="192" customFormat="false" ht="12.75" hidden="false" customHeight="false" outlineLevel="0" collapsed="false">
      <c r="B192" s="103"/>
      <c r="C192" s="102" t="n">
        <v>50</v>
      </c>
      <c r="D192" s="374"/>
    </row>
    <row r="193" customFormat="false" ht="12.75" hidden="false" customHeight="false" outlineLevel="0" collapsed="false">
      <c r="B193" s="103"/>
      <c r="C193" s="102" t="n">
        <v>50</v>
      </c>
      <c r="D193" s="374"/>
    </row>
    <row r="194" customFormat="false" ht="12.75" hidden="false" customHeight="false" outlineLevel="0" collapsed="false">
      <c r="B194" s="103" t="n">
        <v>58</v>
      </c>
      <c r="C194" s="102" t="n">
        <v>50</v>
      </c>
      <c r="D194" s="197" t="n">
        <v>49</v>
      </c>
    </row>
    <row r="195" customFormat="false" ht="12.75" hidden="false" customHeight="false" outlineLevel="0" collapsed="false">
      <c r="B195" s="103"/>
      <c r="C195" s="102" t="n">
        <v>50</v>
      </c>
      <c r="D195" s="374"/>
    </row>
    <row r="196" customFormat="false" ht="12.75" hidden="false" customHeight="false" outlineLevel="0" collapsed="false">
      <c r="B196" s="103"/>
      <c r="C196" s="102" t="n">
        <v>50</v>
      </c>
      <c r="D196" s="374"/>
    </row>
    <row r="197" customFormat="false" ht="12.75" hidden="false" customHeight="false" outlineLevel="0" collapsed="false">
      <c r="B197" s="103" t="n">
        <v>59</v>
      </c>
      <c r="C197" s="102" t="n">
        <v>50</v>
      </c>
      <c r="D197" s="197" t="n">
        <v>49</v>
      </c>
    </row>
    <row r="198" customFormat="false" ht="12.75" hidden="false" customHeight="false" outlineLevel="0" collapsed="false">
      <c r="B198" s="103"/>
      <c r="C198" s="102" t="n">
        <v>50</v>
      </c>
      <c r="D198" s="374"/>
    </row>
    <row r="199" customFormat="false" ht="12.75" hidden="false" customHeight="false" outlineLevel="0" collapsed="false">
      <c r="B199" s="103"/>
      <c r="C199" s="102" t="n">
        <v>50</v>
      </c>
      <c r="D199" s="374"/>
    </row>
    <row r="200" customFormat="false" ht="12.75" hidden="false" customHeight="false" outlineLevel="0" collapsed="false">
      <c r="B200" s="103" t="n">
        <v>60</v>
      </c>
      <c r="C200" s="102" t="n">
        <v>50</v>
      </c>
      <c r="D200" s="197" t="n">
        <v>49</v>
      </c>
    </row>
    <row r="201" customFormat="false" ht="12.75" hidden="false" customHeight="false" outlineLevel="0" collapsed="false">
      <c r="B201" s="103"/>
      <c r="C201" s="102" t="n">
        <v>50</v>
      </c>
      <c r="D201" s="374"/>
    </row>
    <row r="202" customFormat="false" ht="12.75" hidden="false" customHeight="false" outlineLevel="0" collapsed="false">
      <c r="B202" s="103"/>
      <c r="C202" s="102" t="n">
        <v>50</v>
      </c>
      <c r="D202" s="374"/>
    </row>
    <row r="203" customFormat="false" ht="12.75" hidden="false" customHeight="false" outlineLevel="0" collapsed="false">
      <c r="B203" s="103"/>
      <c r="C203" s="102" t="n">
        <v>50</v>
      </c>
      <c r="D203" s="374"/>
    </row>
    <row r="204" customFormat="false" ht="12.75" hidden="false" customHeight="false" outlineLevel="0" collapsed="false">
      <c r="B204" s="103"/>
      <c r="C204" s="102" t="n">
        <v>50</v>
      </c>
      <c r="D204" s="374"/>
    </row>
    <row r="205" s="160" customFormat="true" ht="12.75" hidden="false" customHeight="false" outlineLevel="0" collapsed="false">
      <c r="A205" s="160" t="n">
        <v>6</v>
      </c>
      <c r="B205" s="373" t="n">
        <v>61</v>
      </c>
      <c r="C205" s="197" t="n">
        <v>50</v>
      </c>
      <c r="D205" s="197" t="n">
        <v>49</v>
      </c>
    </row>
    <row r="206" customFormat="false" ht="12.75" hidden="false" customHeight="false" outlineLevel="0" collapsed="false">
      <c r="B206" s="103"/>
      <c r="C206" s="102" t="n">
        <v>50</v>
      </c>
      <c r="D206" s="374" t="s">
        <v>271</v>
      </c>
    </row>
    <row r="207" customFormat="false" ht="12.75" hidden="false" customHeight="false" outlineLevel="0" collapsed="false">
      <c r="B207" s="103"/>
      <c r="C207" s="102" t="n">
        <v>50</v>
      </c>
      <c r="D207" s="374"/>
    </row>
    <row r="208" customFormat="false" ht="12.75" hidden="false" customHeight="false" outlineLevel="0" collapsed="false">
      <c r="B208" s="103" t="n">
        <v>62</v>
      </c>
      <c r="C208" s="102" t="n">
        <v>50</v>
      </c>
      <c r="D208" s="197" t="n">
        <v>49</v>
      </c>
    </row>
    <row r="209" customFormat="false" ht="12.75" hidden="false" customHeight="false" outlineLevel="0" collapsed="false">
      <c r="B209" s="103"/>
      <c r="C209" s="102" t="n">
        <v>50</v>
      </c>
      <c r="D209" s="374"/>
    </row>
    <row r="210" customFormat="false" ht="12.75" hidden="false" customHeight="false" outlineLevel="0" collapsed="false">
      <c r="B210" s="103"/>
      <c r="C210" s="102" t="n">
        <v>50</v>
      </c>
      <c r="D210" s="374"/>
    </row>
    <row r="211" customFormat="false" ht="12.75" hidden="false" customHeight="false" outlineLevel="0" collapsed="false">
      <c r="B211" s="103" t="n">
        <v>63</v>
      </c>
      <c r="C211" s="102" t="n">
        <v>50</v>
      </c>
      <c r="D211" s="197" t="n">
        <v>49</v>
      </c>
    </row>
    <row r="212" customFormat="false" ht="12.75" hidden="false" customHeight="false" outlineLevel="0" collapsed="false">
      <c r="B212" s="103"/>
      <c r="C212" s="102" t="n">
        <v>50</v>
      </c>
      <c r="D212" s="374"/>
    </row>
    <row r="213" customFormat="false" ht="12.75" hidden="false" customHeight="false" outlineLevel="0" collapsed="false">
      <c r="B213" s="103"/>
      <c r="C213" s="102" t="n">
        <v>50</v>
      </c>
      <c r="D213" s="374"/>
    </row>
    <row r="214" customFormat="false" ht="12.75" hidden="false" customHeight="false" outlineLevel="0" collapsed="false">
      <c r="B214" s="103" t="n">
        <v>64</v>
      </c>
      <c r="C214" s="102" t="n">
        <v>50</v>
      </c>
      <c r="D214" s="197" t="n">
        <v>49</v>
      </c>
    </row>
    <row r="215" customFormat="false" ht="12.75" hidden="false" customHeight="false" outlineLevel="0" collapsed="false">
      <c r="B215" s="103"/>
      <c r="C215" s="102" t="n">
        <v>50</v>
      </c>
      <c r="D215" s="374"/>
    </row>
    <row r="216" customFormat="false" ht="12.75" hidden="false" customHeight="false" outlineLevel="0" collapsed="false">
      <c r="B216" s="103"/>
      <c r="C216" s="102" t="n">
        <v>50</v>
      </c>
      <c r="D216" s="374"/>
    </row>
    <row r="217" customFormat="false" ht="12.75" hidden="false" customHeight="false" outlineLevel="0" collapsed="false">
      <c r="B217" s="103" t="n">
        <v>65</v>
      </c>
      <c r="C217" s="102" t="n">
        <v>50</v>
      </c>
      <c r="D217" s="197" t="n">
        <v>48</v>
      </c>
    </row>
    <row r="218" customFormat="false" ht="12.75" hidden="false" customHeight="false" outlineLevel="0" collapsed="false">
      <c r="B218" s="103"/>
      <c r="C218" s="102" t="n">
        <v>50</v>
      </c>
      <c r="D218" s="374"/>
    </row>
    <row r="219" customFormat="false" ht="12.75" hidden="false" customHeight="false" outlineLevel="0" collapsed="false">
      <c r="B219" s="103"/>
      <c r="C219" s="102" t="n">
        <v>50</v>
      </c>
      <c r="D219" s="374"/>
    </row>
    <row r="220" customFormat="false" ht="12.75" hidden="false" customHeight="false" outlineLevel="0" collapsed="false">
      <c r="B220" s="103" t="n">
        <v>66</v>
      </c>
      <c r="C220" s="102" t="n">
        <v>50</v>
      </c>
      <c r="D220" s="197" t="n">
        <v>48</v>
      </c>
    </row>
    <row r="221" customFormat="false" ht="12.75" hidden="false" customHeight="false" outlineLevel="0" collapsed="false">
      <c r="B221" s="103"/>
      <c r="C221" s="102" t="n">
        <v>50</v>
      </c>
      <c r="D221" s="374"/>
    </row>
    <row r="222" customFormat="false" ht="12.75" hidden="false" customHeight="false" outlineLevel="0" collapsed="false">
      <c r="B222" s="103"/>
      <c r="C222" s="102" t="n">
        <v>50</v>
      </c>
      <c r="D222" s="374"/>
    </row>
    <row r="223" customFormat="false" ht="12.75" hidden="false" customHeight="false" outlineLevel="0" collapsed="false">
      <c r="B223" s="103" t="n">
        <v>67</v>
      </c>
      <c r="C223" s="102" t="n">
        <v>50</v>
      </c>
      <c r="D223" s="197" t="n">
        <v>48</v>
      </c>
    </row>
    <row r="224" customFormat="false" ht="12.75" hidden="false" customHeight="false" outlineLevel="0" collapsed="false">
      <c r="B224" s="103"/>
      <c r="C224" s="102" t="n">
        <v>50</v>
      </c>
      <c r="D224" s="374"/>
    </row>
    <row r="225" customFormat="false" ht="12.75" hidden="false" customHeight="false" outlineLevel="0" collapsed="false">
      <c r="B225" s="103"/>
      <c r="C225" s="102" t="n">
        <v>50</v>
      </c>
      <c r="D225" s="374"/>
    </row>
    <row r="226" customFormat="false" ht="12.75" hidden="false" customHeight="false" outlineLevel="0" collapsed="false">
      <c r="B226" s="103" t="n">
        <v>68</v>
      </c>
      <c r="C226" s="102" t="n">
        <v>50</v>
      </c>
      <c r="D226" s="197" t="n">
        <v>48</v>
      </c>
    </row>
    <row r="227" customFormat="false" ht="12.75" hidden="false" customHeight="false" outlineLevel="0" collapsed="false">
      <c r="B227" s="103"/>
      <c r="C227" s="102" t="n">
        <v>50</v>
      </c>
      <c r="D227" s="374"/>
    </row>
    <row r="228" customFormat="false" ht="12.75" hidden="false" customHeight="false" outlineLevel="0" collapsed="false">
      <c r="B228" s="103"/>
      <c r="C228" s="102" t="n">
        <v>50</v>
      </c>
      <c r="D228" s="374"/>
    </row>
    <row r="229" customFormat="false" ht="12.75" hidden="false" customHeight="false" outlineLevel="0" collapsed="false">
      <c r="B229" s="103" t="n">
        <v>69</v>
      </c>
      <c r="C229" s="102" t="n">
        <v>50</v>
      </c>
      <c r="D229" s="197" t="n">
        <v>48</v>
      </c>
    </row>
    <row r="230" customFormat="false" ht="12.75" hidden="false" customHeight="false" outlineLevel="0" collapsed="false">
      <c r="B230" s="103"/>
      <c r="C230" s="102" t="n">
        <v>50</v>
      </c>
      <c r="D230" s="374"/>
    </row>
    <row r="231" customFormat="false" ht="12.75" hidden="false" customHeight="false" outlineLevel="0" collapsed="false">
      <c r="B231" s="103"/>
      <c r="C231" s="102" t="n">
        <v>50</v>
      </c>
      <c r="D231" s="374"/>
    </row>
    <row r="232" customFormat="false" ht="12.75" hidden="false" customHeight="false" outlineLevel="0" collapsed="false">
      <c r="B232" s="103" t="n">
        <v>70</v>
      </c>
      <c r="C232" s="102" t="n">
        <v>50</v>
      </c>
      <c r="D232" s="197" t="n">
        <v>48</v>
      </c>
    </row>
    <row r="233" customFormat="false" ht="12.75" hidden="false" customHeight="false" outlineLevel="0" collapsed="false">
      <c r="B233" s="103"/>
      <c r="C233" s="102" t="n">
        <v>50</v>
      </c>
      <c r="D233" s="374"/>
    </row>
    <row r="234" customFormat="false" ht="12.75" hidden="false" customHeight="false" outlineLevel="0" collapsed="false">
      <c r="B234" s="103"/>
      <c r="C234" s="102" t="n">
        <v>50</v>
      </c>
      <c r="D234" s="374"/>
    </row>
    <row r="235" customFormat="false" ht="12.75" hidden="false" customHeight="false" outlineLevel="0" collapsed="false">
      <c r="B235" s="103" t="n">
        <v>71</v>
      </c>
      <c r="C235" s="102" t="n">
        <v>50</v>
      </c>
      <c r="D235" s="197" t="n">
        <v>48</v>
      </c>
    </row>
    <row r="236" customFormat="false" ht="12.75" hidden="false" customHeight="false" outlineLevel="0" collapsed="false">
      <c r="B236" s="103"/>
      <c r="C236" s="102" t="n">
        <v>50</v>
      </c>
      <c r="D236" s="374"/>
    </row>
    <row r="237" customFormat="false" ht="12.75" hidden="false" customHeight="false" outlineLevel="0" collapsed="false">
      <c r="B237" s="103"/>
      <c r="C237" s="102" t="n">
        <v>50</v>
      </c>
      <c r="D237" s="374"/>
    </row>
    <row r="238" customFormat="false" ht="12.75" hidden="false" customHeight="false" outlineLevel="0" collapsed="false">
      <c r="B238" s="103" t="n">
        <v>72</v>
      </c>
      <c r="C238" s="102" t="n">
        <v>50</v>
      </c>
      <c r="D238" s="197" t="n">
        <v>48</v>
      </c>
    </row>
    <row r="239" customFormat="false" ht="12.75" hidden="false" customHeight="false" outlineLevel="0" collapsed="false">
      <c r="B239" s="103"/>
      <c r="C239" s="102" t="n">
        <v>50</v>
      </c>
      <c r="D239" s="374"/>
    </row>
    <row r="240" customFormat="false" ht="12.75" hidden="false" customHeight="false" outlineLevel="0" collapsed="false">
      <c r="B240" s="103"/>
      <c r="C240" s="102" t="n">
        <v>50</v>
      </c>
      <c r="D240" s="374"/>
    </row>
    <row r="241" customFormat="false" ht="12.75" hidden="false" customHeight="false" outlineLevel="0" collapsed="false">
      <c r="B241" s="103"/>
      <c r="C241" s="102" t="n">
        <v>50</v>
      </c>
      <c r="D241" s="374"/>
    </row>
    <row r="242" customFormat="false" ht="12.75" hidden="false" customHeight="false" outlineLevel="0" collapsed="false">
      <c r="B242" s="103"/>
      <c r="C242" s="102" t="n">
        <v>50</v>
      </c>
      <c r="D242" s="374"/>
    </row>
    <row r="243" s="160" customFormat="true" ht="12.75" hidden="false" customHeight="false" outlineLevel="0" collapsed="false">
      <c r="A243" s="160" t="n">
        <v>7</v>
      </c>
      <c r="B243" s="373" t="n">
        <v>73</v>
      </c>
      <c r="C243" s="197" t="n">
        <v>50</v>
      </c>
      <c r="D243" s="197" t="n">
        <v>48</v>
      </c>
    </row>
    <row r="244" customFormat="false" ht="12.75" hidden="false" customHeight="false" outlineLevel="0" collapsed="false">
      <c r="B244" s="103"/>
      <c r="C244" s="102" t="n">
        <v>50</v>
      </c>
      <c r="D244" s="374" t="s">
        <v>271</v>
      </c>
    </row>
    <row r="245" customFormat="false" ht="12.75" hidden="false" customHeight="false" outlineLevel="0" collapsed="false">
      <c r="B245" s="103"/>
      <c r="C245" s="102" t="n">
        <v>50</v>
      </c>
      <c r="D245" s="374"/>
    </row>
    <row r="246" customFormat="false" ht="12.75" hidden="false" customHeight="false" outlineLevel="0" collapsed="false">
      <c r="B246" s="103" t="n">
        <v>74</v>
      </c>
      <c r="C246" s="102" t="n">
        <v>50</v>
      </c>
      <c r="D246" s="197" t="n">
        <v>48</v>
      </c>
    </row>
    <row r="247" customFormat="false" ht="12.75" hidden="false" customHeight="false" outlineLevel="0" collapsed="false">
      <c r="B247" s="103"/>
      <c r="C247" s="102" t="n">
        <v>50</v>
      </c>
      <c r="D247" s="374"/>
    </row>
    <row r="248" customFormat="false" ht="12.75" hidden="false" customHeight="false" outlineLevel="0" collapsed="false">
      <c r="B248" s="103"/>
      <c r="C248" s="102" t="n">
        <v>50</v>
      </c>
      <c r="D248" s="374"/>
    </row>
    <row r="249" customFormat="false" ht="12.75" hidden="false" customHeight="false" outlineLevel="0" collapsed="false">
      <c r="B249" s="103" t="n">
        <v>75</v>
      </c>
      <c r="C249" s="102" t="n">
        <v>50</v>
      </c>
      <c r="D249" s="197" t="n">
        <v>48</v>
      </c>
    </row>
    <row r="250" customFormat="false" ht="12.75" hidden="false" customHeight="false" outlineLevel="0" collapsed="false">
      <c r="B250" s="103"/>
      <c r="C250" s="102" t="n">
        <v>50</v>
      </c>
      <c r="D250" s="374"/>
    </row>
    <row r="251" customFormat="false" ht="12.75" hidden="false" customHeight="false" outlineLevel="0" collapsed="false">
      <c r="B251" s="103"/>
      <c r="C251" s="102" t="n">
        <v>50</v>
      </c>
      <c r="D251" s="374"/>
    </row>
    <row r="252" customFormat="false" ht="12.75" hidden="false" customHeight="false" outlineLevel="0" collapsed="false">
      <c r="B252" s="103" t="n">
        <v>76</v>
      </c>
      <c r="C252" s="102" t="n">
        <v>50</v>
      </c>
      <c r="D252" s="197" t="n">
        <v>48</v>
      </c>
    </row>
    <row r="253" customFormat="false" ht="12.75" hidden="false" customHeight="false" outlineLevel="0" collapsed="false">
      <c r="B253" s="103"/>
      <c r="C253" s="102" t="n">
        <v>50</v>
      </c>
      <c r="D253" s="374"/>
    </row>
    <row r="254" customFormat="false" ht="12.75" hidden="false" customHeight="false" outlineLevel="0" collapsed="false">
      <c r="B254" s="103"/>
      <c r="C254" s="102" t="n">
        <v>50</v>
      </c>
      <c r="D254" s="374"/>
    </row>
    <row r="255" customFormat="false" ht="12.75" hidden="false" customHeight="false" outlineLevel="0" collapsed="false">
      <c r="B255" s="103" t="n">
        <v>77</v>
      </c>
      <c r="C255" s="102" t="n">
        <v>50</v>
      </c>
      <c r="D255" s="197" t="n">
        <v>48</v>
      </c>
    </row>
    <row r="256" customFormat="false" ht="12.75" hidden="false" customHeight="false" outlineLevel="0" collapsed="false">
      <c r="B256" s="103"/>
      <c r="C256" s="102" t="n">
        <v>50</v>
      </c>
      <c r="D256" s="374"/>
    </row>
    <row r="257" customFormat="false" ht="12.75" hidden="false" customHeight="false" outlineLevel="0" collapsed="false">
      <c r="B257" s="103"/>
      <c r="C257" s="102" t="n">
        <v>50</v>
      </c>
      <c r="D257" s="374"/>
    </row>
    <row r="258" customFormat="false" ht="12.75" hidden="false" customHeight="false" outlineLevel="0" collapsed="false">
      <c r="B258" s="103" t="n">
        <v>78</v>
      </c>
      <c r="C258" s="102" t="n">
        <v>50</v>
      </c>
      <c r="D258" s="197" t="n">
        <v>48</v>
      </c>
    </row>
    <row r="259" customFormat="false" ht="12.75" hidden="false" customHeight="false" outlineLevel="0" collapsed="false">
      <c r="B259" s="103"/>
      <c r="C259" s="102" t="n">
        <v>50</v>
      </c>
      <c r="D259" s="374"/>
    </row>
    <row r="260" customFormat="false" ht="12.75" hidden="false" customHeight="false" outlineLevel="0" collapsed="false">
      <c r="B260" s="103"/>
      <c r="C260" s="102" t="n">
        <v>50</v>
      </c>
      <c r="D260" s="374"/>
    </row>
    <row r="261" customFormat="false" ht="12.75" hidden="false" customHeight="false" outlineLevel="0" collapsed="false">
      <c r="B261" s="103" t="n">
        <v>79</v>
      </c>
      <c r="C261" s="102" t="n">
        <v>50</v>
      </c>
      <c r="D261" s="197" t="n">
        <v>48</v>
      </c>
    </row>
    <row r="262" customFormat="false" ht="12.75" hidden="false" customHeight="false" outlineLevel="0" collapsed="false">
      <c r="B262" s="103"/>
      <c r="C262" s="102" t="n">
        <v>50</v>
      </c>
      <c r="D262" s="374"/>
    </row>
    <row r="263" customFormat="false" ht="12.75" hidden="false" customHeight="false" outlineLevel="0" collapsed="false">
      <c r="B263" s="103"/>
      <c r="C263" s="102" t="n">
        <v>50</v>
      </c>
      <c r="D263" s="374"/>
    </row>
    <row r="264" customFormat="false" ht="12.75" hidden="false" customHeight="false" outlineLevel="0" collapsed="false">
      <c r="B264" s="103" t="n">
        <v>80</v>
      </c>
      <c r="C264" s="102" t="n">
        <v>50</v>
      </c>
      <c r="D264" s="197" t="n">
        <v>48</v>
      </c>
    </row>
    <row r="265" customFormat="false" ht="12.75" hidden="false" customHeight="false" outlineLevel="0" collapsed="false">
      <c r="B265" s="103"/>
      <c r="C265" s="102" t="n">
        <v>50</v>
      </c>
      <c r="D265" s="374"/>
    </row>
    <row r="266" customFormat="false" ht="12.75" hidden="false" customHeight="false" outlineLevel="0" collapsed="false">
      <c r="B266" s="103"/>
      <c r="C266" s="102" t="n">
        <v>50</v>
      </c>
      <c r="D266" s="374"/>
    </row>
    <row r="267" customFormat="false" ht="12.75" hidden="false" customHeight="false" outlineLevel="0" collapsed="false">
      <c r="B267" s="103" t="n">
        <v>81</v>
      </c>
      <c r="C267" s="102" t="n">
        <v>50</v>
      </c>
      <c r="D267" s="197" t="n">
        <v>47</v>
      </c>
    </row>
    <row r="268" customFormat="false" ht="12.75" hidden="false" customHeight="false" outlineLevel="0" collapsed="false">
      <c r="B268" s="103"/>
      <c r="C268" s="102" t="n">
        <v>50</v>
      </c>
      <c r="D268" s="374"/>
    </row>
    <row r="269" customFormat="false" ht="12.75" hidden="false" customHeight="false" outlineLevel="0" collapsed="false">
      <c r="B269" s="103"/>
      <c r="C269" s="102" t="n">
        <v>50</v>
      </c>
      <c r="D269" s="374"/>
    </row>
    <row r="270" customFormat="false" ht="12.75" hidden="false" customHeight="false" outlineLevel="0" collapsed="false">
      <c r="B270" s="103" t="n">
        <v>82</v>
      </c>
      <c r="C270" s="102" t="n">
        <v>50</v>
      </c>
      <c r="D270" s="197" t="n">
        <v>47</v>
      </c>
    </row>
    <row r="271" customFormat="false" ht="12.75" hidden="false" customHeight="false" outlineLevel="0" collapsed="false">
      <c r="B271" s="103"/>
      <c r="C271" s="102" t="n">
        <v>50</v>
      </c>
      <c r="D271" s="374"/>
    </row>
    <row r="272" customFormat="false" ht="12.75" hidden="false" customHeight="false" outlineLevel="0" collapsed="false">
      <c r="B272" s="103"/>
      <c r="C272" s="102" t="n">
        <v>50</v>
      </c>
      <c r="D272" s="374"/>
    </row>
    <row r="273" customFormat="false" ht="12.75" hidden="false" customHeight="false" outlineLevel="0" collapsed="false">
      <c r="B273" s="103" t="n">
        <v>83</v>
      </c>
      <c r="C273" s="102" t="n">
        <v>50</v>
      </c>
      <c r="D273" s="197" t="n">
        <v>47</v>
      </c>
    </row>
    <row r="274" customFormat="false" ht="12.75" hidden="false" customHeight="false" outlineLevel="0" collapsed="false">
      <c r="B274" s="103"/>
      <c r="C274" s="102" t="n">
        <v>50</v>
      </c>
      <c r="D274" s="374"/>
    </row>
    <row r="275" customFormat="false" ht="12.75" hidden="false" customHeight="false" outlineLevel="0" collapsed="false">
      <c r="B275" s="103"/>
      <c r="C275" s="102" t="n">
        <v>50</v>
      </c>
      <c r="D275" s="374"/>
    </row>
    <row r="276" customFormat="false" ht="12.75" hidden="false" customHeight="false" outlineLevel="0" collapsed="false">
      <c r="B276" s="103" t="n">
        <v>84</v>
      </c>
      <c r="C276" s="102" t="n">
        <v>50</v>
      </c>
      <c r="D276" s="197" t="n">
        <v>47</v>
      </c>
    </row>
    <row r="277" customFormat="false" ht="12.75" hidden="false" customHeight="false" outlineLevel="0" collapsed="false">
      <c r="B277" s="103"/>
      <c r="C277" s="102" t="n">
        <v>50</v>
      </c>
      <c r="D277" s="374"/>
    </row>
    <row r="278" customFormat="false" ht="12.75" hidden="false" customHeight="false" outlineLevel="0" collapsed="false">
      <c r="B278" s="103"/>
      <c r="C278" s="102" t="n">
        <v>50</v>
      </c>
      <c r="D278" s="374"/>
    </row>
    <row r="279" s="160" customFormat="true" ht="12.75" hidden="false" customHeight="false" outlineLevel="0" collapsed="false">
      <c r="A279" s="160" t="n">
        <v>8</v>
      </c>
      <c r="B279" s="373" t="n">
        <v>85</v>
      </c>
      <c r="C279" s="197" t="n">
        <v>50</v>
      </c>
      <c r="D279" s="197" t="n">
        <v>47</v>
      </c>
    </row>
    <row r="280" customFormat="false" ht="12.75" hidden="false" customHeight="false" outlineLevel="0" collapsed="false">
      <c r="B280" s="103"/>
      <c r="C280" s="102" t="n">
        <v>50</v>
      </c>
      <c r="D280" s="374"/>
    </row>
    <row r="281" customFormat="false" ht="12.75" hidden="false" customHeight="false" outlineLevel="0" collapsed="false">
      <c r="B281" s="103"/>
      <c r="C281" s="102" t="n">
        <v>50</v>
      </c>
      <c r="D281" s="374"/>
    </row>
    <row r="282" customFormat="false" ht="12.75" hidden="false" customHeight="false" outlineLevel="0" collapsed="false">
      <c r="B282" s="103" t="n">
        <v>86</v>
      </c>
      <c r="C282" s="102" t="n">
        <v>50</v>
      </c>
      <c r="D282" s="197" t="n">
        <v>47</v>
      </c>
    </row>
    <row r="283" customFormat="false" ht="12.75" hidden="false" customHeight="false" outlineLevel="0" collapsed="false">
      <c r="B283" s="103"/>
      <c r="C283" s="102" t="n">
        <v>50</v>
      </c>
      <c r="D283" s="374"/>
    </row>
    <row r="284" customFormat="false" ht="12.75" hidden="false" customHeight="false" outlineLevel="0" collapsed="false">
      <c r="B284" s="103"/>
      <c r="C284" s="102" t="n">
        <v>50</v>
      </c>
      <c r="D284" s="374"/>
    </row>
    <row r="285" customFormat="false" ht="12.75" hidden="false" customHeight="false" outlineLevel="0" collapsed="false">
      <c r="B285" s="103" t="n">
        <v>87</v>
      </c>
      <c r="C285" s="102" t="n">
        <v>50</v>
      </c>
      <c r="D285" s="197" t="n">
        <v>47</v>
      </c>
    </row>
    <row r="286" customFormat="false" ht="12.75" hidden="false" customHeight="false" outlineLevel="0" collapsed="false">
      <c r="B286" s="103"/>
      <c r="C286" s="102" t="n">
        <v>50</v>
      </c>
      <c r="D286" s="374"/>
    </row>
    <row r="287" customFormat="false" ht="12.75" hidden="false" customHeight="false" outlineLevel="0" collapsed="false">
      <c r="B287" s="103"/>
      <c r="C287" s="102" t="n">
        <v>50</v>
      </c>
      <c r="D287" s="374"/>
    </row>
    <row r="288" customFormat="false" ht="12.75" hidden="false" customHeight="false" outlineLevel="0" collapsed="false">
      <c r="B288" s="103" t="n">
        <v>88</v>
      </c>
      <c r="C288" s="102" t="n">
        <v>50</v>
      </c>
      <c r="D288" s="245" t="n">
        <v>47</v>
      </c>
    </row>
  </sheetData>
  <sheetProtection sheet="true" password="ca99" objects="true" scenarios="true"/>
  <mergeCells count="1">
    <mergeCell ref="D9: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D2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H31"/>
    </sheetView>
  </sheetViews>
  <sheetFormatPr defaultColWidth="9.0546875" defaultRowHeight="12.75" zeroHeight="false" outlineLevelRow="0" outlineLevelCol="0"/>
  <sheetData>
    <row r="13" customFormat="false" ht="12.75" hidden="false" customHeight="false" outlineLevel="0" collapsed="false">
      <c r="D13" s="0" t="s">
        <v>272</v>
      </c>
    </row>
    <row r="15" customFormat="false" ht="12.75" hidden="false" customHeight="false" outlineLevel="0" collapsed="false">
      <c r="A15" s="0" t="n">
        <v>1</v>
      </c>
      <c r="B15" s="103" t="n">
        <v>1</v>
      </c>
      <c r="C15" s="102" t="n">
        <v>50</v>
      </c>
      <c r="D15" s="197" t="n">
        <v>50</v>
      </c>
    </row>
    <row r="16" customFormat="false" ht="12.75" hidden="false" customHeight="false" outlineLevel="0" collapsed="false">
      <c r="B16" s="103"/>
      <c r="C16" s="102" t="n">
        <v>50</v>
      </c>
      <c r="D16" s="374" t="s">
        <v>271</v>
      </c>
    </row>
    <row r="17" customFormat="false" ht="12.75" hidden="false" customHeight="false" outlineLevel="0" collapsed="false">
      <c r="B17" s="103"/>
      <c r="C17" s="102" t="n">
        <v>50</v>
      </c>
      <c r="D17" s="374"/>
    </row>
    <row r="18" customFormat="false" ht="12.75" hidden="false" customHeight="false" outlineLevel="0" collapsed="false">
      <c r="B18" s="103" t="n">
        <v>2</v>
      </c>
      <c r="C18" s="102" t="n">
        <v>50</v>
      </c>
      <c r="D18" s="197" t="n">
        <v>50</v>
      </c>
    </row>
    <row r="19" customFormat="false" ht="12.75" hidden="false" customHeight="false" outlineLevel="0" collapsed="false">
      <c r="B19" s="103"/>
      <c r="C19" s="102" t="n">
        <v>50</v>
      </c>
      <c r="D19" s="374"/>
    </row>
    <row r="20" customFormat="false" ht="12.75" hidden="false" customHeight="false" outlineLevel="0" collapsed="false">
      <c r="B20" s="103"/>
      <c r="C20" s="102" t="n">
        <v>50</v>
      </c>
      <c r="D20" s="374"/>
    </row>
    <row r="21" customFormat="false" ht="12.75" hidden="false" customHeight="false" outlineLevel="0" collapsed="false">
      <c r="B21" s="103" t="n">
        <v>3</v>
      </c>
      <c r="C21" s="102" t="n">
        <v>50</v>
      </c>
      <c r="D21" s="197" t="n">
        <v>50</v>
      </c>
    </row>
    <row r="22" customFormat="false" ht="12.75" hidden="false" customHeight="false" outlineLevel="0" collapsed="false">
      <c r="B22" s="103"/>
      <c r="C22" s="102" t="n">
        <v>50</v>
      </c>
      <c r="D22" s="374"/>
    </row>
    <row r="23" customFormat="false" ht="12.75" hidden="false" customHeight="false" outlineLevel="0" collapsed="false">
      <c r="B23" s="103"/>
      <c r="C23" s="102" t="n">
        <v>50</v>
      </c>
      <c r="D23" s="374"/>
    </row>
    <row r="24" customFormat="false" ht="12.75" hidden="false" customHeight="false" outlineLevel="0" collapsed="false">
      <c r="B24" s="103" t="n">
        <v>4</v>
      </c>
      <c r="C24" s="102" t="n">
        <v>50</v>
      </c>
      <c r="D24" s="197" t="n">
        <v>50</v>
      </c>
    </row>
    <row r="25" customFormat="false" ht="12.75" hidden="false" customHeight="false" outlineLevel="0" collapsed="false">
      <c r="B25" s="103"/>
      <c r="C25" s="102" t="n">
        <v>50</v>
      </c>
      <c r="D25" s="374"/>
    </row>
    <row r="26" customFormat="false" ht="12.75" hidden="false" customHeight="false" outlineLevel="0" collapsed="false">
      <c r="B26" s="103"/>
      <c r="C26" s="102" t="n">
        <v>50</v>
      </c>
      <c r="D26" s="374"/>
    </row>
    <row r="27" customFormat="false" ht="12.75" hidden="false" customHeight="false" outlineLevel="0" collapsed="false">
      <c r="B27" s="103" t="n">
        <v>5</v>
      </c>
      <c r="C27" s="102" t="n">
        <v>50</v>
      </c>
      <c r="D27" s="197" t="n">
        <v>50</v>
      </c>
    </row>
    <row r="28" customFormat="false" ht="12.75" hidden="false" customHeight="false" outlineLevel="0" collapsed="false">
      <c r="B28" s="103"/>
      <c r="C28" s="102" t="n">
        <v>50</v>
      </c>
      <c r="D28" s="374"/>
    </row>
    <row r="29" customFormat="false" ht="12.75" hidden="false" customHeight="false" outlineLevel="0" collapsed="false">
      <c r="B29" s="103"/>
      <c r="C29" s="102" t="n">
        <v>50</v>
      </c>
      <c r="D29" s="374"/>
    </row>
    <row r="30" customFormat="false" ht="12.75" hidden="false" customHeight="false" outlineLevel="0" collapsed="false">
      <c r="B30" s="103" t="n">
        <v>6</v>
      </c>
      <c r="C30" s="102" t="n">
        <v>50</v>
      </c>
      <c r="D30" s="197" t="n">
        <v>50</v>
      </c>
    </row>
    <row r="31" customFormat="false" ht="12.75" hidden="false" customHeight="false" outlineLevel="0" collapsed="false">
      <c r="B31" s="103"/>
      <c r="C31" s="102" t="n">
        <v>50</v>
      </c>
      <c r="D31" s="374"/>
    </row>
    <row r="32" customFormat="false" ht="12.75" hidden="false" customHeight="false" outlineLevel="0" collapsed="false">
      <c r="B32" s="103"/>
      <c r="C32" s="102" t="n">
        <v>50</v>
      </c>
      <c r="D32" s="374"/>
    </row>
    <row r="33" customFormat="false" ht="12.75" hidden="false" customHeight="false" outlineLevel="0" collapsed="false">
      <c r="B33" s="103" t="n">
        <v>7</v>
      </c>
      <c r="C33" s="102" t="n">
        <v>50</v>
      </c>
      <c r="D33" s="197" t="n">
        <v>50</v>
      </c>
    </row>
    <row r="34" customFormat="false" ht="12.75" hidden="false" customHeight="false" outlineLevel="0" collapsed="false">
      <c r="B34" s="103"/>
      <c r="C34" s="102" t="n">
        <v>50</v>
      </c>
      <c r="D34" s="374"/>
    </row>
    <row r="35" customFormat="false" ht="12.75" hidden="false" customHeight="false" outlineLevel="0" collapsed="false">
      <c r="B35" s="103"/>
      <c r="C35" s="102" t="n">
        <v>50</v>
      </c>
      <c r="D35" s="374"/>
    </row>
    <row r="36" customFormat="false" ht="12.75" hidden="false" customHeight="false" outlineLevel="0" collapsed="false">
      <c r="B36" s="103" t="n">
        <v>8</v>
      </c>
      <c r="C36" s="102" t="n">
        <v>50</v>
      </c>
      <c r="D36" s="197" t="n">
        <v>50</v>
      </c>
    </row>
    <row r="37" customFormat="false" ht="12.75" hidden="false" customHeight="false" outlineLevel="0" collapsed="false">
      <c r="B37" s="103"/>
      <c r="C37" s="102" t="n">
        <v>50</v>
      </c>
      <c r="D37" s="374"/>
    </row>
    <row r="38" customFormat="false" ht="12.75" hidden="false" customHeight="false" outlineLevel="0" collapsed="false">
      <c r="B38" s="103"/>
      <c r="C38" s="102" t="n">
        <v>50</v>
      </c>
      <c r="D38" s="374"/>
    </row>
    <row r="39" customFormat="false" ht="12.75" hidden="false" customHeight="false" outlineLevel="0" collapsed="false">
      <c r="B39" s="103" t="n">
        <v>9</v>
      </c>
      <c r="C39" s="102" t="n">
        <v>50</v>
      </c>
      <c r="D39" s="197" t="n">
        <v>50</v>
      </c>
    </row>
    <row r="40" customFormat="false" ht="12.75" hidden="false" customHeight="false" outlineLevel="0" collapsed="false">
      <c r="B40" s="103"/>
      <c r="C40" s="102" t="n">
        <v>50</v>
      </c>
      <c r="D40" s="374"/>
    </row>
    <row r="41" customFormat="false" ht="12.75" hidden="false" customHeight="false" outlineLevel="0" collapsed="false">
      <c r="B41" s="103"/>
      <c r="C41" s="102" t="n">
        <v>50</v>
      </c>
      <c r="D41" s="374"/>
    </row>
    <row r="42" customFormat="false" ht="12.75" hidden="false" customHeight="false" outlineLevel="0" collapsed="false">
      <c r="B42" s="103" t="n">
        <v>10</v>
      </c>
      <c r="C42" s="102" t="n">
        <v>50</v>
      </c>
      <c r="D42" s="197" t="n">
        <v>50</v>
      </c>
    </row>
    <row r="43" customFormat="false" ht="12.75" hidden="false" customHeight="false" outlineLevel="0" collapsed="false">
      <c r="B43" s="103"/>
      <c r="C43" s="102" t="n">
        <v>50</v>
      </c>
      <c r="D43" s="374"/>
    </row>
    <row r="44" customFormat="false" ht="12.75" hidden="false" customHeight="false" outlineLevel="0" collapsed="false">
      <c r="B44" s="103"/>
      <c r="C44" s="102" t="n">
        <v>50</v>
      </c>
      <c r="D44" s="374"/>
    </row>
    <row r="45" customFormat="false" ht="12.75" hidden="false" customHeight="false" outlineLevel="0" collapsed="false">
      <c r="B45" s="103" t="n">
        <v>11</v>
      </c>
      <c r="C45" s="102" t="n">
        <v>50</v>
      </c>
      <c r="D45" s="197" t="n">
        <v>50</v>
      </c>
    </row>
    <row r="46" customFormat="false" ht="12.75" hidden="false" customHeight="false" outlineLevel="0" collapsed="false">
      <c r="B46" s="103"/>
      <c r="C46" s="102" t="n">
        <v>50</v>
      </c>
      <c r="D46" s="374"/>
    </row>
    <row r="47" customFormat="false" ht="12.75" hidden="false" customHeight="false" outlineLevel="0" collapsed="false">
      <c r="B47" s="103"/>
      <c r="C47" s="102" t="n">
        <v>50</v>
      </c>
      <c r="D47" s="374"/>
    </row>
    <row r="48" customFormat="false" ht="12.75" hidden="false" customHeight="false" outlineLevel="0" collapsed="false">
      <c r="B48" s="103" t="n">
        <v>12</v>
      </c>
      <c r="C48" s="102" t="n">
        <v>50</v>
      </c>
      <c r="D48" s="197" t="n">
        <v>50</v>
      </c>
    </row>
    <row r="49" customFormat="false" ht="12.75" hidden="false" customHeight="false" outlineLevel="0" collapsed="false">
      <c r="B49" s="103"/>
      <c r="C49" s="102" t="n">
        <v>50</v>
      </c>
      <c r="D49" s="374"/>
    </row>
    <row r="50" customFormat="false" ht="12.75" hidden="false" customHeight="false" outlineLevel="0" collapsed="false">
      <c r="B50" s="103"/>
      <c r="C50" s="102" t="n">
        <v>50</v>
      </c>
      <c r="D50" s="374"/>
    </row>
    <row r="51" customFormat="false" ht="12.75" hidden="false" customHeight="false" outlineLevel="0" collapsed="false">
      <c r="B51" s="103"/>
      <c r="C51" s="102" t="n">
        <v>50</v>
      </c>
      <c r="D51" s="374"/>
    </row>
    <row r="52" customFormat="false" ht="12.75" hidden="false" customHeight="false" outlineLevel="0" collapsed="false">
      <c r="B52" s="103"/>
      <c r="C52" s="102" t="n">
        <v>50</v>
      </c>
      <c r="D52" s="374"/>
    </row>
    <row r="53" customFormat="false" ht="12.75" hidden="false" customHeight="false" outlineLevel="0" collapsed="false">
      <c r="A53" s="0" t="n">
        <v>2</v>
      </c>
      <c r="B53" s="103" t="n">
        <v>13</v>
      </c>
      <c r="C53" s="102" t="n">
        <v>50</v>
      </c>
      <c r="D53" s="197" t="n">
        <v>50</v>
      </c>
    </row>
    <row r="54" customFormat="false" ht="12.75" hidden="false" customHeight="false" outlineLevel="0" collapsed="false">
      <c r="B54" s="103"/>
      <c r="C54" s="102" t="n">
        <v>50</v>
      </c>
      <c r="D54" s="374" t="s">
        <v>271</v>
      </c>
    </row>
    <row r="55" customFormat="false" ht="12.75" hidden="false" customHeight="false" outlineLevel="0" collapsed="false">
      <c r="B55" s="103"/>
      <c r="C55" s="102" t="n">
        <v>50</v>
      </c>
      <c r="D55" s="374"/>
    </row>
    <row r="56" customFormat="false" ht="12.75" hidden="false" customHeight="false" outlineLevel="0" collapsed="false">
      <c r="B56" s="103" t="n">
        <v>14</v>
      </c>
      <c r="C56" s="102" t="n">
        <v>50</v>
      </c>
      <c r="D56" s="197" t="n">
        <v>50</v>
      </c>
    </row>
    <row r="57" customFormat="false" ht="12.75" hidden="false" customHeight="false" outlineLevel="0" collapsed="false">
      <c r="B57" s="103"/>
      <c r="C57" s="102" t="n">
        <v>50</v>
      </c>
      <c r="D57" s="374"/>
    </row>
    <row r="58" customFormat="false" ht="12.75" hidden="false" customHeight="false" outlineLevel="0" collapsed="false">
      <c r="B58" s="103"/>
      <c r="C58" s="102" t="n">
        <v>50</v>
      </c>
      <c r="D58" s="374"/>
    </row>
    <row r="59" customFormat="false" ht="12.75" hidden="false" customHeight="false" outlineLevel="0" collapsed="false">
      <c r="B59" s="103" t="n">
        <v>15</v>
      </c>
      <c r="C59" s="102" t="n">
        <v>50</v>
      </c>
      <c r="D59" s="197" t="n">
        <v>50</v>
      </c>
    </row>
    <row r="60" customFormat="false" ht="12.75" hidden="false" customHeight="false" outlineLevel="0" collapsed="false">
      <c r="B60" s="103"/>
      <c r="C60" s="102" t="n">
        <v>50</v>
      </c>
      <c r="D60" s="374"/>
    </row>
    <row r="61" customFormat="false" ht="12.75" hidden="false" customHeight="false" outlineLevel="0" collapsed="false">
      <c r="B61" s="103"/>
      <c r="C61" s="102" t="n">
        <v>50</v>
      </c>
      <c r="D61" s="374"/>
    </row>
    <row r="62" customFormat="false" ht="12.75" hidden="false" customHeight="false" outlineLevel="0" collapsed="false">
      <c r="B62" s="103" t="n">
        <v>16</v>
      </c>
      <c r="C62" s="102" t="n">
        <v>50</v>
      </c>
      <c r="D62" s="197" t="n">
        <v>50</v>
      </c>
    </row>
    <row r="63" customFormat="false" ht="12.75" hidden="false" customHeight="false" outlineLevel="0" collapsed="false">
      <c r="B63" s="103"/>
      <c r="C63" s="102" t="n">
        <v>50</v>
      </c>
      <c r="D63" s="374"/>
    </row>
    <row r="64" customFormat="false" ht="12.75" hidden="false" customHeight="false" outlineLevel="0" collapsed="false">
      <c r="B64" s="103"/>
      <c r="C64" s="102" t="n">
        <v>50</v>
      </c>
      <c r="D64" s="374"/>
    </row>
    <row r="65" customFormat="false" ht="12.75" hidden="false" customHeight="false" outlineLevel="0" collapsed="false">
      <c r="B65" s="103" t="n">
        <v>17</v>
      </c>
      <c r="C65" s="102" t="n">
        <v>50</v>
      </c>
      <c r="D65" s="197" t="n">
        <v>50</v>
      </c>
    </row>
    <row r="66" customFormat="false" ht="12.75" hidden="false" customHeight="false" outlineLevel="0" collapsed="false">
      <c r="B66" s="103"/>
      <c r="C66" s="102" t="n">
        <v>50</v>
      </c>
      <c r="D66" s="374"/>
    </row>
    <row r="67" customFormat="false" ht="12.75" hidden="false" customHeight="false" outlineLevel="0" collapsed="false">
      <c r="B67" s="103"/>
      <c r="C67" s="102" t="n">
        <v>50</v>
      </c>
      <c r="D67" s="374"/>
    </row>
    <row r="68" customFormat="false" ht="12.75" hidden="false" customHeight="false" outlineLevel="0" collapsed="false">
      <c r="B68" s="103" t="n">
        <v>18</v>
      </c>
      <c r="C68" s="102" t="n">
        <v>50</v>
      </c>
      <c r="D68" s="197" t="n">
        <v>50</v>
      </c>
    </row>
    <row r="69" customFormat="false" ht="12.75" hidden="false" customHeight="false" outlineLevel="0" collapsed="false">
      <c r="B69" s="103"/>
      <c r="C69" s="102" t="n">
        <v>50</v>
      </c>
      <c r="D69" s="374"/>
    </row>
    <row r="70" customFormat="false" ht="12.75" hidden="false" customHeight="false" outlineLevel="0" collapsed="false">
      <c r="B70" s="103"/>
      <c r="C70" s="102" t="n">
        <v>50</v>
      </c>
      <c r="D70" s="374"/>
    </row>
    <row r="71" customFormat="false" ht="12.75" hidden="false" customHeight="false" outlineLevel="0" collapsed="false">
      <c r="B71" s="103" t="n">
        <v>19</v>
      </c>
      <c r="C71" s="102" t="n">
        <v>50</v>
      </c>
      <c r="D71" s="197" t="n">
        <v>50</v>
      </c>
    </row>
    <row r="72" customFormat="false" ht="12.75" hidden="false" customHeight="false" outlineLevel="0" collapsed="false">
      <c r="B72" s="103"/>
      <c r="C72" s="102" t="n">
        <v>50</v>
      </c>
      <c r="D72" s="374"/>
    </row>
    <row r="73" customFormat="false" ht="12.75" hidden="false" customHeight="false" outlineLevel="0" collapsed="false">
      <c r="B73" s="103"/>
      <c r="C73" s="102" t="n">
        <v>50</v>
      </c>
      <c r="D73" s="374"/>
    </row>
    <row r="74" customFormat="false" ht="12.75" hidden="false" customHeight="false" outlineLevel="0" collapsed="false">
      <c r="B74" s="103" t="n">
        <v>20</v>
      </c>
      <c r="C74" s="102" t="n">
        <v>50</v>
      </c>
      <c r="D74" s="197" t="n">
        <v>50</v>
      </c>
    </row>
    <row r="75" customFormat="false" ht="12.75" hidden="false" customHeight="false" outlineLevel="0" collapsed="false">
      <c r="B75" s="103"/>
      <c r="C75" s="102" t="n">
        <v>50</v>
      </c>
      <c r="D75" s="374"/>
    </row>
    <row r="76" customFormat="false" ht="12.75" hidden="false" customHeight="false" outlineLevel="0" collapsed="false">
      <c r="B76" s="103"/>
      <c r="C76" s="102" t="n">
        <v>50</v>
      </c>
      <c r="D76" s="374"/>
    </row>
    <row r="77" customFormat="false" ht="12.75" hidden="false" customHeight="false" outlineLevel="0" collapsed="false">
      <c r="B77" s="103" t="n">
        <v>21</v>
      </c>
      <c r="C77" s="102" t="n">
        <v>50</v>
      </c>
      <c r="D77" s="197" t="n">
        <v>50</v>
      </c>
    </row>
    <row r="78" customFormat="false" ht="12.75" hidden="false" customHeight="false" outlineLevel="0" collapsed="false">
      <c r="B78" s="103"/>
      <c r="C78" s="102" t="n">
        <v>50</v>
      </c>
      <c r="D78" s="374"/>
    </row>
    <row r="79" customFormat="false" ht="12.75" hidden="false" customHeight="false" outlineLevel="0" collapsed="false">
      <c r="B79" s="103"/>
      <c r="C79" s="102" t="n">
        <v>50</v>
      </c>
      <c r="D79" s="374"/>
    </row>
    <row r="80" customFormat="false" ht="12.75" hidden="false" customHeight="false" outlineLevel="0" collapsed="false">
      <c r="B80" s="103" t="n">
        <v>22</v>
      </c>
      <c r="C80" s="102" t="n">
        <v>50</v>
      </c>
      <c r="D80" s="197" t="n">
        <v>50</v>
      </c>
    </row>
    <row r="81" customFormat="false" ht="12.75" hidden="false" customHeight="false" outlineLevel="0" collapsed="false">
      <c r="B81" s="103"/>
      <c r="C81" s="102" t="n">
        <v>50</v>
      </c>
      <c r="D81" s="374"/>
    </row>
    <row r="82" customFormat="false" ht="12.75" hidden="false" customHeight="false" outlineLevel="0" collapsed="false">
      <c r="B82" s="103"/>
      <c r="C82" s="102" t="n">
        <v>50</v>
      </c>
      <c r="D82" s="374"/>
    </row>
    <row r="83" customFormat="false" ht="12.75" hidden="false" customHeight="false" outlineLevel="0" collapsed="false">
      <c r="B83" s="103" t="n">
        <v>23</v>
      </c>
      <c r="C83" s="102" t="n">
        <v>50</v>
      </c>
      <c r="D83" s="197" t="n">
        <v>50</v>
      </c>
    </row>
    <row r="84" customFormat="false" ht="12.75" hidden="false" customHeight="false" outlineLevel="0" collapsed="false">
      <c r="B84" s="103"/>
      <c r="C84" s="102" t="n">
        <v>50</v>
      </c>
      <c r="D84" s="374"/>
    </row>
    <row r="85" customFormat="false" ht="12.75" hidden="false" customHeight="false" outlineLevel="0" collapsed="false">
      <c r="B85" s="103"/>
      <c r="C85" s="102" t="n">
        <v>50</v>
      </c>
      <c r="D85" s="374"/>
    </row>
    <row r="86" customFormat="false" ht="12.75" hidden="false" customHeight="false" outlineLevel="0" collapsed="false">
      <c r="B86" s="103" t="n">
        <v>24</v>
      </c>
      <c r="C86" s="102" t="n">
        <v>50</v>
      </c>
      <c r="D86" s="197" t="n">
        <v>50</v>
      </c>
    </row>
    <row r="87" customFormat="false" ht="12.75" hidden="false" customHeight="false" outlineLevel="0" collapsed="false">
      <c r="B87" s="103"/>
      <c r="C87" s="102" t="n">
        <v>50</v>
      </c>
      <c r="D87" s="374"/>
    </row>
    <row r="88" customFormat="false" ht="12.75" hidden="false" customHeight="false" outlineLevel="0" collapsed="false">
      <c r="B88" s="103"/>
      <c r="C88" s="102" t="n">
        <v>50</v>
      </c>
      <c r="D88" s="374"/>
    </row>
    <row r="89" customFormat="false" ht="12.75" hidden="false" customHeight="false" outlineLevel="0" collapsed="false">
      <c r="B89" s="103"/>
      <c r="C89" s="102" t="n">
        <v>50</v>
      </c>
      <c r="D89" s="374"/>
    </row>
    <row r="90" customFormat="false" ht="12.75" hidden="false" customHeight="false" outlineLevel="0" collapsed="false">
      <c r="B90" s="103"/>
      <c r="C90" s="102" t="n">
        <v>50</v>
      </c>
      <c r="D90" s="374"/>
    </row>
    <row r="91" customFormat="false" ht="12.75" hidden="false" customHeight="false" outlineLevel="0" collapsed="false">
      <c r="A91" s="0" t="n">
        <v>3</v>
      </c>
      <c r="B91" s="103" t="n">
        <v>25</v>
      </c>
      <c r="C91" s="102" t="n">
        <v>50</v>
      </c>
      <c r="D91" s="197" t="n">
        <v>50</v>
      </c>
    </row>
    <row r="92" customFormat="false" ht="12.75" hidden="false" customHeight="false" outlineLevel="0" collapsed="false">
      <c r="B92" s="103"/>
      <c r="C92" s="102" t="n">
        <v>50</v>
      </c>
      <c r="D92" s="374" t="s">
        <v>271</v>
      </c>
    </row>
    <row r="93" customFormat="false" ht="12.75" hidden="false" customHeight="false" outlineLevel="0" collapsed="false">
      <c r="B93" s="103"/>
      <c r="C93" s="102" t="n">
        <v>50</v>
      </c>
      <c r="D93" s="374"/>
    </row>
    <row r="94" customFormat="false" ht="12.75" hidden="false" customHeight="false" outlineLevel="0" collapsed="false">
      <c r="B94" s="103" t="n">
        <v>26</v>
      </c>
      <c r="C94" s="102" t="n">
        <v>50</v>
      </c>
      <c r="D94" s="197" t="n">
        <v>50</v>
      </c>
    </row>
    <row r="95" customFormat="false" ht="12.75" hidden="false" customHeight="false" outlineLevel="0" collapsed="false">
      <c r="B95" s="103"/>
      <c r="C95" s="102" t="n">
        <v>50</v>
      </c>
      <c r="D95" s="374"/>
    </row>
    <row r="96" customFormat="false" ht="12.75" hidden="false" customHeight="false" outlineLevel="0" collapsed="false">
      <c r="B96" s="103"/>
      <c r="C96" s="102" t="n">
        <v>50</v>
      </c>
      <c r="D96" s="374"/>
    </row>
    <row r="97" customFormat="false" ht="12.75" hidden="false" customHeight="false" outlineLevel="0" collapsed="false">
      <c r="B97" s="103" t="n">
        <v>27</v>
      </c>
      <c r="C97" s="102" t="n">
        <v>50</v>
      </c>
      <c r="D97" s="197" t="n">
        <v>49</v>
      </c>
    </row>
    <row r="98" customFormat="false" ht="12.75" hidden="false" customHeight="false" outlineLevel="0" collapsed="false">
      <c r="B98" s="103"/>
      <c r="C98" s="102" t="n">
        <v>50</v>
      </c>
      <c r="D98" s="374"/>
    </row>
    <row r="99" customFormat="false" ht="12.75" hidden="false" customHeight="false" outlineLevel="0" collapsed="false">
      <c r="B99" s="103"/>
      <c r="C99" s="102" t="n">
        <v>50</v>
      </c>
      <c r="D99" s="374"/>
    </row>
    <row r="100" customFormat="false" ht="12.75" hidden="false" customHeight="false" outlineLevel="0" collapsed="false">
      <c r="B100" s="103" t="n">
        <v>28</v>
      </c>
      <c r="C100" s="102" t="n">
        <v>50</v>
      </c>
      <c r="D100" s="197" t="n">
        <v>49</v>
      </c>
    </row>
    <row r="101" customFormat="false" ht="12.75" hidden="false" customHeight="false" outlineLevel="0" collapsed="false">
      <c r="B101" s="103"/>
      <c r="C101" s="102" t="n">
        <v>50</v>
      </c>
      <c r="D101" s="374"/>
    </row>
    <row r="102" customFormat="false" ht="12.75" hidden="false" customHeight="false" outlineLevel="0" collapsed="false">
      <c r="B102" s="103"/>
      <c r="C102" s="102" t="n">
        <v>50</v>
      </c>
      <c r="D102" s="374"/>
    </row>
    <row r="103" customFormat="false" ht="12.75" hidden="false" customHeight="false" outlineLevel="0" collapsed="false">
      <c r="B103" s="103" t="n">
        <v>29</v>
      </c>
      <c r="C103" s="102" t="n">
        <v>50</v>
      </c>
      <c r="D103" s="197" t="n">
        <v>49</v>
      </c>
    </row>
    <row r="104" customFormat="false" ht="12.75" hidden="false" customHeight="false" outlineLevel="0" collapsed="false">
      <c r="B104" s="103"/>
      <c r="C104" s="102" t="n">
        <v>50</v>
      </c>
      <c r="D104" s="374"/>
    </row>
    <row r="105" customFormat="false" ht="12.75" hidden="false" customHeight="false" outlineLevel="0" collapsed="false">
      <c r="B105" s="103"/>
      <c r="C105" s="102" t="n">
        <v>50</v>
      </c>
      <c r="D105" s="374"/>
    </row>
    <row r="106" customFormat="false" ht="12.75" hidden="false" customHeight="false" outlineLevel="0" collapsed="false">
      <c r="B106" s="103" t="n">
        <v>30</v>
      </c>
      <c r="C106" s="102" t="n">
        <v>50</v>
      </c>
      <c r="D106" s="197" t="n">
        <v>49</v>
      </c>
    </row>
    <row r="107" customFormat="false" ht="12.75" hidden="false" customHeight="false" outlineLevel="0" collapsed="false">
      <c r="B107" s="103"/>
      <c r="C107" s="102" t="n">
        <v>50</v>
      </c>
      <c r="D107" s="374"/>
    </row>
    <row r="108" customFormat="false" ht="12.75" hidden="false" customHeight="false" outlineLevel="0" collapsed="false">
      <c r="B108" s="103"/>
      <c r="C108" s="102" t="n">
        <v>50</v>
      </c>
      <c r="D108" s="374"/>
    </row>
    <row r="109" customFormat="false" ht="12.75" hidden="false" customHeight="false" outlineLevel="0" collapsed="false">
      <c r="B109" s="103" t="n">
        <v>31</v>
      </c>
      <c r="C109" s="102" t="n">
        <v>50</v>
      </c>
      <c r="D109" s="197" t="n">
        <v>49</v>
      </c>
    </row>
    <row r="110" customFormat="false" ht="12.75" hidden="false" customHeight="false" outlineLevel="0" collapsed="false">
      <c r="B110" s="103"/>
      <c r="C110" s="102" t="n">
        <v>50</v>
      </c>
      <c r="D110" s="374"/>
    </row>
    <row r="111" customFormat="false" ht="12.75" hidden="false" customHeight="false" outlineLevel="0" collapsed="false">
      <c r="B111" s="103"/>
      <c r="C111" s="102" t="n">
        <v>50</v>
      </c>
      <c r="D111" s="374"/>
    </row>
    <row r="112" customFormat="false" ht="12.75" hidden="false" customHeight="false" outlineLevel="0" collapsed="false">
      <c r="B112" s="103" t="n">
        <v>32</v>
      </c>
      <c r="C112" s="102" t="n">
        <v>50</v>
      </c>
      <c r="D112" s="197" t="n">
        <v>49</v>
      </c>
    </row>
    <row r="113" customFormat="false" ht="12.75" hidden="false" customHeight="false" outlineLevel="0" collapsed="false">
      <c r="B113" s="103"/>
      <c r="C113" s="102" t="n">
        <v>50</v>
      </c>
      <c r="D113" s="374"/>
    </row>
    <row r="114" customFormat="false" ht="12.75" hidden="false" customHeight="false" outlineLevel="0" collapsed="false">
      <c r="B114" s="103"/>
      <c r="C114" s="102" t="n">
        <v>50</v>
      </c>
      <c r="D114" s="374"/>
    </row>
    <row r="115" customFormat="false" ht="12.75" hidden="false" customHeight="false" outlineLevel="0" collapsed="false">
      <c r="B115" s="103" t="n">
        <v>33</v>
      </c>
      <c r="C115" s="102" t="n">
        <v>50</v>
      </c>
      <c r="D115" s="197" t="n">
        <v>49</v>
      </c>
    </row>
    <row r="116" customFormat="false" ht="12.75" hidden="false" customHeight="false" outlineLevel="0" collapsed="false">
      <c r="B116" s="103"/>
      <c r="C116" s="102" t="n">
        <v>50</v>
      </c>
      <c r="D116" s="374"/>
    </row>
    <row r="117" customFormat="false" ht="12.75" hidden="false" customHeight="false" outlineLevel="0" collapsed="false">
      <c r="B117" s="103"/>
      <c r="C117" s="102" t="n">
        <v>50</v>
      </c>
      <c r="D117" s="374"/>
    </row>
    <row r="118" customFormat="false" ht="12.75" hidden="false" customHeight="false" outlineLevel="0" collapsed="false">
      <c r="B118" s="103" t="n">
        <v>34</v>
      </c>
      <c r="C118" s="102" t="n">
        <v>50</v>
      </c>
      <c r="D118" s="197" t="n">
        <v>49</v>
      </c>
    </row>
    <row r="119" customFormat="false" ht="12.75" hidden="false" customHeight="false" outlineLevel="0" collapsed="false">
      <c r="B119" s="103"/>
      <c r="C119" s="102" t="n">
        <v>50</v>
      </c>
      <c r="D119" s="374"/>
    </row>
    <row r="120" customFormat="false" ht="12.75" hidden="false" customHeight="false" outlineLevel="0" collapsed="false">
      <c r="B120" s="103"/>
      <c r="C120" s="102" t="n">
        <v>50</v>
      </c>
      <c r="D120" s="374"/>
    </row>
    <row r="121" customFormat="false" ht="12.75" hidden="false" customHeight="false" outlineLevel="0" collapsed="false">
      <c r="B121" s="103" t="n">
        <v>35</v>
      </c>
      <c r="C121" s="102" t="n">
        <v>50</v>
      </c>
      <c r="D121" s="197" t="n">
        <v>49</v>
      </c>
    </row>
    <row r="122" customFormat="false" ht="12.75" hidden="false" customHeight="false" outlineLevel="0" collapsed="false">
      <c r="B122" s="103"/>
      <c r="C122" s="102" t="n">
        <v>50</v>
      </c>
      <c r="D122" s="374"/>
    </row>
    <row r="123" customFormat="false" ht="12.75" hidden="false" customHeight="false" outlineLevel="0" collapsed="false">
      <c r="B123" s="103"/>
      <c r="C123" s="102" t="n">
        <v>50</v>
      </c>
      <c r="D123" s="374"/>
    </row>
    <row r="124" customFormat="false" ht="12.75" hidden="false" customHeight="false" outlineLevel="0" collapsed="false">
      <c r="B124" s="103" t="n">
        <v>36</v>
      </c>
      <c r="C124" s="102" t="n">
        <v>50</v>
      </c>
      <c r="D124" s="197" t="n">
        <v>49</v>
      </c>
    </row>
    <row r="125" customFormat="false" ht="12.75" hidden="false" customHeight="false" outlineLevel="0" collapsed="false">
      <c r="B125" s="103"/>
      <c r="C125" s="102" t="n">
        <v>50</v>
      </c>
      <c r="D125" s="374"/>
    </row>
    <row r="126" customFormat="false" ht="12.75" hidden="false" customHeight="false" outlineLevel="0" collapsed="false">
      <c r="B126" s="103"/>
      <c r="C126" s="102" t="n">
        <v>50</v>
      </c>
      <c r="D126" s="374"/>
    </row>
    <row r="127" customFormat="false" ht="12.75" hidden="false" customHeight="false" outlineLevel="0" collapsed="false">
      <c r="B127" s="103"/>
      <c r="C127" s="102" t="n">
        <v>50</v>
      </c>
      <c r="D127" s="374"/>
    </row>
    <row r="128" customFormat="false" ht="12.75" hidden="false" customHeight="false" outlineLevel="0" collapsed="false">
      <c r="B128" s="103"/>
      <c r="C128" s="102" t="n">
        <v>50</v>
      </c>
      <c r="D128" s="374"/>
    </row>
    <row r="129" customFormat="false" ht="12.75" hidden="false" customHeight="false" outlineLevel="0" collapsed="false">
      <c r="A129" s="0" t="n">
        <v>4</v>
      </c>
      <c r="B129" s="103" t="n">
        <v>37</v>
      </c>
      <c r="C129" s="102" t="n">
        <v>50</v>
      </c>
      <c r="D129" s="197" t="n">
        <v>49</v>
      </c>
    </row>
    <row r="130" customFormat="false" ht="12.75" hidden="false" customHeight="false" outlineLevel="0" collapsed="false">
      <c r="B130" s="103"/>
      <c r="C130" s="102" t="n">
        <v>50</v>
      </c>
      <c r="D130" s="374" t="s">
        <v>271</v>
      </c>
    </row>
    <row r="131" customFormat="false" ht="12.75" hidden="false" customHeight="false" outlineLevel="0" collapsed="false">
      <c r="B131" s="103"/>
      <c r="C131" s="102" t="n">
        <v>50</v>
      </c>
      <c r="D131" s="374"/>
    </row>
    <row r="132" customFormat="false" ht="12.75" hidden="false" customHeight="false" outlineLevel="0" collapsed="false">
      <c r="B132" s="103" t="n">
        <v>38</v>
      </c>
      <c r="C132" s="102" t="n">
        <v>50</v>
      </c>
      <c r="D132" s="197" t="n">
        <v>49</v>
      </c>
    </row>
    <row r="133" customFormat="false" ht="12.75" hidden="false" customHeight="false" outlineLevel="0" collapsed="false">
      <c r="B133" s="103"/>
      <c r="C133" s="102" t="n">
        <v>50</v>
      </c>
      <c r="D133" s="374"/>
    </row>
    <row r="134" customFormat="false" ht="12.75" hidden="false" customHeight="false" outlineLevel="0" collapsed="false">
      <c r="B134" s="103"/>
      <c r="C134" s="102" t="n">
        <v>50</v>
      </c>
      <c r="D134" s="374"/>
    </row>
    <row r="135" customFormat="false" ht="12.75" hidden="false" customHeight="false" outlineLevel="0" collapsed="false">
      <c r="B135" s="103" t="n">
        <v>39</v>
      </c>
      <c r="C135" s="102" t="n">
        <v>50</v>
      </c>
      <c r="D135" s="197" t="n">
        <v>49</v>
      </c>
    </row>
    <row r="136" customFormat="false" ht="12.75" hidden="false" customHeight="false" outlineLevel="0" collapsed="false">
      <c r="B136" s="103"/>
      <c r="C136" s="102" t="n">
        <v>50</v>
      </c>
      <c r="D136" s="374"/>
    </row>
    <row r="137" customFormat="false" ht="12.75" hidden="false" customHeight="false" outlineLevel="0" collapsed="false">
      <c r="B137" s="103"/>
      <c r="C137" s="102" t="n">
        <v>50</v>
      </c>
      <c r="D137" s="374"/>
    </row>
    <row r="138" customFormat="false" ht="12.75" hidden="false" customHeight="false" outlineLevel="0" collapsed="false">
      <c r="B138" s="103" t="n">
        <v>40</v>
      </c>
      <c r="C138" s="102" t="n">
        <v>50</v>
      </c>
      <c r="D138" s="197" t="n">
        <v>49</v>
      </c>
    </row>
    <row r="139" customFormat="false" ht="12.75" hidden="false" customHeight="false" outlineLevel="0" collapsed="false">
      <c r="B139" s="103"/>
      <c r="C139" s="102" t="n">
        <v>50</v>
      </c>
      <c r="D139" s="374"/>
    </row>
    <row r="140" customFormat="false" ht="12.75" hidden="false" customHeight="false" outlineLevel="0" collapsed="false">
      <c r="B140" s="103"/>
      <c r="C140" s="102" t="n">
        <v>50</v>
      </c>
      <c r="D140" s="374"/>
    </row>
    <row r="141" customFormat="false" ht="12.75" hidden="false" customHeight="false" outlineLevel="0" collapsed="false">
      <c r="B141" s="103" t="n">
        <v>41</v>
      </c>
      <c r="C141" s="102" t="n">
        <v>50</v>
      </c>
      <c r="D141" s="197" t="n">
        <v>49</v>
      </c>
    </row>
    <row r="142" customFormat="false" ht="12.75" hidden="false" customHeight="false" outlineLevel="0" collapsed="false">
      <c r="B142" s="103"/>
      <c r="C142" s="102" t="n">
        <v>50</v>
      </c>
      <c r="D142" s="374" t="n">
        <v>49</v>
      </c>
    </row>
    <row r="143" customFormat="false" ht="12.75" hidden="false" customHeight="false" outlineLevel="0" collapsed="false">
      <c r="B143" s="103"/>
      <c r="C143" s="102" t="n">
        <v>50</v>
      </c>
      <c r="D143" s="374"/>
    </row>
    <row r="144" customFormat="false" ht="12.75" hidden="false" customHeight="false" outlineLevel="0" collapsed="false">
      <c r="B144" s="103" t="n">
        <v>42</v>
      </c>
      <c r="C144" s="102" t="n">
        <v>50</v>
      </c>
      <c r="D144" s="197" t="n">
        <v>49</v>
      </c>
    </row>
    <row r="145" customFormat="false" ht="12.75" hidden="false" customHeight="false" outlineLevel="0" collapsed="false">
      <c r="B145" s="103"/>
      <c r="C145" s="102" t="n">
        <v>50</v>
      </c>
      <c r="D145" s="374"/>
    </row>
    <row r="146" customFormat="false" ht="12.75" hidden="false" customHeight="false" outlineLevel="0" collapsed="false">
      <c r="B146" s="103"/>
      <c r="C146" s="102" t="n">
        <v>50</v>
      </c>
      <c r="D146" s="374"/>
    </row>
    <row r="147" customFormat="false" ht="12.75" hidden="false" customHeight="false" outlineLevel="0" collapsed="false">
      <c r="B147" s="103" t="n">
        <v>43</v>
      </c>
      <c r="C147" s="102" t="n">
        <v>50</v>
      </c>
      <c r="D147" s="197" t="n">
        <v>49</v>
      </c>
    </row>
    <row r="148" customFormat="false" ht="12.75" hidden="false" customHeight="false" outlineLevel="0" collapsed="false">
      <c r="B148" s="103"/>
      <c r="C148" s="102" t="n">
        <v>50</v>
      </c>
      <c r="D148" s="374"/>
    </row>
    <row r="149" customFormat="false" ht="12.75" hidden="false" customHeight="false" outlineLevel="0" collapsed="false">
      <c r="B149" s="103"/>
      <c r="C149" s="102" t="n">
        <v>50</v>
      </c>
      <c r="D149" s="374"/>
    </row>
    <row r="150" customFormat="false" ht="12.75" hidden="false" customHeight="false" outlineLevel="0" collapsed="false">
      <c r="B150" s="103" t="n">
        <v>44</v>
      </c>
      <c r="C150" s="102" t="n">
        <v>50</v>
      </c>
      <c r="D150" s="197" t="n">
        <v>49</v>
      </c>
    </row>
    <row r="151" customFormat="false" ht="12.75" hidden="false" customHeight="false" outlineLevel="0" collapsed="false">
      <c r="B151" s="103"/>
      <c r="C151" s="102" t="n">
        <v>50</v>
      </c>
      <c r="D151" s="374"/>
    </row>
    <row r="152" customFormat="false" ht="12.75" hidden="false" customHeight="false" outlineLevel="0" collapsed="false">
      <c r="B152" s="103"/>
      <c r="C152" s="102" t="n">
        <v>50</v>
      </c>
      <c r="D152" s="374"/>
    </row>
    <row r="153" customFormat="false" ht="12.75" hidden="false" customHeight="false" outlineLevel="0" collapsed="false">
      <c r="B153" s="103" t="n">
        <v>45</v>
      </c>
      <c r="C153" s="102" t="n">
        <v>50</v>
      </c>
      <c r="D153" s="197" t="n">
        <v>49</v>
      </c>
    </row>
    <row r="154" customFormat="false" ht="12.75" hidden="false" customHeight="false" outlineLevel="0" collapsed="false">
      <c r="B154" s="103"/>
      <c r="C154" s="102" t="n">
        <v>50</v>
      </c>
      <c r="D154" s="374"/>
    </row>
    <row r="155" customFormat="false" ht="12.75" hidden="false" customHeight="false" outlineLevel="0" collapsed="false">
      <c r="B155" s="103"/>
      <c r="C155" s="102" t="n">
        <v>50</v>
      </c>
      <c r="D155" s="374"/>
    </row>
    <row r="156" customFormat="false" ht="12.75" hidden="false" customHeight="false" outlineLevel="0" collapsed="false">
      <c r="B156" s="103" t="n">
        <v>46</v>
      </c>
      <c r="C156" s="102" t="n">
        <v>50</v>
      </c>
      <c r="D156" s="197" t="n">
        <v>49</v>
      </c>
    </row>
    <row r="157" customFormat="false" ht="12.75" hidden="false" customHeight="false" outlineLevel="0" collapsed="false">
      <c r="B157" s="103"/>
      <c r="C157" s="102" t="n">
        <v>50</v>
      </c>
      <c r="D157" s="374"/>
    </row>
    <row r="158" customFormat="false" ht="12.75" hidden="false" customHeight="false" outlineLevel="0" collapsed="false">
      <c r="B158" s="103"/>
      <c r="C158" s="102" t="n">
        <v>50</v>
      </c>
      <c r="D158" s="374"/>
    </row>
    <row r="159" customFormat="false" ht="12.75" hidden="false" customHeight="false" outlineLevel="0" collapsed="false">
      <c r="B159" s="103" t="n">
        <v>47</v>
      </c>
      <c r="C159" s="102" t="n">
        <v>50</v>
      </c>
      <c r="D159" s="197" t="n">
        <v>49</v>
      </c>
    </row>
    <row r="160" customFormat="false" ht="12.75" hidden="false" customHeight="false" outlineLevel="0" collapsed="false">
      <c r="B160" s="103"/>
      <c r="C160" s="102" t="n">
        <v>50</v>
      </c>
      <c r="D160" s="374"/>
    </row>
    <row r="161" customFormat="false" ht="12.75" hidden="false" customHeight="false" outlineLevel="0" collapsed="false">
      <c r="B161" s="103"/>
      <c r="C161" s="102" t="n">
        <v>50</v>
      </c>
      <c r="D161" s="374"/>
    </row>
    <row r="162" customFormat="false" ht="12.75" hidden="false" customHeight="false" outlineLevel="0" collapsed="false">
      <c r="B162" s="103" t="n">
        <v>48</v>
      </c>
      <c r="C162" s="102" t="n">
        <v>50</v>
      </c>
      <c r="D162" s="197" t="n">
        <v>49</v>
      </c>
    </row>
    <row r="163" customFormat="false" ht="12.75" hidden="false" customHeight="false" outlineLevel="0" collapsed="false">
      <c r="B163" s="103"/>
      <c r="C163" s="102" t="n">
        <v>50</v>
      </c>
      <c r="D163" s="374"/>
    </row>
    <row r="164" customFormat="false" ht="12.75" hidden="false" customHeight="false" outlineLevel="0" collapsed="false">
      <c r="B164" s="103"/>
      <c r="C164" s="102" t="n">
        <v>50</v>
      </c>
      <c r="D164" s="374"/>
    </row>
    <row r="165" customFormat="false" ht="12.75" hidden="false" customHeight="false" outlineLevel="0" collapsed="false">
      <c r="B165" s="103"/>
      <c r="C165" s="102" t="n">
        <v>50</v>
      </c>
      <c r="D165" s="374"/>
    </row>
    <row r="166" customFormat="false" ht="12.75" hidden="false" customHeight="false" outlineLevel="0" collapsed="false">
      <c r="B166" s="103"/>
      <c r="C166" s="102" t="n">
        <v>50</v>
      </c>
      <c r="D166" s="374"/>
    </row>
    <row r="167" customFormat="false" ht="12.75" hidden="false" customHeight="false" outlineLevel="0" collapsed="false">
      <c r="A167" s="0" t="n">
        <v>5</v>
      </c>
      <c r="B167" s="103" t="n">
        <v>49</v>
      </c>
      <c r="C167" s="102" t="n">
        <v>50</v>
      </c>
      <c r="D167" s="197" t="n">
        <v>49</v>
      </c>
    </row>
    <row r="168" customFormat="false" ht="12.75" hidden="false" customHeight="false" outlineLevel="0" collapsed="false">
      <c r="B168" s="103"/>
      <c r="C168" s="102" t="n">
        <v>50</v>
      </c>
      <c r="D168" s="374" t="s">
        <v>271</v>
      </c>
    </row>
    <row r="169" customFormat="false" ht="12.75" hidden="false" customHeight="false" outlineLevel="0" collapsed="false">
      <c r="B169" s="103"/>
      <c r="C169" s="102" t="n">
        <v>50</v>
      </c>
      <c r="D169" s="374"/>
    </row>
    <row r="170" customFormat="false" ht="12.75" hidden="false" customHeight="false" outlineLevel="0" collapsed="false">
      <c r="B170" s="103" t="n">
        <v>50</v>
      </c>
      <c r="C170" s="102" t="n">
        <v>50</v>
      </c>
      <c r="D170" s="197" t="n">
        <v>49</v>
      </c>
    </row>
    <row r="171" customFormat="false" ht="12.75" hidden="false" customHeight="false" outlineLevel="0" collapsed="false">
      <c r="B171" s="103"/>
      <c r="C171" s="102" t="n">
        <v>50</v>
      </c>
      <c r="D171" s="374"/>
    </row>
    <row r="172" customFormat="false" ht="12.75" hidden="false" customHeight="false" outlineLevel="0" collapsed="false">
      <c r="B172" s="103"/>
      <c r="C172" s="102" t="n">
        <v>50</v>
      </c>
      <c r="D172" s="374"/>
    </row>
    <row r="173" customFormat="false" ht="12.75" hidden="false" customHeight="false" outlineLevel="0" collapsed="false">
      <c r="B173" s="103" t="n">
        <v>51</v>
      </c>
      <c r="C173" s="102" t="n">
        <v>50</v>
      </c>
      <c r="D173" s="197" t="n">
        <v>49</v>
      </c>
    </row>
    <row r="174" customFormat="false" ht="12.75" hidden="false" customHeight="false" outlineLevel="0" collapsed="false">
      <c r="B174" s="103"/>
      <c r="C174" s="102" t="n">
        <v>50</v>
      </c>
      <c r="D174" s="374"/>
    </row>
    <row r="175" customFormat="false" ht="12.75" hidden="false" customHeight="false" outlineLevel="0" collapsed="false">
      <c r="B175" s="103"/>
      <c r="C175" s="102" t="n">
        <v>50</v>
      </c>
      <c r="D175" s="374"/>
    </row>
    <row r="176" customFormat="false" ht="12.75" hidden="false" customHeight="false" outlineLevel="0" collapsed="false">
      <c r="B176" s="103" t="n">
        <v>52</v>
      </c>
      <c r="C176" s="102" t="n">
        <v>50</v>
      </c>
      <c r="D176" s="197" t="n">
        <v>49</v>
      </c>
    </row>
    <row r="177" customFormat="false" ht="12.75" hidden="false" customHeight="false" outlineLevel="0" collapsed="false">
      <c r="B177" s="103"/>
      <c r="C177" s="102" t="n">
        <v>50</v>
      </c>
      <c r="D177" s="374"/>
    </row>
    <row r="178" customFormat="false" ht="12.75" hidden="false" customHeight="false" outlineLevel="0" collapsed="false">
      <c r="B178" s="103"/>
      <c r="C178" s="102" t="n">
        <v>50</v>
      </c>
      <c r="D178" s="374"/>
    </row>
    <row r="179" customFormat="false" ht="12.75" hidden="false" customHeight="false" outlineLevel="0" collapsed="false">
      <c r="B179" s="103" t="n">
        <v>53</v>
      </c>
      <c r="C179" s="102" t="n">
        <v>50</v>
      </c>
      <c r="D179" s="197" t="n">
        <v>49</v>
      </c>
    </row>
    <row r="180" customFormat="false" ht="12.75" hidden="false" customHeight="false" outlineLevel="0" collapsed="false">
      <c r="B180" s="103"/>
      <c r="C180" s="102" t="n">
        <v>50</v>
      </c>
      <c r="D180" s="374"/>
    </row>
    <row r="181" customFormat="false" ht="12.75" hidden="false" customHeight="false" outlineLevel="0" collapsed="false">
      <c r="B181" s="103"/>
      <c r="C181" s="102" t="n">
        <v>50</v>
      </c>
      <c r="D181" s="374"/>
    </row>
    <row r="182" customFormat="false" ht="12.75" hidden="false" customHeight="false" outlineLevel="0" collapsed="false">
      <c r="B182" s="103" t="n">
        <v>54</v>
      </c>
      <c r="C182" s="102" t="n">
        <v>50</v>
      </c>
      <c r="D182" s="197" t="n">
        <v>49</v>
      </c>
    </row>
    <row r="183" customFormat="false" ht="12.75" hidden="false" customHeight="false" outlineLevel="0" collapsed="false">
      <c r="B183" s="103"/>
      <c r="C183" s="102" t="n">
        <v>50</v>
      </c>
      <c r="D183" s="374"/>
    </row>
    <row r="184" customFormat="false" ht="12.75" hidden="false" customHeight="false" outlineLevel="0" collapsed="false">
      <c r="B184" s="103"/>
      <c r="C184" s="102" t="n">
        <v>50</v>
      </c>
      <c r="D184" s="374"/>
    </row>
    <row r="185" customFormat="false" ht="12.75" hidden="false" customHeight="false" outlineLevel="0" collapsed="false">
      <c r="B185" s="103" t="n">
        <v>55</v>
      </c>
      <c r="C185" s="102" t="n">
        <v>50</v>
      </c>
      <c r="D185" s="197" t="n">
        <v>48</v>
      </c>
    </row>
    <row r="186" customFormat="false" ht="12.75" hidden="false" customHeight="false" outlineLevel="0" collapsed="false">
      <c r="B186" s="103"/>
      <c r="C186" s="102" t="n">
        <v>50</v>
      </c>
      <c r="D186" s="374"/>
    </row>
    <row r="187" customFormat="false" ht="12.75" hidden="false" customHeight="false" outlineLevel="0" collapsed="false">
      <c r="B187" s="103"/>
      <c r="C187" s="102" t="n">
        <v>50</v>
      </c>
      <c r="D187" s="374"/>
    </row>
    <row r="188" customFormat="false" ht="12.75" hidden="false" customHeight="false" outlineLevel="0" collapsed="false">
      <c r="B188" s="103" t="n">
        <v>56</v>
      </c>
      <c r="C188" s="102" t="n">
        <v>50</v>
      </c>
      <c r="D188" s="197" t="n">
        <v>48</v>
      </c>
    </row>
    <row r="189" customFormat="false" ht="12.75" hidden="false" customHeight="false" outlineLevel="0" collapsed="false">
      <c r="B189" s="103"/>
      <c r="C189" s="102" t="n">
        <v>50</v>
      </c>
      <c r="D189" s="374"/>
    </row>
    <row r="190" customFormat="false" ht="12.75" hidden="false" customHeight="false" outlineLevel="0" collapsed="false">
      <c r="B190" s="103"/>
      <c r="C190" s="102" t="n">
        <v>50</v>
      </c>
      <c r="D190" s="374"/>
    </row>
    <row r="191" customFormat="false" ht="12.75" hidden="false" customHeight="false" outlineLevel="0" collapsed="false">
      <c r="B191" s="103" t="n">
        <v>57</v>
      </c>
      <c r="C191" s="102" t="n">
        <v>50</v>
      </c>
      <c r="D191" s="197" t="n">
        <v>48</v>
      </c>
    </row>
    <row r="192" customFormat="false" ht="12.75" hidden="false" customHeight="false" outlineLevel="0" collapsed="false">
      <c r="B192" s="103"/>
      <c r="C192" s="102" t="n">
        <v>50</v>
      </c>
      <c r="D192" s="374"/>
    </row>
    <row r="193" customFormat="false" ht="12.75" hidden="false" customHeight="false" outlineLevel="0" collapsed="false">
      <c r="B193" s="103"/>
      <c r="C193" s="102" t="n">
        <v>50</v>
      </c>
      <c r="D193" s="374"/>
    </row>
    <row r="194" customFormat="false" ht="12.75" hidden="false" customHeight="false" outlineLevel="0" collapsed="false">
      <c r="B194" s="103" t="n">
        <v>58</v>
      </c>
      <c r="C194" s="102" t="n">
        <v>50</v>
      </c>
      <c r="D194" s="197" t="n">
        <v>48</v>
      </c>
    </row>
    <row r="195" customFormat="false" ht="12.75" hidden="false" customHeight="false" outlineLevel="0" collapsed="false">
      <c r="B195" s="103"/>
      <c r="C195" s="102" t="n">
        <v>50</v>
      </c>
      <c r="D195" s="374"/>
    </row>
    <row r="196" customFormat="false" ht="12.75" hidden="false" customHeight="false" outlineLevel="0" collapsed="false">
      <c r="B196" s="103"/>
      <c r="C196" s="102" t="n">
        <v>50</v>
      </c>
      <c r="D196" s="374"/>
    </row>
    <row r="197" customFormat="false" ht="12.75" hidden="false" customHeight="false" outlineLevel="0" collapsed="false">
      <c r="B197" s="103" t="n">
        <v>59</v>
      </c>
      <c r="C197" s="102" t="n">
        <v>50</v>
      </c>
      <c r="D197" s="197" t="n">
        <v>48</v>
      </c>
    </row>
    <row r="198" customFormat="false" ht="12.75" hidden="false" customHeight="false" outlineLevel="0" collapsed="false">
      <c r="B198" s="103"/>
      <c r="C198" s="102" t="n">
        <v>50</v>
      </c>
      <c r="D198" s="374"/>
    </row>
    <row r="199" customFormat="false" ht="12.75" hidden="false" customHeight="false" outlineLevel="0" collapsed="false">
      <c r="B199" s="103"/>
      <c r="C199" s="102" t="n">
        <v>50</v>
      </c>
      <c r="D199" s="374"/>
    </row>
    <row r="200" customFormat="false" ht="12.75" hidden="false" customHeight="false" outlineLevel="0" collapsed="false">
      <c r="B200" s="103" t="n">
        <v>60</v>
      </c>
      <c r="C200" s="102" t="n">
        <v>50</v>
      </c>
      <c r="D200" s="197" t="n">
        <v>48</v>
      </c>
    </row>
    <row r="201" customFormat="false" ht="12.75" hidden="false" customHeight="false" outlineLevel="0" collapsed="false">
      <c r="B201" s="103"/>
      <c r="C201" s="102" t="n">
        <v>50</v>
      </c>
      <c r="D201" s="374"/>
    </row>
    <row r="202" customFormat="false" ht="12.75" hidden="false" customHeight="false" outlineLevel="0" collapsed="false">
      <c r="B202" s="103"/>
      <c r="C202" s="102" t="n">
        <v>50</v>
      </c>
      <c r="D202" s="374"/>
    </row>
    <row r="203" customFormat="false" ht="12.75" hidden="false" customHeight="false" outlineLevel="0" collapsed="false">
      <c r="B203" s="103"/>
      <c r="C203" s="102" t="n">
        <v>50</v>
      </c>
      <c r="D203" s="374"/>
    </row>
    <row r="204" customFormat="false" ht="12.75" hidden="false" customHeight="false" outlineLevel="0" collapsed="false">
      <c r="B204" s="103"/>
      <c r="C204" s="102" t="n">
        <v>50</v>
      </c>
      <c r="D204" s="374"/>
    </row>
    <row r="205" customFormat="false" ht="12.75" hidden="false" customHeight="false" outlineLevel="0" collapsed="false">
      <c r="A205" s="0" t="n">
        <v>6</v>
      </c>
      <c r="B205" s="103" t="n">
        <v>61</v>
      </c>
      <c r="C205" s="102" t="n">
        <v>50</v>
      </c>
      <c r="D205" s="197" t="n">
        <v>48</v>
      </c>
    </row>
    <row r="206" customFormat="false" ht="12.75" hidden="false" customHeight="false" outlineLevel="0" collapsed="false">
      <c r="B206" s="103"/>
      <c r="C206" s="102" t="n">
        <v>50</v>
      </c>
      <c r="D206" s="374" t="s">
        <v>271</v>
      </c>
    </row>
    <row r="207" customFormat="false" ht="12.75" hidden="false" customHeight="false" outlineLevel="0" collapsed="false">
      <c r="B207" s="103"/>
      <c r="C207" s="102" t="n">
        <v>50</v>
      </c>
      <c r="D207" s="374"/>
    </row>
    <row r="208" customFormat="false" ht="12.75" hidden="false" customHeight="false" outlineLevel="0" collapsed="false">
      <c r="B208" s="103" t="n">
        <v>62</v>
      </c>
      <c r="C208" s="102" t="n">
        <v>50</v>
      </c>
      <c r="D208" s="197" t="n">
        <v>48</v>
      </c>
    </row>
    <row r="209" customFormat="false" ht="12.75" hidden="false" customHeight="false" outlineLevel="0" collapsed="false">
      <c r="B209" s="103"/>
      <c r="C209" s="102" t="n">
        <v>50</v>
      </c>
      <c r="D209" s="374"/>
    </row>
    <row r="210" customFormat="false" ht="12.75" hidden="false" customHeight="false" outlineLevel="0" collapsed="false">
      <c r="B210" s="103"/>
      <c r="C210" s="102" t="n">
        <v>50</v>
      </c>
      <c r="D210" s="374"/>
    </row>
    <row r="211" customFormat="false" ht="12.75" hidden="false" customHeight="false" outlineLevel="0" collapsed="false">
      <c r="B211" s="103" t="n">
        <v>63</v>
      </c>
      <c r="C211" s="102" t="n">
        <v>50</v>
      </c>
      <c r="D211" s="197" t="n">
        <v>48</v>
      </c>
    </row>
    <row r="212" customFormat="false" ht="12.75" hidden="false" customHeight="false" outlineLevel="0" collapsed="false">
      <c r="B212" s="103"/>
      <c r="C212" s="102" t="n">
        <v>50</v>
      </c>
      <c r="D212" s="374"/>
    </row>
    <row r="213" customFormat="false" ht="12.75" hidden="false" customHeight="false" outlineLevel="0" collapsed="false">
      <c r="B213" s="103"/>
      <c r="C213" s="102" t="n">
        <v>50</v>
      </c>
      <c r="D213" s="374"/>
    </row>
    <row r="214" customFormat="false" ht="12.75" hidden="false" customHeight="false" outlineLevel="0" collapsed="false">
      <c r="B214" s="103" t="n">
        <v>64</v>
      </c>
      <c r="C214" s="102" t="n">
        <v>50</v>
      </c>
      <c r="D214" s="197" t="n">
        <v>48</v>
      </c>
    </row>
    <row r="215" customFormat="false" ht="12.75" hidden="false" customHeight="false" outlineLevel="0" collapsed="false">
      <c r="B215" s="103"/>
      <c r="C215" s="102" t="n">
        <v>50</v>
      </c>
      <c r="D215" s="374"/>
    </row>
    <row r="216" customFormat="false" ht="12.75" hidden="false" customHeight="false" outlineLevel="0" collapsed="false">
      <c r="B216" s="103"/>
      <c r="C216" s="102" t="n">
        <v>50</v>
      </c>
      <c r="D216" s="374"/>
    </row>
    <row r="217" customFormat="false" ht="12.75" hidden="false" customHeight="false" outlineLevel="0" collapsed="false">
      <c r="B217" s="103" t="n">
        <v>65</v>
      </c>
      <c r="C217" s="102" t="n">
        <v>50</v>
      </c>
      <c r="D217" s="197" t="n">
        <v>48</v>
      </c>
    </row>
    <row r="218" customFormat="false" ht="12.75" hidden="false" customHeight="false" outlineLevel="0" collapsed="false">
      <c r="B218" s="103"/>
      <c r="C218" s="102" t="n">
        <v>50</v>
      </c>
      <c r="D218" s="374"/>
    </row>
    <row r="219" customFormat="false" ht="12.75" hidden="false" customHeight="false" outlineLevel="0" collapsed="false">
      <c r="B219" s="103"/>
      <c r="C219" s="102" t="n">
        <v>50</v>
      </c>
      <c r="D219" s="374"/>
    </row>
    <row r="220" customFormat="false" ht="12.75" hidden="false" customHeight="false" outlineLevel="0" collapsed="false">
      <c r="B220" s="103" t="n">
        <v>66</v>
      </c>
      <c r="C220" s="102" t="n">
        <v>50</v>
      </c>
      <c r="D220" s="197" t="n">
        <v>48</v>
      </c>
    </row>
    <row r="221" customFormat="false" ht="12.75" hidden="false" customHeight="false" outlineLevel="0" collapsed="false">
      <c r="B221" s="103"/>
      <c r="C221" s="102" t="n">
        <v>50</v>
      </c>
      <c r="D221" s="374"/>
    </row>
    <row r="222" customFormat="false" ht="12.75" hidden="false" customHeight="false" outlineLevel="0" collapsed="false">
      <c r="B222" s="103"/>
      <c r="C222" s="102" t="n">
        <v>50</v>
      </c>
      <c r="D222" s="374"/>
    </row>
    <row r="223" customFormat="false" ht="12.75" hidden="false" customHeight="false" outlineLevel="0" collapsed="false">
      <c r="B223" s="103" t="n">
        <v>67</v>
      </c>
      <c r="C223" s="102" t="n">
        <v>50</v>
      </c>
      <c r="D223" s="197" t="n">
        <v>48</v>
      </c>
    </row>
    <row r="224" customFormat="false" ht="12.75" hidden="false" customHeight="false" outlineLevel="0" collapsed="false">
      <c r="B224" s="103"/>
      <c r="C224" s="102" t="n">
        <v>50</v>
      </c>
      <c r="D224" s="374"/>
    </row>
    <row r="225" customFormat="false" ht="12.75" hidden="false" customHeight="false" outlineLevel="0" collapsed="false">
      <c r="B225" s="103"/>
      <c r="C225" s="102" t="n">
        <v>50</v>
      </c>
      <c r="D225" s="374"/>
    </row>
    <row r="226" customFormat="false" ht="12.75" hidden="false" customHeight="false" outlineLevel="0" collapsed="false">
      <c r="B226" s="103" t="n">
        <v>68</v>
      </c>
      <c r="C226" s="102" t="n">
        <v>50</v>
      </c>
      <c r="D226" s="197" t="n">
        <v>48</v>
      </c>
    </row>
    <row r="227" customFormat="false" ht="12.75" hidden="false" customHeight="false" outlineLevel="0" collapsed="false">
      <c r="B227" s="103"/>
      <c r="C227" s="102" t="n">
        <v>50</v>
      </c>
      <c r="D227" s="374"/>
    </row>
    <row r="228" customFormat="false" ht="12.75" hidden="false" customHeight="false" outlineLevel="0" collapsed="false">
      <c r="B228" s="103"/>
      <c r="C228" s="102" t="n">
        <v>50</v>
      </c>
      <c r="D228" s="374"/>
    </row>
    <row r="229" customFormat="false" ht="12.75" hidden="false" customHeight="false" outlineLevel="0" collapsed="false">
      <c r="B229" s="103" t="n">
        <v>69</v>
      </c>
      <c r="C229" s="102" t="n">
        <v>50</v>
      </c>
      <c r="D229" s="197" t="n">
        <v>48</v>
      </c>
    </row>
    <row r="230" customFormat="false" ht="12.75" hidden="false" customHeight="false" outlineLevel="0" collapsed="false">
      <c r="B230" s="103"/>
      <c r="C230" s="102" t="n">
        <v>50</v>
      </c>
      <c r="D230" s="374"/>
    </row>
    <row r="231" customFormat="false" ht="12.75" hidden="false" customHeight="false" outlineLevel="0" collapsed="false">
      <c r="B231" s="103"/>
      <c r="C231" s="102" t="n">
        <v>50</v>
      </c>
      <c r="D231" s="374"/>
    </row>
    <row r="232" customFormat="false" ht="12.75" hidden="false" customHeight="false" outlineLevel="0" collapsed="false">
      <c r="B232" s="103" t="n">
        <v>70</v>
      </c>
      <c r="C232" s="102" t="n">
        <v>50</v>
      </c>
      <c r="D232" s="197" t="n">
        <v>48</v>
      </c>
    </row>
    <row r="233" customFormat="false" ht="12.75" hidden="false" customHeight="false" outlineLevel="0" collapsed="false">
      <c r="B233" s="103"/>
      <c r="C233" s="102" t="n">
        <v>50</v>
      </c>
      <c r="D233" s="374"/>
    </row>
    <row r="234" customFormat="false" ht="12.75" hidden="false" customHeight="false" outlineLevel="0" collapsed="false">
      <c r="B234" s="103"/>
      <c r="C234" s="102" t="n">
        <v>50</v>
      </c>
      <c r="D234" s="374"/>
    </row>
    <row r="235" customFormat="false" ht="12.75" hidden="false" customHeight="false" outlineLevel="0" collapsed="false">
      <c r="B235" s="103" t="n">
        <v>71</v>
      </c>
      <c r="C235" s="102" t="n">
        <v>50</v>
      </c>
      <c r="D235" s="197" t="n">
        <v>48</v>
      </c>
    </row>
    <row r="236" customFormat="false" ht="12.75" hidden="false" customHeight="false" outlineLevel="0" collapsed="false">
      <c r="B236" s="103"/>
      <c r="C236" s="102" t="n">
        <v>50</v>
      </c>
      <c r="D236" s="374"/>
    </row>
    <row r="237" customFormat="false" ht="12.75" hidden="false" customHeight="false" outlineLevel="0" collapsed="false">
      <c r="B237" s="103"/>
      <c r="C237" s="102" t="n">
        <v>50</v>
      </c>
      <c r="D237" s="374"/>
    </row>
    <row r="238" customFormat="false" ht="12.75" hidden="false" customHeight="false" outlineLevel="0" collapsed="false">
      <c r="B238" s="103" t="n">
        <v>72</v>
      </c>
      <c r="C238" s="102" t="n">
        <v>50</v>
      </c>
      <c r="D238" s="197" t="n">
        <v>47</v>
      </c>
    </row>
    <row r="239" customFormat="false" ht="12.75" hidden="false" customHeight="false" outlineLevel="0" collapsed="false">
      <c r="B239" s="103"/>
      <c r="C239" s="102" t="n">
        <v>50</v>
      </c>
      <c r="D239" s="374"/>
    </row>
    <row r="240" customFormat="false" ht="12.75" hidden="false" customHeight="false" outlineLevel="0" collapsed="false">
      <c r="B240" s="103"/>
      <c r="C240" s="102" t="n">
        <v>50</v>
      </c>
      <c r="D240" s="374"/>
    </row>
    <row r="241" customFormat="false" ht="12.75" hidden="false" customHeight="false" outlineLevel="0" collapsed="false">
      <c r="B241" s="103"/>
      <c r="C241" s="102" t="n">
        <v>50</v>
      </c>
      <c r="D241" s="374"/>
    </row>
    <row r="242" customFormat="false" ht="12.75" hidden="false" customHeight="false" outlineLevel="0" collapsed="false">
      <c r="B242" s="103"/>
      <c r="C242" s="102" t="n">
        <v>50</v>
      </c>
      <c r="D242" s="374"/>
    </row>
    <row r="243" customFormat="false" ht="12.75" hidden="false" customHeight="false" outlineLevel="0" collapsed="false">
      <c r="A243" s="0" t="n">
        <v>7</v>
      </c>
      <c r="B243" s="103" t="n">
        <v>73</v>
      </c>
      <c r="C243" s="102" t="n">
        <v>50</v>
      </c>
      <c r="D243" s="197" t="n">
        <v>47</v>
      </c>
    </row>
    <row r="244" customFormat="false" ht="12.75" hidden="false" customHeight="false" outlineLevel="0" collapsed="false">
      <c r="B244" s="103"/>
      <c r="C244" s="102" t="n">
        <v>50</v>
      </c>
      <c r="D244" s="374" t="s">
        <v>271</v>
      </c>
    </row>
    <row r="245" customFormat="false" ht="12.75" hidden="false" customHeight="false" outlineLevel="0" collapsed="false">
      <c r="B245" s="103"/>
      <c r="C245" s="102" t="n">
        <v>50</v>
      </c>
      <c r="D245" s="374"/>
    </row>
    <row r="246" customFormat="false" ht="12.75" hidden="false" customHeight="false" outlineLevel="0" collapsed="false">
      <c r="B246" s="103" t="n">
        <v>74</v>
      </c>
      <c r="C246" s="102" t="n">
        <v>50</v>
      </c>
      <c r="D246" s="197" t="n">
        <v>47</v>
      </c>
    </row>
    <row r="247" customFormat="false" ht="12.75" hidden="false" customHeight="false" outlineLevel="0" collapsed="false">
      <c r="B247" s="103"/>
      <c r="C247" s="102" t="n">
        <v>50</v>
      </c>
      <c r="D247" s="374"/>
    </row>
    <row r="248" customFormat="false" ht="12.75" hidden="false" customHeight="false" outlineLevel="0" collapsed="false">
      <c r="B248" s="103"/>
      <c r="C248" s="102" t="n">
        <v>50</v>
      </c>
      <c r="D248" s="374"/>
    </row>
    <row r="249" customFormat="false" ht="12.75" hidden="false" customHeight="false" outlineLevel="0" collapsed="false">
      <c r="B249" s="103" t="n">
        <v>75</v>
      </c>
      <c r="C249" s="102" t="n">
        <v>50</v>
      </c>
      <c r="D249" s="197" t="n">
        <v>47</v>
      </c>
    </row>
    <row r="250" customFormat="false" ht="12.75" hidden="false" customHeight="false" outlineLevel="0" collapsed="false">
      <c r="B250" s="103"/>
      <c r="C250" s="102" t="n">
        <v>50</v>
      </c>
      <c r="D250" s="374"/>
    </row>
    <row r="251" customFormat="false" ht="12.75" hidden="false" customHeight="false" outlineLevel="0" collapsed="false">
      <c r="B251" s="103"/>
      <c r="C251" s="102" t="n">
        <v>50</v>
      </c>
      <c r="D251" s="374"/>
    </row>
    <row r="252" customFormat="false" ht="12.75" hidden="false" customHeight="false" outlineLevel="0" collapsed="false">
      <c r="B252" s="103" t="n">
        <v>76</v>
      </c>
      <c r="C252" s="102" t="n">
        <v>50</v>
      </c>
      <c r="D252" s="197" t="n">
        <v>47</v>
      </c>
    </row>
    <row r="253" customFormat="false" ht="12.75" hidden="false" customHeight="false" outlineLevel="0" collapsed="false">
      <c r="B253" s="103"/>
      <c r="C253" s="102" t="n">
        <v>50</v>
      </c>
      <c r="D253" s="374"/>
    </row>
    <row r="254" customFormat="false" ht="12.75" hidden="false" customHeight="false" outlineLevel="0" collapsed="false">
      <c r="B254" s="103"/>
      <c r="C254" s="102" t="n">
        <v>50</v>
      </c>
      <c r="D254" s="374"/>
    </row>
    <row r="255" customFormat="false" ht="12.75" hidden="false" customHeight="false" outlineLevel="0" collapsed="false">
      <c r="B255" s="103" t="n">
        <v>77</v>
      </c>
      <c r="C255" s="102" t="n">
        <v>50</v>
      </c>
      <c r="D255" s="197" t="n">
        <v>47</v>
      </c>
    </row>
    <row r="256" customFormat="false" ht="12.75" hidden="false" customHeight="false" outlineLevel="0" collapsed="false">
      <c r="B256" s="103"/>
      <c r="C256" s="102" t="n">
        <v>50</v>
      </c>
      <c r="D256" s="374"/>
    </row>
    <row r="257" customFormat="false" ht="12.75" hidden="false" customHeight="false" outlineLevel="0" collapsed="false">
      <c r="B257" s="103"/>
      <c r="C257" s="102" t="n">
        <v>50</v>
      </c>
      <c r="D257" s="374"/>
    </row>
    <row r="258" customFormat="false" ht="12.75" hidden="false" customHeight="false" outlineLevel="0" collapsed="false">
      <c r="B258" s="103" t="n">
        <v>78</v>
      </c>
      <c r="C258" s="102" t="n">
        <v>50</v>
      </c>
      <c r="D258" s="197" t="n">
        <v>47</v>
      </c>
    </row>
    <row r="259" customFormat="false" ht="12.75" hidden="false" customHeight="false" outlineLevel="0" collapsed="false">
      <c r="B259" s="103"/>
      <c r="C259" s="102" t="n">
        <v>50</v>
      </c>
      <c r="D259" s="374"/>
    </row>
    <row r="260" customFormat="false" ht="12.75" hidden="false" customHeight="false" outlineLevel="0" collapsed="false">
      <c r="B260" s="103"/>
      <c r="C260" s="102" t="n">
        <v>50</v>
      </c>
      <c r="D260" s="374"/>
    </row>
    <row r="261" customFormat="false" ht="12.75" hidden="false" customHeight="false" outlineLevel="0" collapsed="false">
      <c r="B261" s="103" t="n">
        <v>79</v>
      </c>
      <c r="C261" s="102" t="n">
        <v>50</v>
      </c>
      <c r="D261" s="197" t="n">
        <v>47</v>
      </c>
    </row>
    <row r="262" customFormat="false" ht="12.75" hidden="false" customHeight="false" outlineLevel="0" collapsed="false">
      <c r="B262" s="103"/>
      <c r="C262" s="102" t="n">
        <v>50</v>
      </c>
      <c r="D262" s="374"/>
    </row>
    <row r="263" customFormat="false" ht="12.75" hidden="false" customHeight="false" outlineLevel="0" collapsed="false">
      <c r="B263" s="103"/>
      <c r="C263" s="102" t="n">
        <v>50</v>
      </c>
      <c r="D263" s="374"/>
    </row>
    <row r="264" customFormat="false" ht="12.75" hidden="false" customHeight="false" outlineLevel="0" collapsed="false">
      <c r="B264" s="103" t="n">
        <v>80</v>
      </c>
      <c r="C264" s="102" t="n">
        <v>50</v>
      </c>
      <c r="D264" s="197" t="n">
        <v>47</v>
      </c>
    </row>
    <row r="265" customFormat="false" ht="12.75" hidden="false" customHeight="false" outlineLevel="0" collapsed="false">
      <c r="B265" s="103"/>
      <c r="C265" s="102" t="n">
        <v>50</v>
      </c>
      <c r="D265" s="374"/>
    </row>
    <row r="266" customFormat="false" ht="12.75" hidden="false" customHeight="false" outlineLevel="0" collapsed="false">
      <c r="B266" s="103"/>
      <c r="C266" s="102" t="n">
        <v>50</v>
      </c>
      <c r="D266" s="374"/>
    </row>
    <row r="267" customFormat="false" ht="12.75" hidden="false" customHeight="false" outlineLevel="0" collapsed="false">
      <c r="B267" s="103" t="n">
        <v>81</v>
      </c>
      <c r="C267" s="102" t="n">
        <v>50</v>
      </c>
      <c r="D267" s="197" t="n">
        <v>47</v>
      </c>
    </row>
    <row r="268" customFormat="false" ht="12.75" hidden="false" customHeight="false" outlineLevel="0" collapsed="false">
      <c r="B268" s="103"/>
      <c r="C268" s="102" t="n">
        <v>50</v>
      </c>
      <c r="D268" s="374"/>
    </row>
    <row r="269" customFormat="false" ht="12.75" hidden="false" customHeight="false" outlineLevel="0" collapsed="false">
      <c r="B269" s="103"/>
      <c r="C269" s="102" t="n">
        <v>50</v>
      </c>
      <c r="D269" s="374"/>
    </row>
    <row r="270" customFormat="false" ht="12.75" hidden="false" customHeight="false" outlineLevel="0" collapsed="false">
      <c r="B270" s="103" t="n">
        <v>82</v>
      </c>
      <c r="C270" s="102" t="n">
        <v>50</v>
      </c>
      <c r="D270" s="197" t="n">
        <v>47</v>
      </c>
    </row>
    <row r="271" customFormat="false" ht="12.75" hidden="false" customHeight="false" outlineLevel="0" collapsed="false">
      <c r="B271" s="103"/>
      <c r="C271" s="102" t="n">
        <v>50</v>
      </c>
      <c r="D271" s="374"/>
    </row>
    <row r="272" customFormat="false" ht="12.75" hidden="false" customHeight="false" outlineLevel="0" collapsed="false">
      <c r="B272" s="103"/>
      <c r="C272" s="102" t="n">
        <v>50</v>
      </c>
      <c r="D272" s="374"/>
    </row>
    <row r="273" customFormat="false" ht="12.75" hidden="false" customHeight="false" outlineLevel="0" collapsed="false">
      <c r="B273" s="103" t="n">
        <v>83</v>
      </c>
      <c r="C273" s="102" t="n">
        <v>50</v>
      </c>
      <c r="D273" s="197" t="n">
        <v>47</v>
      </c>
    </row>
    <row r="274" customFormat="false" ht="12.75" hidden="false" customHeight="false" outlineLevel="0" collapsed="false">
      <c r="B274" s="103"/>
      <c r="C274" s="102" t="n">
        <v>50</v>
      </c>
      <c r="D274" s="374"/>
    </row>
    <row r="275" customFormat="false" ht="12.75" hidden="false" customHeight="false" outlineLevel="0" collapsed="false">
      <c r="B275" s="103"/>
      <c r="C275" s="102" t="n">
        <v>50</v>
      </c>
      <c r="D275" s="374"/>
    </row>
    <row r="276" customFormat="false" ht="12.75" hidden="false" customHeight="false" outlineLevel="0" collapsed="false">
      <c r="B276" s="103" t="n">
        <v>84</v>
      </c>
      <c r="C276" s="102" t="n">
        <v>50</v>
      </c>
      <c r="D276" s="197" t="n">
        <v>47</v>
      </c>
    </row>
    <row r="277" customFormat="false" ht="12.75" hidden="false" customHeight="false" outlineLevel="0" collapsed="false">
      <c r="B277" s="103"/>
      <c r="C277" s="102" t="n">
        <v>50</v>
      </c>
      <c r="D277" s="374"/>
    </row>
    <row r="278" customFormat="false" ht="12.75" hidden="false" customHeight="false" outlineLevel="0" collapsed="false">
      <c r="B278" s="103"/>
      <c r="C278" s="102" t="n">
        <v>50</v>
      </c>
      <c r="D278" s="374"/>
    </row>
    <row r="279" customFormat="false" ht="12.75" hidden="false" customHeight="false" outlineLevel="0" collapsed="false">
      <c r="A279" s="0" t="n">
        <v>8</v>
      </c>
      <c r="B279" s="103" t="n">
        <v>85</v>
      </c>
      <c r="C279" s="102" t="n">
        <v>50</v>
      </c>
      <c r="D279" s="197" t="n">
        <v>47</v>
      </c>
    </row>
    <row r="280" customFormat="false" ht="12.75" hidden="false" customHeight="false" outlineLevel="0" collapsed="false">
      <c r="B280" s="103"/>
      <c r="C280" s="102" t="n">
        <v>50</v>
      </c>
      <c r="D280" s="374"/>
    </row>
    <row r="281" customFormat="false" ht="12.75" hidden="false" customHeight="false" outlineLevel="0" collapsed="false">
      <c r="B281" s="103"/>
      <c r="C281" s="102" t="n">
        <v>50</v>
      </c>
      <c r="D281" s="374"/>
    </row>
    <row r="282" customFormat="false" ht="12.75" hidden="false" customHeight="false" outlineLevel="0" collapsed="false">
      <c r="B282" s="103" t="n">
        <v>86</v>
      </c>
      <c r="C282" s="102" t="n">
        <v>50</v>
      </c>
      <c r="D282" s="197" t="n">
        <v>47</v>
      </c>
    </row>
    <row r="283" customFormat="false" ht="12.75" hidden="false" customHeight="false" outlineLevel="0" collapsed="false">
      <c r="B283" s="103"/>
      <c r="C283" s="102" t="n">
        <v>50</v>
      </c>
      <c r="D283" s="374"/>
    </row>
    <row r="284" customFormat="false" ht="12.75" hidden="false" customHeight="false" outlineLevel="0" collapsed="false">
      <c r="B284" s="103"/>
      <c r="C284" s="102" t="n">
        <v>50</v>
      </c>
      <c r="D284" s="374"/>
    </row>
    <row r="285" customFormat="false" ht="12.75" hidden="false" customHeight="false" outlineLevel="0" collapsed="false">
      <c r="B285" s="103" t="n">
        <v>87</v>
      </c>
      <c r="C285" s="102" t="n">
        <v>50</v>
      </c>
      <c r="D285" s="197" t="n">
        <v>47</v>
      </c>
    </row>
    <row r="286" customFormat="false" ht="12.75" hidden="false" customHeight="false" outlineLevel="0" collapsed="false">
      <c r="B286" s="103"/>
      <c r="C286" s="102" t="n">
        <v>50</v>
      </c>
      <c r="D286" s="374"/>
    </row>
    <row r="287" customFormat="false" ht="12.75" hidden="false" customHeight="false" outlineLevel="0" collapsed="false">
      <c r="B287" s="103"/>
      <c r="C287" s="102" t="n">
        <v>50</v>
      </c>
      <c r="D287" s="374"/>
    </row>
    <row r="288" customFormat="false" ht="12.75" hidden="false" customHeight="false" outlineLevel="0" collapsed="false">
      <c r="B288" s="103" t="n">
        <v>88</v>
      </c>
      <c r="C288" s="102" t="n">
        <v>50</v>
      </c>
      <c r="D288" s="245" t="n">
        <v>47</v>
      </c>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E2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row r="13" customFormat="false" ht="12.75" hidden="false" customHeight="false" outlineLevel="0" collapsed="false">
      <c r="D13" s="0" t="s">
        <v>273</v>
      </c>
    </row>
    <row r="15" customFormat="false" ht="12.75" hidden="false" customHeight="false" outlineLevel="0" collapsed="false">
      <c r="B15" s="0" t="n">
        <v>1</v>
      </c>
      <c r="C15" s="103" t="n">
        <v>1</v>
      </c>
      <c r="D15" s="197" t="n">
        <v>50</v>
      </c>
      <c r="E15" s="102" t="n">
        <v>53</v>
      </c>
    </row>
    <row r="16" customFormat="false" ht="12.75" hidden="false" customHeight="false" outlineLevel="0" collapsed="false">
      <c r="C16" s="103"/>
      <c r="D16" s="374" t="n">
        <v>50</v>
      </c>
      <c r="E16" s="112" t="s">
        <v>271</v>
      </c>
    </row>
    <row r="17" customFormat="false" ht="12.75" hidden="false" customHeight="false" outlineLevel="0" collapsed="false">
      <c r="C17" s="103"/>
      <c r="D17" s="374" t="n">
        <v>50</v>
      </c>
      <c r="E17" s="112"/>
    </row>
    <row r="18" customFormat="false" ht="12.75" hidden="false" customHeight="false" outlineLevel="0" collapsed="false">
      <c r="C18" s="103" t="n">
        <v>2</v>
      </c>
      <c r="D18" s="197" t="n">
        <v>50</v>
      </c>
      <c r="E18" s="102" t="n">
        <v>53</v>
      </c>
    </row>
    <row r="19" customFormat="false" ht="12.75" hidden="false" customHeight="false" outlineLevel="0" collapsed="false">
      <c r="C19" s="103"/>
      <c r="D19" s="374" t="n">
        <v>50</v>
      </c>
      <c r="E19" s="112"/>
    </row>
    <row r="20" customFormat="false" ht="12.75" hidden="false" customHeight="false" outlineLevel="0" collapsed="false">
      <c r="C20" s="103"/>
      <c r="D20" s="374" t="n">
        <v>50</v>
      </c>
      <c r="E20" s="112"/>
    </row>
    <row r="21" customFormat="false" ht="12.75" hidden="false" customHeight="false" outlineLevel="0" collapsed="false">
      <c r="C21" s="103" t="n">
        <v>3</v>
      </c>
      <c r="D21" s="197" t="n">
        <v>50</v>
      </c>
      <c r="E21" s="102" t="n">
        <v>53</v>
      </c>
    </row>
    <row r="22" customFormat="false" ht="12.75" hidden="false" customHeight="false" outlineLevel="0" collapsed="false">
      <c r="C22" s="103"/>
      <c r="D22" s="374" t="n">
        <v>50</v>
      </c>
      <c r="E22" s="112"/>
    </row>
    <row r="23" customFormat="false" ht="12.75" hidden="false" customHeight="false" outlineLevel="0" collapsed="false">
      <c r="C23" s="103"/>
      <c r="D23" s="374" t="n">
        <v>50</v>
      </c>
      <c r="E23" s="112"/>
    </row>
    <row r="24" customFormat="false" ht="12.75" hidden="false" customHeight="false" outlineLevel="0" collapsed="false">
      <c r="C24" s="103" t="n">
        <v>4</v>
      </c>
      <c r="D24" s="197" t="n">
        <v>50</v>
      </c>
      <c r="E24" s="102" t="n">
        <v>53</v>
      </c>
    </row>
    <row r="25" customFormat="false" ht="12.75" hidden="false" customHeight="false" outlineLevel="0" collapsed="false">
      <c r="C25" s="103"/>
      <c r="D25" s="374" t="n">
        <v>50</v>
      </c>
      <c r="E25" s="148"/>
    </row>
    <row r="26" customFormat="false" ht="12.75" hidden="false" customHeight="false" outlineLevel="0" collapsed="false">
      <c r="C26" s="103"/>
      <c r="D26" s="374" t="n">
        <v>50</v>
      </c>
      <c r="E26" s="148"/>
    </row>
    <row r="27" customFormat="false" ht="12.75" hidden="false" customHeight="false" outlineLevel="0" collapsed="false">
      <c r="C27" s="103" t="n">
        <v>5</v>
      </c>
      <c r="D27" s="197" t="n">
        <v>50</v>
      </c>
      <c r="E27" s="102" t="n">
        <v>53</v>
      </c>
    </row>
    <row r="28" customFormat="false" ht="12.75" hidden="false" customHeight="false" outlineLevel="0" collapsed="false">
      <c r="C28" s="103"/>
      <c r="D28" s="374" t="n">
        <v>50</v>
      </c>
      <c r="E28" s="121"/>
    </row>
    <row r="29" customFormat="false" ht="12.75" hidden="false" customHeight="false" outlineLevel="0" collapsed="false">
      <c r="C29" s="103"/>
      <c r="D29" s="374" t="n">
        <v>50</v>
      </c>
      <c r="E29" s="121"/>
    </row>
    <row r="30" customFormat="false" ht="12.75" hidden="false" customHeight="false" outlineLevel="0" collapsed="false">
      <c r="C30" s="103" t="n">
        <v>6</v>
      </c>
      <c r="D30" s="197" t="n">
        <v>50</v>
      </c>
      <c r="E30" s="102" t="n">
        <v>53</v>
      </c>
    </row>
    <row r="31" customFormat="false" ht="12.75" hidden="false" customHeight="false" outlineLevel="0" collapsed="false">
      <c r="C31" s="103"/>
      <c r="D31" s="374" t="n">
        <v>50</v>
      </c>
      <c r="E31" s="121"/>
    </row>
    <row r="32" customFormat="false" ht="12.75" hidden="false" customHeight="false" outlineLevel="0" collapsed="false">
      <c r="C32" s="103"/>
      <c r="D32" s="374" t="n">
        <v>50</v>
      </c>
      <c r="E32" s="121"/>
    </row>
    <row r="33" customFormat="false" ht="12.75" hidden="false" customHeight="false" outlineLevel="0" collapsed="false">
      <c r="C33" s="103" t="n">
        <v>7</v>
      </c>
      <c r="D33" s="197" t="n">
        <v>50</v>
      </c>
      <c r="E33" s="102" t="n">
        <v>53</v>
      </c>
    </row>
    <row r="34" customFormat="false" ht="12.75" hidden="false" customHeight="false" outlineLevel="0" collapsed="false">
      <c r="C34" s="103"/>
      <c r="D34" s="374" t="n">
        <v>50</v>
      </c>
      <c r="E34" s="148"/>
    </row>
    <row r="35" customFormat="false" ht="12.75" hidden="false" customHeight="false" outlineLevel="0" collapsed="false">
      <c r="C35" s="103"/>
      <c r="D35" s="374" t="n">
        <v>50</v>
      </c>
      <c r="E35" s="148"/>
    </row>
    <row r="36" customFormat="false" ht="12.75" hidden="false" customHeight="false" outlineLevel="0" collapsed="false">
      <c r="C36" s="103" t="n">
        <v>8</v>
      </c>
      <c r="D36" s="197" t="n">
        <v>50</v>
      </c>
      <c r="E36" s="102" t="n">
        <v>53</v>
      </c>
    </row>
    <row r="37" customFormat="false" ht="12.75" hidden="false" customHeight="false" outlineLevel="0" collapsed="false">
      <c r="C37" s="103"/>
      <c r="D37" s="374" t="n">
        <v>50</v>
      </c>
      <c r="E37" s="148"/>
    </row>
    <row r="38" customFormat="false" ht="12.75" hidden="false" customHeight="false" outlineLevel="0" collapsed="false">
      <c r="C38" s="103"/>
      <c r="D38" s="374" t="n">
        <v>50</v>
      </c>
      <c r="E38" s="148"/>
    </row>
    <row r="39" customFormat="false" ht="12.75" hidden="false" customHeight="false" outlineLevel="0" collapsed="false">
      <c r="C39" s="103" t="n">
        <v>9</v>
      </c>
      <c r="D39" s="197" t="n">
        <v>50</v>
      </c>
      <c r="E39" s="102" t="n">
        <v>53</v>
      </c>
    </row>
    <row r="40" customFormat="false" ht="12.75" hidden="false" customHeight="false" outlineLevel="0" collapsed="false">
      <c r="C40" s="103"/>
      <c r="D40" s="374" t="n">
        <v>50</v>
      </c>
      <c r="E40" s="112"/>
    </row>
    <row r="41" customFormat="false" ht="12.75" hidden="false" customHeight="false" outlineLevel="0" collapsed="false">
      <c r="C41" s="103"/>
      <c r="D41" s="374" t="n">
        <v>50</v>
      </c>
      <c r="E41" s="112"/>
    </row>
    <row r="42" customFormat="false" ht="12.75" hidden="false" customHeight="false" outlineLevel="0" collapsed="false">
      <c r="C42" s="103" t="n">
        <v>10</v>
      </c>
      <c r="D42" s="197" t="n">
        <v>50</v>
      </c>
      <c r="E42" s="102" t="n">
        <v>53</v>
      </c>
    </row>
    <row r="43" customFormat="false" ht="12.75" hidden="false" customHeight="false" outlineLevel="0" collapsed="false">
      <c r="C43" s="103"/>
      <c r="D43" s="374" t="n">
        <v>50</v>
      </c>
      <c r="E43" s="112"/>
    </row>
    <row r="44" customFormat="false" ht="12.75" hidden="false" customHeight="false" outlineLevel="0" collapsed="false">
      <c r="C44" s="103"/>
      <c r="D44" s="374" t="n">
        <v>50</v>
      </c>
      <c r="E44" s="112"/>
    </row>
    <row r="45" customFormat="false" ht="12.75" hidden="false" customHeight="false" outlineLevel="0" collapsed="false">
      <c r="C45" s="103" t="n">
        <v>11</v>
      </c>
      <c r="D45" s="197" t="n">
        <v>50</v>
      </c>
      <c r="E45" s="102" t="n">
        <v>53</v>
      </c>
    </row>
    <row r="46" customFormat="false" ht="12.75" hidden="false" customHeight="false" outlineLevel="0" collapsed="false">
      <c r="C46" s="103"/>
      <c r="D46" s="374" t="n">
        <v>50</v>
      </c>
      <c r="E46" s="148"/>
    </row>
    <row r="47" customFormat="false" ht="12.75" hidden="false" customHeight="false" outlineLevel="0" collapsed="false">
      <c r="C47" s="103"/>
      <c r="D47" s="374" t="n">
        <v>50</v>
      </c>
      <c r="E47" s="148"/>
    </row>
    <row r="48" customFormat="false" ht="12.75" hidden="false" customHeight="false" outlineLevel="0" collapsed="false">
      <c r="C48" s="103" t="n">
        <v>12</v>
      </c>
      <c r="D48" s="197" t="n">
        <v>50</v>
      </c>
      <c r="E48" s="102" t="n">
        <v>53</v>
      </c>
    </row>
    <row r="49" customFormat="false" ht="12.75" hidden="false" customHeight="false" outlineLevel="0" collapsed="false">
      <c r="C49" s="103"/>
      <c r="D49" s="374" t="n">
        <v>50</v>
      </c>
      <c r="E49" s="121"/>
    </row>
    <row r="50" customFormat="false" ht="12.75" hidden="false" customHeight="false" outlineLevel="0" collapsed="false">
      <c r="C50" s="103"/>
      <c r="D50" s="374" t="n">
        <v>50</v>
      </c>
      <c r="E50" s="121"/>
    </row>
    <row r="51" customFormat="false" ht="12.75" hidden="false" customHeight="false" outlineLevel="0" collapsed="false">
      <c r="C51" s="103"/>
      <c r="D51" s="374" t="n">
        <v>50</v>
      </c>
      <c r="E51" s="148"/>
    </row>
    <row r="52" customFormat="false" ht="12.75" hidden="false" customHeight="false" outlineLevel="0" collapsed="false">
      <c r="C52" s="103"/>
      <c r="D52" s="374" t="n">
        <v>50</v>
      </c>
      <c r="E52" s="375"/>
    </row>
    <row r="53" customFormat="false" ht="12.75" hidden="false" customHeight="false" outlineLevel="0" collapsed="false">
      <c r="B53" s="0" t="n">
        <v>2</v>
      </c>
      <c r="C53" s="103" t="n">
        <v>13</v>
      </c>
      <c r="D53" s="197" t="n">
        <v>50</v>
      </c>
      <c r="E53" s="102" t="n">
        <v>52</v>
      </c>
    </row>
    <row r="54" customFormat="false" ht="12.75" hidden="false" customHeight="false" outlineLevel="0" collapsed="false">
      <c r="C54" s="103"/>
      <c r="D54" s="374" t="n">
        <v>50</v>
      </c>
      <c r="E54" s="112" t="s">
        <v>271</v>
      </c>
    </row>
    <row r="55" customFormat="false" ht="12.75" hidden="false" customHeight="false" outlineLevel="0" collapsed="false">
      <c r="C55" s="103"/>
      <c r="D55" s="374" t="n">
        <v>50</v>
      </c>
      <c r="E55" s="112"/>
    </row>
    <row r="56" customFormat="false" ht="12.75" hidden="false" customHeight="false" outlineLevel="0" collapsed="false">
      <c r="C56" s="103" t="n">
        <v>14</v>
      </c>
      <c r="D56" s="197" t="n">
        <v>50</v>
      </c>
      <c r="E56" s="102" t="n">
        <v>52</v>
      </c>
    </row>
    <row r="57" customFormat="false" ht="12.75" hidden="false" customHeight="false" outlineLevel="0" collapsed="false">
      <c r="C57" s="103"/>
      <c r="D57" s="374" t="n">
        <v>50</v>
      </c>
      <c r="E57" s="112"/>
    </row>
    <row r="58" customFormat="false" ht="12.75" hidden="false" customHeight="false" outlineLevel="0" collapsed="false">
      <c r="C58" s="103"/>
      <c r="D58" s="374" t="n">
        <v>50</v>
      </c>
      <c r="E58" s="112"/>
    </row>
    <row r="59" customFormat="false" ht="12.75" hidden="false" customHeight="false" outlineLevel="0" collapsed="false">
      <c r="C59" s="103" t="n">
        <v>15</v>
      </c>
      <c r="D59" s="197" t="n">
        <v>50</v>
      </c>
      <c r="E59" s="102" t="n">
        <v>52</v>
      </c>
    </row>
    <row r="60" customFormat="false" ht="12.75" hidden="false" customHeight="false" outlineLevel="0" collapsed="false">
      <c r="C60" s="103"/>
      <c r="D60" s="374" t="n">
        <v>50</v>
      </c>
      <c r="E60" s="112"/>
    </row>
    <row r="61" customFormat="false" ht="12.75" hidden="false" customHeight="false" outlineLevel="0" collapsed="false">
      <c r="C61" s="103"/>
      <c r="D61" s="374" t="n">
        <v>50</v>
      </c>
      <c r="E61" s="112"/>
    </row>
    <row r="62" customFormat="false" ht="12.75" hidden="false" customHeight="false" outlineLevel="0" collapsed="false">
      <c r="C62" s="103" t="n">
        <v>16</v>
      </c>
      <c r="D62" s="197" t="n">
        <v>50</v>
      </c>
      <c r="E62" s="102" t="n">
        <v>52</v>
      </c>
    </row>
    <row r="63" customFormat="false" ht="12.75" hidden="false" customHeight="false" outlineLevel="0" collapsed="false">
      <c r="C63" s="103"/>
      <c r="D63" s="374" t="n">
        <v>50</v>
      </c>
      <c r="E63" s="148"/>
    </row>
    <row r="64" customFormat="false" ht="12.75" hidden="false" customHeight="false" outlineLevel="0" collapsed="false">
      <c r="C64" s="103"/>
      <c r="D64" s="374" t="n">
        <v>50</v>
      </c>
      <c r="E64" s="148"/>
    </row>
    <row r="65" customFormat="false" ht="12.75" hidden="false" customHeight="false" outlineLevel="0" collapsed="false">
      <c r="C65" s="103" t="n">
        <v>17</v>
      </c>
      <c r="D65" s="197" t="n">
        <v>50</v>
      </c>
      <c r="E65" s="102" t="n">
        <v>52</v>
      </c>
    </row>
    <row r="66" customFormat="false" ht="12.75" hidden="false" customHeight="false" outlineLevel="0" collapsed="false">
      <c r="C66" s="103"/>
      <c r="D66" s="374" t="n">
        <v>50</v>
      </c>
      <c r="E66" s="121"/>
    </row>
    <row r="67" customFormat="false" ht="12.75" hidden="false" customHeight="false" outlineLevel="0" collapsed="false">
      <c r="C67" s="103"/>
      <c r="D67" s="374" t="n">
        <v>50</v>
      </c>
      <c r="E67" s="121"/>
    </row>
    <row r="68" customFormat="false" ht="12.75" hidden="false" customHeight="false" outlineLevel="0" collapsed="false">
      <c r="C68" s="103" t="n">
        <v>18</v>
      </c>
      <c r="D68" s="197" t="n">
        <v>50</v>
      </c>
      <c r="E68" s="102" t="n">
        <v>52</v>
      </c>
    </row>
    <row r="69" customFormat="false" ht="12.75" hidden="false" customHeight="false" outlineLevel="0" collapsed="false">
      <c r="C69" s="103"/>
      <c r="D69" s="374" t="n">
        <v>50</v>
      </c>
      <c r="E69" s="121"/>
    </row>
    <row r="70" customFormat="false" ht="12.75" hidden="false" customHeight="false" outlineLevel="0" collapsed="false">
      <c r="C70" s="103"/>
      <c r="D70" s="374" t="n">
        <v>50</v>
      </c>
      <c r="E70" s="121"/>
    </row>
    <row r="71" customFormat="false" ht="12.75" hidden="false" customHeight="false" outlineLevel="0" collapsed="false">
      <c r="C71" s="103" t="n">
        <v>19</v>
      </c>
      <c r="D71" s="197" t="n">
        <v>50</v>
      </c>
      <c r="E71" s="102" t="n">
        <v>52</v>
      </c>
    </row>
    <row r="72" customFormat="false" ht="12.75" hidden="false" customHeight="false" outlineLevel="0" collapsed="false">
      <c r="C72" s="103"/>
      <c r="D72" s="374" t="n">
        <v>50</v>
      </c>
      <c r="E72" s="148"/>
    </row>
    <row r="73" customFormat="false" ht="12.75" hidden="false" customHeight="false" outlineLevel="0" collapsed="false">
      <c r="C73" s="103"/>
      <c r="D73" s="374" t="n">
        <v>50</v>
      </c>
      <c r="E73" s="148"/>
    </row>
    <row r="74" customFormat="false" ht="12.75" hidden="false" customHeight="false" outlineLevel="0" collapsed="false">
      <c r="C74" s="103" t="n">
        <v>20</v>
      </c>
      <c r="D74" s="197" t="n">
        <v>50</v>
      </c>
      <c r="E74" s="102" t="n">
        <v>52</v>
      </c>
    </row>
    <row r="75" customFormat="false" ht="12.75" hidden="false" customHeight="false" outlineLevel="0" collapsed="false">
      <c r="C75" s="103"/>
      <c r="D75" s="374" t="n">
        <v>50</v>
      </c>
      <c r="E75" s="148"/>
    </row>
    <row r="76" customFormat="false" ht="12.75" hidden="false" customHeight="false" outlineLevel="0" collapsed="false">
      <c r="C76" s="103"/>
      <c r="D76" s="374" t="n">
        <v>50</v>
      </c>
      <c r="E76" s="148"/>
    </row>
    <row r="77" customFormat="false" ht="12.75" hidden="false" customHeight="false" outlineLevel="0" collapsed="false">
      <c r="C77" s="103" t="n">
        <v>21</v>
      </c>
      <c r="D77" s="197" t="n">
        <v>50</v>
      </c>
      <c r="E77" s="102" t="n">
        <v>52</v>
      </c>
    </row>
    <row r="78" customFormat="false" ht="12.75" hidden="false" customHeight="false" outlineLevel="0" collapsed="false">
      <c r="C78" s="103"/>
      <c r="D78" s="374" t="n">
        <v>50</v>
      </c>
      <c r="E78" s="112"/>
    </row>
    <row r="79" customFormat="false" ht="12.75" hidden="false" customHeight="false" outlineLevel="0" collapsed="false">
      <c r="C79" s="103"/>
      <c r="D79" s="374" t="n">
        <v>50</v>
      </c>
      <c r="E79" s="112"/>
    </row>
    <row r="80" customFormat="false" ht="12.75" hidden="false" customHeight="false" outlineLevel="0" collapsed="false">
      <c r="C80" s="103" t="n">
        <v>22</v>
      </c>
      <c r="D80" s="197" t="n">
        <v>50</v>
      </c>
      <c r="E80" s="102" t="n">
        <v>52</v>
      </c>
    </row>
    <row r="81" customFormat="false" ht="12.75" hidden="false" customHeight="false" outlineLevel="0" collapsed="false">
      <c r="C81" s="103"/>
      <c r="D81" s="374" t="n">
        <v>50</v>
      </c>
      <c r="E81" s="112"/>
    </row>
    <row r="82" customFormat="false" ht="12.75" hidden="false" customHeight="false" outlineLevel="0" collapsed="false">
      <c r="C82" s="103"/>
      <c r="D82" s="374" t="n">
        <v>50</v>
      </c>
      <c r="E82" s="112"/>
    </row>
    <row r="83" customFormat="false" ht="12.75" hidden="false" customHeight="false" outlineLevel="0" collapsed="false">
      <c r="C83" s="103" t="n">
        <v>23</v>
      </c>
      <c r="D83" s="197" t="n">
        <v>50</v>
      </c>
      <c r="E83" s="102" t="n">
        <v>52</v>
      </c>
    </row>
    <row r="84" customFormat="false" ht="12.75" hidden="false" customHeight="false" outlineLevel="0" collapsed="false">
      <c r="C84" s="103"/>
      <c r="D84" s="374" t="n">
        <v>50</v>
      </c>
      <c r="E84" s="148"/>
    </row>
    <row r="85" customFormat="false" ht="12.75" hidden="false" customHeight="false" outlineLevel="0" collapsed="false">
      <c r="C85" s="103"/>
      <c r="D85" s="374" t="n">
        <v>50</v>
      </c>
      <c r="E85" s="148"/>
    </row>
    <row r="86" customFormat="false" ht="12.75" hidden="false" customHeight="false" outlineLevel="0" collapsed="false">
      <c r="C86" s="103" t="n">
        <v>24</v>
      </c>
      <c r="D86" s="197" t="n">
        <v>50</v>
      </c>
      <c r="E86" s="102" t="n">
        <v>52</v>
      </c>
    </row>
    <row r="87" customFormat="false" ht="12.75" hidden="false" customHeight="false" outlineLevel="0" collapsed="false">
      <c r="C87" s="103"/>
      <c r="D87" s="374" t="n">
        <v>50</v>
      </c>
      <c r="E87" s="121"/>
    </row>
    <row r="88" customFormat="false" ht="12.75" hidden="false" customHeight="false" outlineLevel="0" collapsed="false">
      <c r="C88" s="103"/>
      <c r="D88" s="374" t="n">
        <v>50</v>
      </c>
      <c r="E88" s="121"/>
    </row>
    <row r="89" customFormat="false" ht="12.75" hidden="false" customHeight="false" outlineLevel="0" collapsed="false">
      <c r="C89" s="103"/>
      <c r="D89" s="374" t="n">
        <v>50</v>
      </c>
      <c r="E89" s="148"/>
    </row>
    <row r="90" customFormat="false" ht="12.75" hidden="false" customHeight="false" outlineLevel="0" collapsed="false">
      <c r="C90" s="103"/>
      <c r="D90" s="374" t="n">
        <v>50</v>
      </c>
      <c r="E90" s="375"/>
    </row>
    <row r="91" customFormat="false" ht="12.75" hidden="false" customHeight="false" outlineLevel="0" collapsed="false">
      <c r="B91" s="0" t="n">
        <v>3</v>
      </c>
      <c r="C91" s="103" t="n">
        <v>25</v>
      </c>
      <c r="D91" s="197" t="n">
        <v>50</v>
      </c>
      <c r="E91" s="102" t="n">
        <v>51</v>
      </c>
    </row>
    <row r="92" customFormat="false" ht="12.75" hidden="false" customHeight="false" outlineLevel="0" collapsed="false">
      <c r="C92" s="103"/>
      <c r="D92" s="374" t="n">
        <v>50</v>
      </c>
      <c r="E92" s="112" t="s">
        <v>271</v>
      </c>
    </row>
    <row r="93" customFormat="false" ht="12.75" hidden="false" customHeight="false" outlineLevel="0" collapsed="false">
      <c r="C93" s="103"/>
      <c r="D93" s="374" t="n">
        <v>50</v>
      </c>
      <c r="E93" s="112"/>
    </row>
    <row r="94" customFormat="false" ht="12.75" hidden="false" customHeight="false" outlineLevel="0" collapsed="false">
      <c r="C94" s="103" t="n">
        <v>26</v>
      </c>
      <c r="D94" s="197" t="n">
        <v>50</v>
      </c>
      <c r="E94" s="102" t="n">
        <v>51</v>
      </c>
    </row>
    <row r="95" customFormat="false" ht="12.75" hidden="false" customHeight="false" outlineLevel="0" collapsed="false">
      <c r="C95" s="103"/>
      <c r="D95" s="374" t="n">
        <v>50</v>
      </c>
      <c r="E95" s="112"/>
    </row>
    <row r="96" customFormat="false" ht="12.75" hidden="false" customHeight="false" outlineLevel="0" collapsed="false">
      <c r="C96" s="103"/>
      <c r="D96" s="374" t="n">
        <v>50</v>
      </c>
      <c r="E96" s="112"/>
    </row>
    <row r="97" customFormat="false" ht="12.75" hidden="false" customHeight="false" outlineLevel="0" collapsed="false">
      <c r="C97" s="103" t="n">
        <v>27</v>
      </c>
      <c r="D97" s="197" t="n">
        <v>50</v>
      </c>
      <c r="E97" s="102" t="n">
        <v>51</v>
      </c>
    </row>
    <row r="98" customFormat="false" ht="12.75" hidden="false" customHeight="false" outlineLevel="0" collapsed="false">
      <c r="C98" s="103"/>
      <c r="D98" s="374" t="n">
        <v>50</v>
      </c>
      <c r="E98" s="112"/>
    </row>
    <row r="99" customFormat="false" ht="12.75" hidden="false" customHeight="false" outlineLevel="0" collapsed="false">
      <c r="C99" s="103"/>
      <c r="D99" s="374" t="n">
        <v>50</v>
      </c>
      <c r="E99" s="112"/>
    </row>
    <row r="100" customFormat="false" ht="12.75" hidden="false" customHeight="false" outlineLevel="0" collapsed="false">
      <c r="C100" s="103" t="n">
        <v>28</v>
      </c>
      <c r="D100" s="197" t="n">
        <v>50</v>
      </c>
      <c r="E100" s="102" t="n">
        <v>51</v>
      </c>
    </row>
    <row r="101" customFormat="false" ht="12.75" hidden="false" customHeight="false" outlineLevel="0" collapsed="false">
      <c r="C101" s="103"/>
      <c r="D101" s="374" t="n">
        <v>50</v>
      </c>
      <c r="E101" s="148"/>
    </row>
    <row r="102" customFormat="false" ht="12.75" hidden="false" customHeight="false" outlineLevel="0" collapsed="false">
      <c r="C102" s="103"/>
      <c r="D102" s="374" t="n">
        <v>50</v>
      </c>
      <c r="E102" s="148"/>
    </row>
    <row r="103" customFormat="false" ht="12.75" hidden="false" customHeight="false" outlineLevel="0" collapsed="false">
      <c r="C103" s="103" t="n">
        <v>29</v>
      </c>
      <c r="D103" s="197" t="n">
        <v>50</v>
      </c>
      <c r="E103" s="102" t="n">
        <v>51</v>
      </c>
    </row>
    <row r="104" customFormat="false" ht="12.75" hidden="false" customHeight="false" outlineLevel="0" collapsed="false">
      <c r="C104" s="103"/>
      <c r="D104" s="374" t="n">
        <v>50</v>
      </c>
      <c r="E104" s="121"/>
    </row>
    <row r="105" customFormat="false" ht="12.75" hidden="false" customHeight="false" outlineLevel="0" collapsed="false">
      <c r="C105" s="103"/>
      <c r="D105" s="374" t="n">
        <v>50</v>
      </c>
      <c r="E105" s="121"/>
    </row>
    <row r="106" customFormat="false" ht="12.75" hidden="false" customHeight="false" outlineLevel="0" collapsed="false">
      <c r="C106" s="103" t="n">
        <v>30</v>
      </c>
      <c r="D106" s="197" t="n">
        <v>50</v>
      </c>
      <c r="E106" s="102" t="n">
        <v>51</v>
      </c>
    </row>
    <row r="107" customFormat="false" ht="12.75" hidden="false" customHeight="false" outlineLevel="0" collapsed="false">
      <c r="C107" s="103"/>
      <c r="D107" s="374" t="n">
        <v>50</v>
      </c>
      <c r="E107" s="121"/>
    </row>
    <row r="108" customFormat="false" ht="12.75" hidden="false" customHeight="false" outlineLevel="0" collapsed="false">
      <c r="C108" s="103"/>
      <c r="D108" s="374" t="n">
        <v>50</v>
      </c>
      <c r="E108" s="121"/>
    </row>
    <row r="109" customFormat="false" ht="12.75" hidden="false" customHeight="false" outlineLevel="0" collapsed="false">
      <c r="C109" s="103" t="n">
        <v>31</v>
      </c>
      <c r="D109" s="197" t="n">
        <v>50</v>
      </c>
      <c r="E109" s="102" t="n">
        <v>51</v>
      </c>
    </row>
    <row r="110" customFormat="false" ht="12.75" hidden="false" customHeight="false" outlineLevel="0" collapsed="false">
      <c r="C110" s="103"/>
      <c r="D110" s="374" t="n">
        <v>50</v>
      </c>
      <c r="E110" s="148"/>
    </row>
    <row r="111" customFormat="false" ht="12.75" hidden="false" customHeight="false" outlineLevel="0" collapsed="false">
      <c r="C111" s="103"/>
      <c r="D111" s="374" t="n">
        <v>50</v>
      </c>
      <c r="E111" s="148"/>
    </row>
    <row r="112" customFormat="false" ht="12.75" hidden="false" customHeight="false" outlineLevel="0" collapsed="false">
      <c r="C112" s="103" t="n">
        <v>32</v>
      </c>
      <c r="D112" s="197" t="n">
        <v>50</v>
      </c>
      <c r="E112" s="102" t="n">
        <v>51</v>
      </c>
    </row>
    <row r="113" customFormat="false" ht="12.75" hidden="false" customHeight="false" outlineLevel="0" collapsed="false">
      <c r="C113" s="103"/>
      <c r="D113" s="374" t="n">
        <v>50</v>
      </c>
      <c r="E113" s="148"/>
    </row>
    <row r="114" customFormat="false" ht="12.75" hidden="false" customHeight="false" outlineLevel="0" collapsed="false">
      <c r="C114" s="103"/>
      <c r="D114" s="374" t="n">
        <v>50</v>
      </c>
      <c r="E114" s="148"/>
    </row>
    <row r="115" customFormat="false" ht="12.75" hidden="false" customHeight="false" outlineLevel="0" collapsed="false">
      <c r="C115" s="103" t="n">
        <v>33</v>
      </c>
      <c r="D115" s="197" t="n">
        <v>50</v>
      </c>
      <c r="E115" s="102" t="n">
        <v>51</v>
      </c>
    </row>
    <row r="116" customFormat="false" ht="12.75" hidden="false" customHeight="false" outlineLevel="0" collapsed="false">
      <c r="C116" s="103"/>
      <c r="D116" s="374" t="n">
        <v>50</v>
      </c>
      <c r="E116" s="112"/>
    </row>
    <row r="117" customFormat="false" ht="12.75" hidden="false" customHeight="false" outlineLevel="0" collapsed="false">
      <c r="C117" s="103"/>
      <c r="D117" s="374" t="n">
        <v>50</v>
      </c>
      <c r="E117" s="112"/>
    </row>
    <row r="118" customFormat="false" ht="12.75" hidden="false" customHeight="false" outlineLevel="0" collapsed="false">
      <c r="C118" s="103" t="n">
        <v>34</v>
      </c>
      <c r="D118" s="197" t="n">
        <v>50</v>
      </c>
      <c r="E118" s="102" t="n">
        <v>51</v>
      </c>
    </row>
    <row r="119" customFormat="false" ht="12.75" hidden="false" customHeight="false" outlineLevel="0" collapsed="false">
      <c r="C119" s="103"/>
      <c r="D119" s="374" t="n">
        <v>50</v>
      </c>
      <c r="E119" s="112"/>
    </row>
    <row r="120" customFormat="false" ht="12.75" hidden="false" customHeight="false" outlineLevel="0" collapsed="false">
      <c r="C120" s="103"/>
      <c r="D120" s="374" t="n">
        <v>50</v>
      </c>
      <c r="E120" s="112"/>
    </row>
    <row r="121" customFormat="false" ht="12.75" hidden="false" customHeight="false" outlineLevel="0" collapsed="false">
      <c r="C121" s="103" t="n">
        <v>35</v>
      </c>
      <c r="D121" s="197" t="n">
        <v>50</v>
      </c>
      <c r="E121" s="102" t="n">
        <v>51</v>
      </c>
    </row>
    <row r="122" customFormat="false" ht="12.75" hidden="false" customHeight="false" outlineLevel="0" collapsed="false">
      <c r="C122" s="103"/>
      <c r="D122" s="374" t="n">
        <v>50</v>
      </c>
      <c r="E122" s="148"/>
    </row>
    <row r="123" customFormat="false" ht="12.75" hidden="false" customHeight="false" outlineLevel="0" collapsed="false">
      <c r="C123" s="103"/>
      <c r="D123" s="374" t="n">
        <v>50</v>
      </c>
      <c r="E123" s="148"/>
    </row>
    <row r="124" customFormat="false" ht="12.75" hidden="false" customHeight="false" outlineLevel="0" collapsed="false">
      <c r="C124" s="103" t="n">
        <v>36</v>
      </c>
      <c r="D124" s="197" t="n">
        <v>50</v>
      </c>
      <c r="E124" s="102" t="n">
        <v>51</v>
      </c>
    </row>
    <row r="125" customFormat="false" ht="12.75" hidden="false" customHeight="false" outlineLevel="0" collapsed="false">
      <c r="C125" s="103"/>
      <c r="D125" s="374" t="n">
        <v>50</v>
      </c>
      <c r="E125" s="121"/>
    </row>
    <row r="126" customFormat="false" ht="12.75" hidden="false" customHeight="false" outlineLevel="0" collapsed="false">
      <c r="C126" s="103"/>
      <c r="D126" s="374" t="n">
        <v>50</v>
      </c>
      <c r="E126" s="121"/>
    </row>
    <row r="127" customFormat="false" ht="12.75" hidden="false" customHeight="false" outlineLevel="0" collapsed="false">
      <c r="C127" s="103"/>
      <c r="D127" s="374" t="n">
        <v>50</v>
      </c>
      <c r="E127" s="148"/>
    </row>
    <row r="128" customFormat="false" ht="12.75" hidden="false" customHeight="false" outlineLevel="0" collapsed="false">
      <c r="C128" s="103"/>
      <c r="D128" s="374" t="n">
        <v>50</v>
      </c>
      <c r="E128" s="375"/>
    </row>
    <row r="129" customFormat="false" ht="12.75" hidden="false" customHeight="false" outlineLevel="0" collapsed="false">
      <c r="B129" s="0" t="n">
        <v>4</v>
      </c>
      <c r="C129" s="103" t="n">
        <v>37</v>
      </c>
      <c r="D129" s="197" t="n">
        <v>50</v>
      </c>
      <c r="E129" s="102" t="n">
        <v>50</v>
      </c>
    </row>
    <row r="130" customFormat="false" ht="12.75" hidden="false" customHeight="false" outlineLevel="0" collapsed="false">
      <c r="C130" s="103"/>
      <c r="D130" s="374" t="n">
        <v>50</v>
      </c>
      <c r="E130" s="112" t="s">
        <v>271</v>
      </c>
    </row>
    <row r="131" customFormat="false" ht="12.75" hidden="false" customHeight="false" outlineLevel="0" collapsed="false">
      <c r="C131" s="103"/>
      <c r="D131" s="374" t="n">
        <v>50</v>
      </c>
      <c r="E131" s="112"/>
    </row>
    <row r="132" customFormat="false" ht="12.75" hidden="false" customHeight="false" outlineLevel="0" collapsed="false">
      <c r="C132" s="103" t="n">
        <v>38</v>
      </c>
      <c r="D132" s="197" t="n">
        <v>50</v>
      </c>
      <c r="E132" s="102" t="n">
        <v>50</v>
      </c>
    </row>
    <row r="133" customFormat="false" ht="12.75" hidden="false" customHeight="false" outlineLevel="0" collapsed="false">
      <c r="C133" s="103"/>
      <c r="D133" s="374" t="n">
        <v>50</v>
      </c>
      <c r="E133" s="112"/>
    </row>
    <row r="134" customFormat="false" ht="12.75" hidden="false" customHeight="false" outlineLevel="0" collapsed="false">
      <c r="C134" s="103"/>
      <c r="D134" s="374" t="n">
        <v>50</v>
      </c>
      <c r="E134" s="112"/>
    </row>
    <row r="135" customFormat="false" ht="12.75" hidden="false" customHeight="false" outlineLevel="0" collapsed="false">
      <c r="C135" s="103" t="n">
        <v>39</v>
      </c>
      <c r="D135" s="197" t="n">
        <v>50</v>
      </c>
      <c r="E135" s="102" t="n">
        <v>50</v>
      </c>
    </row>
    <row r="136" customFormat="false" ht="12.75" hidden="false" customHeight="false" outlineLevel="0" collapsed="false">
      <c r="C136" s="103"/>
      <c r="D136" s="374" t="n">
        <v>50</v>
      </c>
      <c r="E136" s="112"/>
    </row>
    <row r="137" customFormat="false" ht="12.75" hidden="false" customHeight="false" outlineLevel="0" collapsed="false">
      <c r="C137" s="103"/>
      <c r="D137" s="374" t="n">
        <v>50</v>
      </c>
      <c r="E137" s="112"/>
    </row>
    <row r="138" customFormat="false" ht="12.75" hidden="false" customHeight="false" outlineLevel="0" collapsed="false">
      <c r="C138" s="103" t="n">
        <v>40</v>
      </c>
      <c r="D138" s="197" t="n">
        <v>50</v>
      </c>
      <c r="E138" s="102" t="n">
        <v>50</v>
      </c>
    </row>
    <row r="139" customFormat="false" ht="12.75" hidden="false" customHeight="false" outlineLevel="0" collapsed="false">
      <c r="C139" s="103"/>
      <c r="D139" s="374" t="n">
        <v>50</v>
      </c>
      <c r="E139" s="148"/>
    </row>
    <row r="140" customFormat="false" ht="12.75" hidden="false" customHeight="false" outlineLevel="0" collapsed="false">
      <c r="C140" s="103"/>
      <c r="D140" s="374" t="n">
        <v>50</v>
      </c>
      <c r="E140" s="148"/>
    </row>
    <row r="141" customFormat="false" ht="12.75" hidden="false" customHeight="false" outlineLevel="0" collapsed="false">
      <c r="C141" s="103" t="n">
        <v>41</v>
      </c>
      <c r="D141" s="197" t="n">
        <v>50</v>
      </c>
      <c r="E141" s="102" t="n">
        <v>50</v>
      </c>
    </row>
    <row r="142" customFormat="false" ht="12.75" hidden="false" customHeight="false" outlineLevel="0" collapsed="false">
      <c r="C142" s="103"/>
      <c r="D142" s="374" t="n">
        <v>50</v>
      </c>
      <c r="E142" s="121"/>
    </row>
    <row r="143" customFormat="false" ht="12.75" hidden="false" customHeight="false" outlineLevel="0" collapsed="false">
      <c r="C143" s="103"/>
      <c r="D143" s="374" t="n">
        <v>50</v>
      </c>
      <c r="E143" s="121"/>
    </row>
    <row r="144" customFormat="false" ht="12.75" hidden="false" customHeight="false" outlineLevel="0" collapsed="false">
      <c r="C144" s="103" t="n">
        <v>42</v>
      </c>
      <c r="D144" s="197" t="n">
        <v>50</v>
      </c>
      <c r="E144" s="102" t="n">
        <v>50</v>
      </c>
    </row>
    <row r="145" customFormat="false" ht="12.75" hidden="false" customHeight="false" outlineLevel="0" collapsed="false">
      <c r="C145" s="103"/>
      <c r="D145" s="374" t="n">
        <v>50</v>
      </c>
      <c r="E145" s="121"/>
    </row>
    <row r="146" customFormat="false" ht="12.75" hidden="false" customHeight="false" outlineLevel="0" collapsed="false">
      <c r="C146" s="103"/>
      <c r="D146" s="374" t="n">
        <v>50</v>
      </c>
      <c r="E146" s="121"/>
    </row>
    <row r="147" customFormat="false" ht="12.75" hidden="false" customHeight="false" outlineLevel="0" collapsed="false">
      <c r="C147" s="103" t="n">
        <v>43</v>
      </c>
      <c r="D147" s="197" t="n">
        <v>50</v>
      </c>
      <c r="E147" s="102" t="n">
        <v>50</v>
      </c>
    </row>
    <row r="148" customFormat="false" ht="12.75" hidden="false" customHeight="false" outlineLevel="0" collapsed="false">
      <c r="C148" s="103"/>
      <c r="D148" s="374" t="n">
        <v>50</v>
      </c>
      <c r="E148" s="148"/>
    </row>
    <row r="149" customFormat="false" ht="12.75" hidden="false" customHeight="false" outlineLevel="0" collapsed="false">
      <c r="C149" s="103"/>
      <c r="D149" s="374" t="n">
        <v>50</v>
      </c>
      <c r="E149" s="148"/>
    </row>
    <row r="150" customFormat="false" ht="12.75" hidden="false" customHeight="false" outlineLevel="0" collapsed="false">
      <c r="C150" s="103" t="n">
        <v>44</v>
      </c>
      <c r="D150" s="197" t="n">
        <v>50</v>
      </c>
      <c r="E150" s="102" t="n">
        <v>50</v>
      </c>
    </row>
    <row r="151" customFormat="false" ht="12.75" hidden="false" customHeight="false" outlineLevel="0" collapsed="false">
      <c r="C151" s="103"/>
      <c r="D151" s="374" t="n">
        <v>50</v>
      </c>
      <c r="E151" s="148"/>
    </row>
    <row r="152" customFormat="false" ht="12.75" hidden="false" customHeight="false" outlineLevel="0" collapsed="false">
      <c r="C152" s="103"/>
      <c r="D152" s="374" t="n">
        <v>50</v>
      </c>
      <c r="E152" s="148"/>
    </row>
    <row r="153" customFormat="false" ht="12.75" hidden="false" customHeight="false" outlineLevel="0" collapsed="false">
      <c r="C153" s="103" t="n">
        <v>45</v>
      </c>
      <c r="D153" s="197" t="n">
        <v>50</v>
      </c>
      <c r="E153" s="102" t="n">
        <v>50</v>
      </c>
    </row>
    <row r="154" customFormat="false" ht="12.75" hidden="false" customHeight="false" outlineLevel="0" collapsed="false">
      <c r="C154" s="103"/>
      <c r="D154" s="374" t="n">
        <v>50</v>
      </c>
      <c r="E154" s="112"/>
    </row>
    <row r="155" customFormat="false" ht="12.75" hidden="false" customHeight="false" outlineLevel="0" collapsed="false">
      <c r="C155" s="103"/>
      <c r="D155" s="374" t="n">
        <v>50</v>
      </c>
      <c r="E155" s="112"/>
    </row>
    <row r="156" customFormat="false" ht="12.75" hidden="false" customHeight="false" outlineLevel="0" collapsed="false">
      <c r="C156" s="103" t="n">
        <v>46</v>
      </c>
      <c r="D156" s="197" t="n">
        <v>50</v>
      </c>
      <c r="E156" s="102" t="n">
        <v>50</v>
      </c>
    </row>
    <row r="157" customFormat="false" ht="12.75" hidden="false" customHeight="false" outlineLevel="0" collapsed="false">
      <c r="C157" s="103"/>
      <c r="D157" s="374" t="n">
        <v>50</v>
      </c>
      <c r="E157" s="112"/>
    </row>
    <row r="158" customFormat="false" ht="12.75" hidden="false" customHeight="false" outlineLevel="0" collapsed="false">
      <c r="C158" s="103"/>
      <c r="D158" s="374" t="n">
        <v>50</v>
      </c>
      <c r="E158" s="112"/>
    </row>
    <row r="159" customFormat="false" ht="12.75" hidden="false" customHeight="false" outlineLevel="0" collapsed="false">
      <c r="C159" s="103" t="n">
        <v>47</v>
      </c>
      <c r="D159" s="197" t="n">
        <v>50</v>
      </c>
      <c r="E159" s="102" t="n">
        <v>50</v>
      </c>
    </row>
    <row r="160" customFormat="false" ht="12.75" hidden="false" customHeight="false" outlineLevel="0" collapsed="false">
      <c r="C160" s="103"/>
      <c r="D160" s="374" t="n">
        <v>50</v>
      </c>
      <c r="E160" s="148"/>
    </row>
    <row r="161" customFormat="false" ht="12.75" hidden="false" customHeight="false" outlineLevel="0" collapsed="false">
      <c r="C161" s="103"/>
      <c r="D161" s="374" t="n">
        <v>50</v>
      </c>
      <c r="E161" s="148"/>
    </row>
    <row r="162" customFormat="false" ht="12.75" hidden="false" customHeight="false" outlineLevel="0" collapsed="false">
      <c r="C162" s="103" t="n">
        <v>48</v>
      </c>
      <c r="D162" s="197" t="n">
        <v>50</v>
      </c>
      <c r="E162" s="102" t="n">
        <v>50</v>
      </c>
    </row>
    <row r="163" customFormat="false" ht="12.75" hidden="false" customHeight="false" outlineLevel="0" collapsed="false">
      <c r="C163" s="103"/>
      <c r="D163" s="374" t="n">
        <v>50</v>
      </c>
      <c r="E163" s="121"/>
    </row>
    <row r="164" customFormat="false" ht="12.75" hidden="false" customHeight="false" outlineLevel="0" collapsed="false">
      <c r="C164" s="103"/>
      <c r="D164" s="374" t="n">
        <v>50</v>
      </c>
      <c r="E164" s="121"/>
    </row>
    <row r="165" customFormat="false" ht="12.75" hidden="false" customHeight="false" outlineLevel="0" collapsed="false">
      <c r="C165" s="103"/>
      <c r="D165" s="374" t="n">
        <v>50</v>
      </c>
      <c r="E165" s="148"/>
    </row>
    <row r="166" customFormat="false" ht="12.75" hidden="false" customHeight="false" outlineLevel="0" collapsed="false">
      <c r="C166" s="103"/>
      <c r="D166" s="374" t="n">
        <v>50</v>
      </c>
      <c r="E166" s="375"/>
    </row>
    <row r="167" customFormat="false" ht="12.75" hidden="false" customHeight="false" outlineLevel="0" collapsed="false">
      <c r="B167" s="0" t="n">
        <v>5</v>
      </c>
      <c r="C167" s="103" t="n">
        <v>49</v>
      </c>
      <c r="D167" s="197" t="n">
        <v>50</v>
      </c>
      <c r="E167" s="102" t="n">
        <v>49</v>
      </c>
    </row>
    <row r="168" customFormat="false" ht="12.75" hidden="false" customHeight="false" outlineLevel="0" collapsed="false">
      <c r="C168" s="103"/>
      <c r="D168" s="374" t="n">
        <v>50</v>
      </c>
      <c r="E168" s="112" t="s">
        <v>271</v>
      </c>
    </row>
    <row r="169" customFormat="false" ht="12.75" hidden="false" customHeight="false" outlineLevel="0" collapsed="false">
      <c r="C169" s="103"/>
      <c r="D169" s="374" t="n">
        <v>50</v>
      </c>
      <c r="E169" s="112"/>
    </row>
    <row r="170" customFormat="false" ht="12.75" hidden="false" customHeight="false" outlineLevel="0" collapsed="false">
      <c r="C170" s="103" t="n">
        <v>50</v>
      </c>
      <c r="D170" s="197" t="n">
        <v>50</v>
      </c>
      <c r="E170" s="102" t="n">
        <v>49</v>
      </c>
    </row>
    <row r="171" customFormat="false" ht="12.75" hidden="false" customHeight="false" outlineLevel="0" collapsed="false">
      <c r="C171" s="103"/>
      <c r="D171" s="374" t="n">
        <v>50</v>
      </c>
      <c r="E171" s="112"/>
    </row>
    <row r="172" customFormat="false" ht="12.75" hidden="false" customHeight="false" outlineLevel="0" collapsed="false">
      <c r="C172" s="103"/>
      <c r="D172" s="374" t="n">
        <v>50</v>
      </c>
      <c r="E172" s="112"/>
    </row>
    <row r="173" customFormat="false" ht="12.75" hidden="false" customHeight="false" outlineLevel="0" collapsed="false">
      <c r="C173" s="103" t="n">
        <v>51</v>
      </c>
      <c r="D173" s="197" t="n">
        <v>50</v>
      </c>
      <c r="E173" s="102" t="n">
        <v>49</v>
      </c>
    </row>
    <row r="174" customFormat="false" ht="12.75" hidden="false" customHeight="false" outlineLevel="0" collapsed="false">
      <c r="C174" s="103"/>
      <c r="D174" s="374" t="n">
        <v>50</v>
      </c>
      <c r="E174" s="112"/>
    </row>
    <row r="175" customFormat="false" ht="12.75" hidden="false" customHeight="false" outlineLevel="0" collapsed="false">
      <c r="C175" s="103"/>
      <c r="D175" s="374" t="n">
        <v>50</v>
      </c>
      <c r="E175" s="112"/>
    </row>
    <row r="176" customFormat="false" ht="12.75" hidden="false" customHeight="false" outlineLevel="0" collapsed="false">
      <c r="C176" s="103" t="n">
        <v>52</v>
      </c>
      <c r="D176" s="197" t="n">
        <v>50</v>
      </c>
      <c r="E176" s="102" t="n">
        <v>49</v>
      </c>
    </row>
    <row r="177" customFormat="false" ht="12.75" hidden="false" customHeight="false" outlineLevel="0" collapsed="false">
      <c r="C177" s="103"/>
      <c r="D177" s="374" t="n">
        <v>50</v>
      </c>
      <c r="E177" s="148"/>
    </row>
    <row r="178" customFormat="false" ht="12.75" hidden="false" customHeight="false" outlineLevel="0" collapsed="false">
      <c r="C178" s="103"/>
      <c r="D178" s="374" t="n">
        <v>50</v>
      </c>
      <c r="E178" s="148"/>
    </row>
    <row r="179" customFormat="false" ht="12.75" hidden="false" customHeight="false" outlineLevel="0" collapsed="false">
      <c r="C179" s="103" t="n">
        <v>53</v>
      </c>
      <c r="D179" s="197" t="n">
        <v>50</v>
      </c>
      <c r="E179" s="102" t="n">
        <v>49</v>
      </c>
    </row>
    <row r="180" customFormat="false" ht="12.75" hidden="false" customHeight="false" outlineLevel="0" collapsed="false">
      <c r="C180" s="103"/>
      <c r="D180" s="374" t="n">
        <v>50</v>
      </c>
      <c r="E180" s="121"/>
    </row>
    <row r="181" customFormat="false" ht="12.75" hidden="false" customHeight="false" outlineLevel="0" collapsed="false">
      <c r="C181" s="103"/>
      <c r="D181" s="374" t="n">
        <v>50</v>
      </c>
      <c r="E181" s="121"/>
    </row>
    <row r="182" customFormat="false" ht="12.75" hidden="false" customHeight="false" outlineLevel="0" collapsed="false">
      <c r="C182" s="103" t="n">
        <v>54</v>
      </c>
      <c r="D182" s="197" t="n">
        <v>50</v>
      </c>
      <c r="E182" s="102" t="n">
        <v>49</v>
      </c>
    </row>
    <row r="183" customFormat="false" ht="12.75" hidden="false" customHeight="false" outlineLevel="0" collapsed="false">
      <c r="C183" s="103"/>
      <c r="D183" s="374" t="n">
        <v>50</v>
      </c>
      <c r="E183" s="121"/>
    </row>
    <row r="184" customFormat="false" ht="12.75" hidden="false" customHeight="false" outlineLevel="0" collapsed="false">
      <c r="C184" s="103"/>
      <c r="D184" s="374" t="n">
        <v>50</v>
      </c>
      <c r="E184" s="121"/>
    </row>
    <row r="185" customFormat="false" ht="12.75" hidden="false" customHeight="false" outlineLevel="0" collapsed="false">
      <c r="C185" s="103" t="n">
        <v>55</v>
      </c>
      <c r="D185" s="197" t="n">
        <v>50</v>
      </c>
      <c r="E185" s="102" t="n">
        <v>49</v>
      </c>
    </row>
    <row r="186" customFormat="false" ht="12.75" hidden="false" customHeight="false" outlineLevel="0" collapsed="false">
      <c r="C186" s="103"/>
      <c r="D186" s="374" t="n">
        <v>50</v>
      </c>
      <c r="E186" s="148"/>
    </row>
    <row r="187" customFormat="false" ht="12.75" hidden="false" customHeight="false" outlineLevel="0" collapsed="false">
      <c r="C187" s="103"/>
      <c r="D187" s="374" t="n">
        <v>50</v>
      </c>
      <c r="E187" s="148"/>
    </row>
    <row r="188" customFormat="false" ht="12.75" hidden="false" customHeight="false" outlineLevel="0" collapsed="false">
      <c r="C188" s="103" t="n">
        <v>56</v>
      </c>
      <c r="D188" s="197" t="n">
        <v>50</v>
      </c>
      <c r="E188" s="102" t="n">
        <v>49</v>
      </c>
    </row>
    <row r="189" customFormat="false" ht="12.75" hidden="false" customHeight="false" outlineLevel="0" collapsed="false">
      <c r="C189" s="103"/>
      <c r="D189" s="374" t="n">
        <v>50</v>
      </c>
      <c r="E189" s="148"/>
    </row>
    <row r="190" customFormat="false" ht="12.75" hidden="false" customHeight="false" outlineLevel="0" collapsed="false">
      <c r="C190" s="103"/>
      <c r="D190" s="374" t="n">
        <v>50</v>
      </c>
      <c r="E190" s="148"/>
    </row>
    <row r="191" customFormat="false" ht="12.75" hidden="false" customHeight="false" outlineLevel="0" collapsed="false">
      <c r="C191" s="103" t="n">
        <v>57</v>
      </c>
      <c r="D191" s="197" t="n">
        <v>50</v>
      </c>
      <c r="E191" s="102" t="n">
        <v>49</v>
      </c>
    </row>
    <row r="192" customFormat="false" ht="12.75" hidden="false" customHeight="false" outlineLevel="0" collapsed="false">
      <c r="C192" s="103"/>
      <c r="D192" s="374" t="n">
        <v>50</v>
      </c>
      <c r="E192" s="112"/>
    </row>
    <row r="193" customFormat="false" ht="12.75" hidden="false" customHeight="false" outlineLevel="0" collapsed="false">
      <c r="C193" s="103"/>
      <c r="D193" s="374" t="n">
        <v>50</v>
      </c>
      <c r="E193" s="112"/>
    </row>
    <row r="194" customFormat="false" ht="12.75" hidden="false" customHeight="false" outlineLevel="0" collapsed="false">
      <c r="C194" s="103" t="n">
        <v>58</v>
      </c>
      <c r="D194" s="197" t="n">
        <v>50</v>
      </c>
      <c r="E194" s="102" t="n">
        <v>49</v>
      </c>
    </row>
    <row r="195" customFormat="false" ht="12.75" hidden="false" customHeight="false" outlineLevel="0" collapsed="false">
      <c r="C195" s="103"/>
      <c r="D195" s="374" t="n">
        <v>50</v>
      </c>
      <c r="E195" s="112"/>
    </row>
    <row r="196" customFormat="false" ht="12.75" hidden="false" customHeight="false" outlineLevel="0" collapsed="false">
      <c r="C196" s="103"/>
      <c r="D196" s="374" t="n">
        <v>50</v>
      </c>
      <c r="E196" s="112"/>
    </row>
    <row r="197" customFormat="false" ht="12.75" hidden="false" customHeight="false" outlineLevel="0" collapsed="false">
      <c r="C197" s="103" t="n">
        <v>59</v>
      </c>
      <c r="D197" s="197" t="n">
        <v>50</v>
      </c>
      <c r="E197" s="102" t="n">
        <v>49</v>
      </c>
    </row>
    <row r="198" customFormat="false" ht="12.75" hidden="false" customHeight="false" outlineLevel="0" collapsed="false">
      <c r="C198" s="103"/>
      <c r="D198" s="374" t="n">
        <v>50</v>
      </c>
      <c r="E198" s="148"/>
    </row>
    <row r="199" customFormat="false" ht="12.75" hidden="false" customHeight="false" outlineLevel="0" collapsed="false">
      <c r="C199" s="103"/>
      <c r="D199" s="374" t="n">
        <v>50</v>
      </c>
      <c r="E199" s="148"/>
    </row>
    <row r="200" customFormat="false" ht="12.75" hidden="false" customHeight="false" outlineLevel="0" collapsed="false">
      <c r="C200" s="103" t="n">
        <v>60</v>
      </c>
      <c r="D200" s="197" t="n">
        <v>50</v>
      </c>
      <c r="E200" s="102" t="n">
        <v>49</v>
      </c>
    </row>
    <row r="201" customFormat="false" ht="12.75" hidden="false" customHeight="false" outlineLevel="0" collapsed="false">
      <c r="C201" s="103"/>
      <c r="D201" s="374" t="n">
        <v>50</v>
      </c>
      <c r="E201" s="121"/>
    </row>
    <row r="202" customFormat="false" ht="12.75" hidden="false" customHeight="false" outlineLevel="0" collapsed="false">
      <c r="C202" s="103"/>
      <c r="D202" s="374" t="n">
        <v>50</v>
      </c>
      <c r="E202" s="121"/>
    </row>
    <row r="203" customFormat="false" ht="12.75" hidden="false" customHeight="false" outlineLevel="0" collapsed="false">
      <c r="C203" s="103"/>
      <c r="D203" s="374" t="n">
        <v>50</v>
      </c>
      <c r="E203" s="148"/>
    </row>
    <row r="204" customFormat="false" ht="12.75" hidden="false" customHeight="false" outlineLevel="0" collapsed="false">
      <c r="C204" s="103"/>
      <c r="D204" s="374" t="n">
        <v>50</v>
      </c>
      <c r="E204" s="375"/>
    </row>
    <row r="205" customFormat="false" ht="12.75" hidden="false" customHeight="false" outlineLevel="0" collapsed="false">
      <c r="B205" s="0" t="n">
        <v>6</v>
      </c>
      <c r="C205" s="103" t="n">
        <v>61</v>
      </c>
      <c r="D205" s="197" t="n">
        <v>50</v>
      </c>
      <c r="E205" s="102" t="n">
        <v>48</v>
      </c>
    </row>
    <row r="206" customFormat="false" ht="12.75" hidden="false" customHeight="false" outlineLevel="0" collapsed="false">
      <c r="C206" s="103"/>
      <c r="D206" s="374" t="n">
        <v>50</v>
      </c>
      <c r="E206" s="112" t="s">
        <v>271</v>
      </c>
    </row>
    <row r="207" customFormat="false" ht="12.75" hidden="false" customHeight="false" outlineLevel="0" collapsed="false">
      <c r="C207" s="103"/>
      <c r="D207" s="374" t="n">
        <v>50</v>
      </c>
      <c r="E207" s="112"/>
    </row>
    <row r="208" customFormat="false" ht="12.75" hidden="false" customHeight="false" outlineLevel="0" collapsed="false">
      <c r="C208" s="103" t="n">
        <v>62</v>
      </c>
      <c r="D208" s="197" t="n">
        <v>50</v>
      </c>
      <c r="E208" s="102" t="n">
        <v>48</v>
      </c>
    </row>
    <row r="209" customFormat="false" ht="12.75" hidden="false" customHeight="false" outlineLevel="0" collapsed="false">
      <c r="C209" s="103"/>
      <c r="D209" s="374" t="n">
        <v>50</v>
      </c>
      <c r="E209" s="112"/>
    </row>
    <row r="210" customFormat="false" ht="12.75" hidden="false" customHeight="false" outlineLevel="0" collapsed="false">
      <c r="C210" s="103"/>
      <c r="D210" s="374" t="n">
        <v>50</v>
      </c>
      <c r="E210" s="112"/>
    </row>
    <row r="211" customFormat="false" ht="12.75" hidden="false" customHeight="false" outlineLevel="0" collapsed="false">
      <c r="C211" s="103" t="n">
        <v>63</v>
      </c>
      <c r="D211" s="197" t="n">
        <v>50</v>
      </c>
      <c r="E211" s="102" t="n">
        <v>48</v>
      </c>
    </row>
    <row r="212" customFormat="false" ht="12.75" hidden="false" customHeight="false" outlineLevel="0" collapsed="false">
      <c r="C212" s="103"/>
      <c r="D212" s="374" t="n">
        <v>50</v>
      </c>
      <c r="E212" s="112"/>
    </row>
    <row r="213" customFormat="false" ht="12.75" hidden="false" customHeight="false" outlineLevel="0" collapsed="false">
      <c r="C213" s="103"/>
      <c r="D213" s="374" t="n">
        <v>50</v>
      </c>
      <c r="E213" s="112"/>
    </row>
    <row r="214" customFormat="false" ht="12.75" hidden="false" customHeight="false" outlineLevel="0" collapsed="false">
      <c r="C214" s="103" t="n">
        <v>64</v>
      </c>
      <c r="D214" s="197" t="n">
        <v>50</v>
      </c>
      <c r="E214" s="102" t="n">
        <v>48</v>
      </c>
    </row>
    <row r="215" customFormat="false" ht="12.75" hidden="false" customHeight="false" outlineLevel="0" collapsed="false">
      <c r="C215" s="103"/>
      <c r="D215" s="374" t="n">
        <v>50</v>
      </c>
      <c r="E215" s="148"/>
    </row>
    <row r="216" customFormat="false" ht="12.75" hidden="false" customHeight="false" outlineLevel="0" collapsed="false">
      <c r="C216" s="103"/>
      <c r="D216" s="374" t="n">
        <v>50</v>
      </c>
      <c r="E216" s="148"/>
    </row>
    <row r="217" customFormat="false" ht="12.75" hidden="false" customHeight="false" outlineLevel="0" collapsed="false">
      <c r="C217" s="103" t="n">
        <v>65</v>
      </c>
      <c r="D217" s="197" t="n">
        <v>50</v>
      </c>
      <c r="E217" s="102" t="n">
        <v>48</v>
      </c>
    </row>
    <row r="218" customFormat="false" ht="12.75" hidden="false" customHeight="false" outlineLevel="0" collapsed="false">
      <c r="C218" s="103"/>
      <c r="D218" s="374" t="n">
        <v>50</v>
      </c>
      <c r="E218" s="121"/>
    </row>
    <row r="219" customFormat="false" ht="12.75" hidden="false" customHeight="false" outlineLevel="0" collapsed="false">
      <c r="C219" s="103"/>
      <c r="D219" s="374" t="n">
        <v>50</v>
      </c>
      <c r="E219" s="121"/>
    </row>
    <row r="220" customFormat="false" ht="12.75" hidden="false" customHeight="false" outlineLevel="0" collapsed="false">
      <c r="C220" s="103" t="n">
        <v>66</v>
      </c>
      <c r="D220" s="197" t="n">
        <v>50</v>
      </c>
      <c r="E220" s="102" t="n">
        <v>48</v>
      </c>
    </row>
    <row r="221" customFormat="false" ht="12.75" hidden="false" customHeight="false" outlineLevel="0" collapsed="false">
      <c r="C221" s="103"/>
      <c r="D221" s="374" t="n">
        <v>50</v>
      </c>
      <c r="E221" s="121"/>
    </row>
    <row r="222" customFormat="false" ht="12.75" hidden="false" customHeight="false" outlineLevel="0" collapsed="false">
      <c r="C222" s="103"/>
      <c r="D222" s="374" t="n">
        <v>50</v>
      </c>
      <c r="E222" s="121"/>
    </row>
    <row r="223" customFormat="false" ht="12.75" hidden="false" customHeight="false" outlineLevel="0" collapsed="false">
      <c r="C223" s="103" t="n">
        <v>67</v>
      </c>
      <c r="D223" s="197" t="n">
        <v>50</v>
      </c>
      <c r="E223" s="102" t="n">
        <v>48</v>
      </c>
    </row>
    <row r="224" customFormat="false" ht="12.75" hidden="false" customHeight="false" outlineLevel="0" collapsed="false">
      <c r="C224" s="103"/>
      <c r="D224" s="374" t="n">
        <v>50</v>
      </c>
      <c r="E224" s="148"/>
    </row>
    <row r="225" customFormat="false" ht="12.75" hidden="false" customHeight="false" outlineLevel="0" collapsed="false">
      <c r="C225" s="103"/>
      <c r="D225" s="374" t="n">
        <v>50</v>
      </c>
      <c r="E225" s="148"/>
    </row>
    <row r="226" customFormat="false" ht="12.75" hidden="false" customHeight="false" outlineLevel="0" collapsed="false">
      <c r="C226" s="103" t="n">
        <v>68</v>
      </c>
      <c r="D226" s="197" t="n">
        <v>50</v>
      </c>
      <c r="E226" s="102" t="n">
        <v>48</v>
      </c>
    </row>
    <row r="227" customFormat="false" ht="12.75" hidden="false" customHeight="false" outlineLevel="0" collapsed="false">
      <c r="C227" s="103"/>
      <c r="D227" s="374" t="n">
        <v>50</v>
      </c>
      <c r="E227" s="148"/>
    </row>
    <row r="228" customFormat="false" ht="12.75" hidden="false" customHeight="false" outlineLevel="0" collapsed="false">
      <c r="C228" s="103"/>
      <c r="D228" s="374" t="n">
        <v>50</v>
      </c>
      <c r="E228" s="148"/>
    </row>
    <row r="229" customFormat="false" ht="12.75" hidden="false" customHeight="false" outlineLevel="0" collapsed="false">
      <c r="C229" s="103" t="n">
        <v>69</v>
      </c>
      <c r="D229" s="197" t="n">
        <v>50</v>
      </c>
      <c r="E229" s="102" t="n">
        <v>48</v>
      </c>
    </row>
    <row r="230" customFormat="false" ht="12.75" hidden="false" customHeight="false" outlineLevel="0" collapsed="false">
      <c r="C230" s="103"/>
      <c r="D230" s="374" t="n">
        <v>50</v>
      </c>
      <c r="E230" s="112"/>
    </row>
    <row r="231" customFormat="false" ht="12.75" hidden="false" customHeight="false" outlineLevel="0" collapsed="false">
      <c r="C231" s="103"/>
      <c r="D231" s="374" t="n">
        <v>50</v>
      </c>
      <c r="E231" s="112"/>
    </row>
    <row r="232" customFormat="false" ht="12.75" hidden="false" customHeight="false" outlineLevel="0" collapsed="false">
      <c r="C232" s="103" t="n">
        <v>70</v>
      </c>
      <c r="D232" s="197" t="n">
        <v>50</v>
      </c>
      <c r="E232" s="102" t="n">
        <v>48</v>
      </c>
    </row>
    <row r="233" customFormat="false" ht="12.75" hidden="false" customHeight="false" outlineLevel="0" collapsed="false">
      <c r="C233" s="103"/>
      <c r="D233" s="374" t="n">
        <v>50</v>
      </c>
      <c r="E233" s="112"/>
    </row>
    <row r="234" customFormat="false" ht="12.75" hidden="false" customHeight="false" outlineLevel="0" collapsed="false">
      <c r="C234" s="103"/>
      <c r="D234" s="374" t="n">
        <v>50</v>
      </c>
      <c r="E234" s="112"/>
    </row>
    <row r="235" customFormat="false" ht="12.75" hidden="false" customHeight="false" outlineLevel="0" collapsed="false">
      <c r="C235" s="103" t="n">
        <v>71</v>
      </c>
      <c r="D235" s="197" t="n">
        <v>50</v>
      </c>
      <c r="E235" s="102" t="n">
        <v>48</v>
      </c>
    </row>
    <row r="236" customFormat="false" ht="12.75" hidden="false" customHeight="false" outlineLevel="0" collapsed="false">
      <c r="C236" s="103"/>
      <c r="D236" s="374" t="n">
        <v>50</v>
      </c>
      <c r="E236" s="148"/>
    </row>
    <row r="237" customFormat="false" ht="12.75" hidden="false" customHeight="false" outlineLevel="0" collapsed="false">
      <c r="C237" s="103"/>
      <c r="D237" s="374" t="n">
        <v>50</v>
      </c>
      <c r="E237" s="148"/>
    </row>
    <row r="238" customFormat="false" ht="12.75" hidden="false" customHeight="false" outlineLevel="0" collapsed="false">
      <c r="C238" s="103" t="n">
        <v>72</v>
      </c>
      <c r="D238" s="197" t="n">
        <v>50</v>
      </c>
      <c r="E238" s="102" t="n">
        <v>48</v>
      </c>
    </row>
    <row r="239" customFormat="false" ht="12.75" hidden="false" customHeight="false" outlineLevel="0" collapsed="false">
      <c r="C239" s="103"/>
      <c r="D239" s="374" t="n">
        <v>50</v>
      </c>
      <c r="E239" s="121"/>
    </row>
    <row r="240" customFormat="false" ht="12.75" hidden="false" customHeight="false" outlineLevel="0" collapsed="false">
      <c r="C240" s="103"/>
      <c r="D240" s="374" t="n">
        <v>50</v>
      </c>
      <c r="E240" s="121"/>
    </row>
    <row r="241" customFormat="false" ht="12.75" hidden="false" customHeight="false" outlineLevel="0" collapsed="false">
      <c r="C241" s="103"/>
      <c r="D241" s="374" t="n">
        <v>50</v>
      </c>
      <c r="E241" s="148"/>
    </row>
    <row r="242" customFormat="false" ht="12.75" hidden="false" customHeight="false" outlineLevel="0" collapsed="false">
      <c r="C242" s="103"/>
      <c r="D242" s="374" t="n">
        <v>50</v>
      </c>
      <c r="E242" s="375"/>
    </row>
    <row r="243" customFormat="false" ht="12.75" hidden="false" customHeight="false" outlineLevel="0" collapsed="false">
      <c r="B243" s="0" t="n">
        <v>7</v>
      </c>
      <c r="C243" s="103" t="n">
        <v>73</v>
      </c>
      <c r="D243" s="197" t="n">
        <v>50</v>
      </c>
      <c r="E243" s="102" t="n">
        <v>47</v>
      </c>
    </row>
    <row r="244" customFormat="false" ht="12.75" hidden="false" customHeight="false" outlineLevel="0" collapsed="false">
      <c r="C244" s="103"/>
      <c r="D244" s="374" t="n">
        <v>50</v>
      </c>
      <c r="E244" s="112" t="s">
        <v>271</v>
      </c>
    </row>
    <row r="245" customFormat="false" ht="12.75" hidden="false" customHeight="false" outlineLevel="0" collapsed="false">
      <c r="C245" s="103"/>
      <c r="D245" s="374" t="n">
        <v>50</v>
      </c>
      <c r="E245" s="112"/>
    </row>
    <row r="246" customFormat="false" ht="12.75" hidden="false" customHeight="false" outlineLevel="0" collapsed="false">
      <c r="C246" s="103" t="n">
        <v>74</v>
      </c>
      <c r="D246" s="197" t="n">
        <v>50</v>
      </c>
      <c r="E246" s="102" t="n">
        <v>47</v>
      </c>
    </row>
    <row r="247" customFormat="false" ht="12.75" hidden="false" customHeight="false" outlineLevel="0" collapsed="false">
      <c r="C247" s="103"/>
      <c r="D247" s="374" t="n">
        <v>50</v>
      </c>
      <c r="E247" s="112"/>
    </row>
    <row r="248" customFormat="false" ht="12.75" hidden="false" customHeight="false" outlineLevel="0" collapsed="false">
      <c r="C248" s="103"/>
      <c r="D248" s="374" t="n">
        <v>50</v>
      </c>
      <c r="E248" s="112"/>
    </row>
    <row r="249" customFormat="false" ht="12.75" hidden="false" customHeight="false" outlineLevel="0" collapsed="false">
      <c r="C249" s="103" t="n">
        <v>75</v>
      </c>
      <c r="D249" s="197" t="n">
        <v>50</v>
      </c>
      <c r="E249" s="102" t="n">
        <v>47</v>
      </c>
    </row>
    <row r="250" customFormat="false" ht="12.75" hidden="false" customHeight="false" outlineLevel="0" collapsed="false">
      <c r="C250" s="103"/>
      <c r="D250" s="374" t="n">
        <v>50</v>
      </c>
      <c r="E250" s="112"/>
    </row>
    <row r="251" customFormat="false" ht="12.75" hidden="false" customHeight="false" outlineLevel="0" collapsed="false">
      <c r="C251" s="103"/>
      <c r="D251" s="374" t="n">
        <v>50</v>
      </c>
      <c r="E251" s="112"/>
    </row>
    <row r="252" customFormat="false" ht="12.75" hidden="false" customHeight="false" outlineLevel="0" collapsed="false">
      <c r="C252" s="103" t="n">
        <v>76</v>
      </c>
      <c r="D252" s="197" t="n">
        <v>50</v>
      </c>
      <c r="E252" s="102" t="n">
        <v>47</v>
      </c>
    </row>
    <row r="253" customFormat="false" ht="12.75" hidden="false" customHeight="false" outlineLevel="0" collapsed="false">
      <c r="C253" s="103"/>
      <c r="D253" s="374" t="n">
        <v>50</v>
      </c>
      <c r="E253" s="148"/>
    </row>
    <row r="254" customFormat="false" ht="12.75" hidden="false" customHeight="false" outlineLevel="0" collapsed="false">
      <c r="C254" s="103"/>
      <c r="D254" s="374" t="n">
        <v>50</v>
      </c>
      <c r="E254" s="148"/>
    </row>
    <row r="255" customFormat="false" ht="12.75" hidden="false" customHeight="false" outlineLevel="0" collapsed="false">
      <c r="C255" s="103" t="n">
        <v>77</v>
      </c>
      <c r="D255" s="197" t="n">
        <v>50</v>
      </c>
      <c r="E255" s="102" t="n">
        <v>47</v>
      </c>
    </row>
    <row r="256" customFormat="false" ht="12.75" hidden="false" customHeight="false" outlineLevel="0" collapsed="false">
      <c r="C256" s="103"/>
      <c r="D256" s="374" t="n">
        <v>50</v>
      </c>
      <c r="E256" s="121"/>
    </row>
    <row r="257" customFormat="false" ht="12.75" hidden="false" customHeight="false" outlineLevel="0" collapsed="false">
      <c r="C257" s="103"/>
      <c r="D257" s="374" t="n">
        <v>50</v>
      </c>
      <c r="E257" s="121"/>
    </row>
    <row r="258" customFormat="false" ht="12.75" hidden="false" customHeight="false" outlineLevel="0" collapsed="false">
      <c r="C258" s="103" t="n">
        <v>78</v>
      </c>
      <c r="D258" s="197" t="n">
        <v>50</v>
      </c>
      <c r="E258" s="102" t="n">
        <v>47</v>
      </c>
    </row>
    <row r="259" customFormat="false" ht="12.75" hidden="false" customHeight="false" outlineLevel="0" collapsed="false">
      <c r="C259" s="103"/>
      <c r="D259" s="374" t="n">
        <v>50</v>
      </c>
      <c r="E259" s="121"/>
    </row>
    <row r="260" customFormat="false" ht="12.75" hidden="false" customHeight="false" outlineLevel="0" collapsed="false">
      <c r="C260" s="103"/>
      <c r="D260" s="374" t="n">
        <v>50</v>
      </c>
      <c r="E260" s="121"/>
    </row>
    <row r="261" customFormat="false" ht="12.75" hidden="false" customHeight="false" outlineLevel="0" collapsed="false">
      <c r="C261" s="103" t="n">
        <v>79</v>
      </c>
      <c r="D261" s="197" t="n">
        <v>50</v>
      </c>
      <c r="E261" s="102" t="n">
        <v>47</v>
      </c>
    </row>
    <row r="262" customFormat="false" ht="12.75" hidden="false" customHeight="false" outlineLevel="0" collapsed="false">
      <c r="C262" s="103"/>
      <c r="D262" s="374" t="n">
        <v>50</v>
      </c>
      <c r="E262" s="148"/>
    </row>
    <row r="263" customFormat="false" ht="12.75" hidden="false" customHeight="false" outlineLevel="0" collapsed="false">
      <c r="C263" s="103"/>
      <c r="D263" s="374" t="n">
        <v>50</v>
      </c>
      <c r="E263" s="148"/>
    </row>
    <row r="264" customFormat="false" ht="12.75" hidden="false" customHeight="false" outlineLevel="0" collapsed="false">
      <c r="C264" s="103" t="n">
        <v>80</v>
      </c>
      <c r="D264" s="197" t="n">
        <v>50</v>
      </c>
      <c r="E264" s="102" t="n">
        <v>47</v>
      </c>
    </row>
    <row r="265" customFormat="false" ht="12.75" hidden="false" customHeight="false" outlineLevel="0" collapsed="false">
      <c r="C265" s="103"/>
      <c r="D265" s="374" t="n">
        <v>50</v>
      </c>
      <c r="E265" s="148"/>
    </row>
    <row r="266" customFormat="false" ht="12.75" hidden="false" customHeight="false" outlineLevel="0" collapsed="false">
      <c r="C266" s="103"/>
      <c r="D266" s="374" t="n">
        <v>50</v>
      </c>
      <c r="E266" s="148"/>
    </row>
    <row r="267" customFormat="false" ht="12.75" hidden="false" customHeight="false" outlineLevel="0" collapsed="false">
      <c r="C267" s="103" t="n">
        <v>81</v>
      </c>
      <c r="D267" s="197" t="n">
        <v>50</v>
      </c>
      <c r="E267" s="102" t="n">
        <v>47</v>
      </c>
    </row>
    <row r="268" customFormat="false" ht="12.75" hidden="false" customHeight="false" outlineLevel="0" collapsed="false">
      <c r="C268" s="103"/>
      <c r="D268" s="374" t="n">
        <v>50</v>
      </c>
      <c r="E268" s="112"/>
    </row>
    <row r="269" customFormat="false" ht="12.75" hidden="false" customHeight="false" outlineLevel="0" collapsed="false">
      <c r="C269" s="103"/>
      <c r="D269" s="374" t="n">
        <v>50</v>
      </c>
      <c r="E269" s="112"/>
    </row>
    <row r="270" customFormat="false" ht="12.75" hidden="false" customHeight="false" outlineLevel="0" collapsed="false">
      <c r="C270" s="103" t="n">
        <v>82</v>
      </c>
      <c r="D270" s="197" t="n">
        <v>50</v>
      </c>
      <c r="E270" s="102" t="n">
        <v>47</v>
      </c>
    </row>
    <row r="271" customFormat="false" ht="12.75" hidden="false" customHeight="false" outlineLevel="0" collapsed="false">
      <c r="C271" s="103"/>
      <c r="D271" s="374" t="n">
        <v>50</v>
      </c>
      <c r="E271" s="112"/>
    </row>
    <row r="272" customFormat="false" ht="12.75" hidden="false" customHeight="false" outlineLevel="0" collapsed="false">
      <c r="C272" s="103"/>
      <c r="D272" s="374" t="n">
        <v>50</v>
      </c>
      <c r="E272" s="112"/>
    </row>
    <row r="273" customFormat="false" ht="12.75" hidden="false" customHeight="false" outlineLevel="0" collapsed="false">
      <c r="C273" s="103" t="n">
        <v>83</v>
      </c>
      <c r="D273" s="197" t="n">
        <v>50</v>
      </c>
      <c r="E273" s="102" t="n">
        <v>47</v>
      </c>
    </row>
    <row r="274" customFormat="false" ht="12.75" hidden="false" customHeight="false" outlineLevel="0" collapsed="false">
      <c r="C274" s="103"/>
      <c r="D274" s="374" t="n">
        <v>50</v>
      </c>
      <c r="E274" s="148"/>
    </row>
    <row r="275" customFormat="false" ht="12.75" hidden="false" customHeight="false" outlineLevel="0" collapsed="false">
      <c r="C275" s="103"/>
      <c r="D275" s="374" t="n">
        <v>50</v>
      </c>
      <c r="E275" s="148"/>
    </row>
    <row r="276" customFormat="false" ht="12.75" hidden="false" customHeight="false" outlineLevel="0" collapsed="false">
      <c r="C276" s="103" t="n">
        <v>84</v>
      </c>
      <c r="D276" s="197" t="n">
        <v>50</v>
      </c>
      <c r="E276" s="102" t="n">
        <v>47</v>
      </c>
    </row>
    <row r="277" customFormat="false" ht="12.75" hidden="false" customHeight="false" outlineLevel="0" collapsed="false">
      <c r="C277" s="103"/>
      <c r="D277" s="374" t="n">
        <v>50</v>
      </c>
      <c r="E277" s="121"/>
    </row>
    <row r="278" customFormat="false" ht="12.75" hidden="false" customHeight="false" outlineLevel="0" collapsed="false">
      <c r="C278" s="103"/>
      <c r="D278" s="374" t="n">
        <v>50</v>
      </c>
      <c r="E278" s="121"/>
    </row>
    <row r="279" customFormat="false" ht="12.75" hidden="false" customHeight="false" outlineLevel="0" collapsed="false">
      <c r="B279" s="0" t="n">
        <v>8</v>
      </c>
      <c r="C279" s="103" t="n">
        <v>85</v>
      </c>
      <c r="D279" s="197" t="n">
        <v>50</v>
      </c>
      <c r="E279" s="376" t="n">
        <v>47</v>
      </c>
    </row>
    <row r="280" customFormat="false" ht="12.75" hidden="false" customHeight="false" outlineLevel="0" collapsed="false">
      <c r="C280" s="103"/>
      <c r="D280" s="374" t="n">
        <v>50</v>
      </c>
      <c r="E280" s="121"/>
    </row>
    <row r="281" customFormat="false" ht="12.75" hidden="false" customHeight="false" outlineLevel="0" collapsed="false">
      <c r="C281" s="103"/>
      <c r="D281" s="374" t="n">
        <v>50</v>
      </c>
      <c r="E281" s="121"/>
    </row>
    <row r="282" customFormat="false" ht="12.75" hidden="false" customHeight="false" outlineLevel="0" collapsed="false">
      <c r="C282" s="103" t="n">
        <v>86</v>
      </c>
      <c r="D282" s="197" t="n">
        <v>50</v>
      </c>
      <c r="E282" s="121" t="n">
        <v>46</v>
      </c>
    </row>
    <row r="283" customFormat="false" ht="12.75" hidden="false" customHeight="false" outlineLevel="0" collapsed="false">
      <c r="C283" s="103"/>
      <c r="D283" s="374" t="n">
        <v>50</v>
      </c>
      <c r="E283" s="121"/>
    </row>
    <row r="284" customFormat="false" ht="12.75" hidden="false" customHeight="false" outlineLevel="0" collapsed="false">
      <c r="C284" s="103"/>
      <c r="D284" s="374" t="n">
        <v>50</v>
      </c>
      <c r="E284" s="121"/>
    </row>
    <row r="285" customFormat="false" ht="12.75" hidden="false" customHeight="false" outlineLevel="0" collapsed="false">
      <c r="C285" s="103" t="n">
        <v>87</v>
      </c>
      <c r="D285" s="197" t="n">
        <v>50</v>
      </c>
      <c r="E285" s="121" t="n">
        <v>46</v>
      </c>
    </row>
    <row r="286" customFormat="false" ht="12.75" hidden="false" customHeight="false" outlineLevel="0" collapsed="false">
      <c r="C286" s="103"/>
      <c r="D286" s="374" t="n">
        <v>50</v>
      </c>
      <c r="E286" s="148"/>
    </row>
    <row r="287" customFormat="false" ht="12.75" hidden="false" customHeight="false" outlineLevel="0" collapsed="false">
      <c r="C287" s="103"/>
      <c r="D287" s="374" t="n">
        <v>50</v>
      </c>
      <c r="E287" s="148"/>
    </row>
    <row r="288" customFormat="false" ht="12.75" hidden="false" customHeight="false" outlineLevel="0" collapsed="false">
      <c r="C288" s="103" t="n">
        <v>88</v>
      </c>
      <c r="D288" s="245" t="n">
        <v>50</v>
      </c>
      <c r="E288" s="126" t="n">
        <v>46</v>
      </c>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8" customFormat="false" ht="13.5" hidden="false" customHeight="false" outlineLevel="0" collapsed="false"/>
    <row r="9" customFormat="false" ht="12.75" hidden="false" customHeight="true" outlineLevel="0" collapsed="false">
      <c r="C9" s="96"/>
      <c r="D9" s="377" t="s">
        <v>270</v>
      </c>
    </row>
    <row r="10" customFormat="false" ht="12.75" hidden="false" customHeight="false" outlineLevel="0" collapsed="false">
      <c r="C10" s="96"/>
      <c r="D10" s="377"/>
    </row>
    <row r="11" customFormat="false" ht="12.75" hidden="false" customHeight="false" outlineLevel="0" collapsed="false">
      <c r="C11" s="96"/>
      <c r="D11" s="377"/>
    </row>
    <row r="12" customFormat="false" ht="12.75" hidden="false" customHeight="false" outlineLevel="0" collapsed="false">
      <c r="C12" s="96"/>
      <c r="D12" s="377"/>
    </row>
    <row r="13" customFormat="false" ht="13.5" hidden="false" customHeight="false" outlineLevel="0" collapsed="false">
      <c r="C13" s="96"/>
      <c r="D13" s="377"/>
    </row>
    <row r="14" customFormat="false" ht="12.75" hidden="false" customHeight="false" outlineLevel="0" collapsed="false">
      <c r="C14" s="96"/>
      <c r="D14" s="100"/>
    </row>
    <row r="15" customFormat="false" ht="12.75" hidden="false" customHeight="false" outlineLevel="0" collapsed="false">
      <c r="A15" s="160"/>
      <c r="B15" s="160" t="s">
        <v>274</v>
      </c>
      <c r="C15" s="378" t="s">
        <v>275</v>
      </c>
      <c r="D15" s="197" t="n">
        <v>52</v>
      </c>
    </row>
    <row r="16" customFormat="false" ht="12.75" hidden="false" customHeight="false" outlineLevel="0" collapsed="false">
      <c r="C16" s="96"/>
      <c r="D16" s="379" t="s">
        <v>271</v>
      </c>
    </row>
    <row r="17" customFormat="false" ht="12.75" hidden="false" customHeight="false" outlineLevel="0" collapsed="false">
      <c r="C17" s="96"/>
      <c r="D17" s="380"/>
    </row>
    <row r="18" customFormat="false" ht="12.75" hidden="false" customHeight="false" outlineLevel="0" collapsed="false">
      <c r="C18" s="96" t="n">
        <v>2</v>
      </c>
      <c r="D18" s="197" t="n">
        <v>52</v>
      </c>
    </row>
    <row r="19" customFormat="false" ht="12.75" hidden="false" customHeight="false" outlineLevel="0" collapsed="false">
      <c r="C19" s="96"/>
      <c r="D19" s="379"/>
    </row>
    <row r="20" customFormat="false" ht="12.75" hidden="false" customHeight="false" outlineLevel="0" collapsed="false">
      <c r="C20" s="96"/>
      <c r="D20" s="380"/>
    </row>
    <row r="21" customFormat="false" ht="12.75" hidden="false" customHeight="false" outlineLevel="0" collapsed="false">
      <c r="C21" s="96" t="n">
        <v>3</v>
      </c>
      <c r="D21" s="197" t="n">
        <v>52</v>
      </c>
    </row>
    <row r="22" customFormat="false" ht="12.75" hidden="false" customHeight="false" outlineLevel="0" collapsed="false">
      <c r="C22" s="96"/>
      <c r="D22" s="374"/>
    </row>
    <row r="23" customFormat="false" ht="12.75" hidden="false" customHeight="false" outlineLevel="0" collapsed="false">
      <c r="C23" s="96"/>
      <c r="D23" s="374"/>
    </row>
    <row r="24" customFormat="false" ht="12.75" hidden="false" customHeight="false" outlineLevel="0" collapsed="false">
      <c r="C24" s="96" t="n">
        <v>4</v>
      </c>
      <c r="D24" s="197" t="n">
        <v>52</v>
      </c>
    </row>
    <row r="25" customFormat="false" ht="12.75" hidden="false" customHeight="false" outlineLevel="0" collapsed="false">
      <c r="C25" s="96"/>
      <c r="D25" s="374"/>
    </row>
    <row r="26" customFormat="false" ht="12.75" hidden="false" customHeight="false" outlineLevel="0" collapsed="false">
      <c r="C26" s="96"/>
      <c r="D26" s="374"/>
    </row>
    <row r="27" customFormat="false" ht="12.75" hidden="false" customHeight="false" outlineLevel="0" collapsed="false">
      <c r="C27" s="96" t="n">
        <v>5</v>
      </c>
      <c r="D27" s="197" t="n">
        <v>52</v>
      </c>
    </row>
    <row r="28" customFormat="false" ht="12.75" hidden="false" customHeight="false" outlineLevel="0" collapsed="false">
      <c r="C28" s="96"/>
      <c r="D28" s="374"/>
    </row>
    <row r="29" customFormat="false" ht="12.75" hidden="false" customHeight="false" outlineLevel="0" collapsed="false">
      <c r="C29" s="96"/>
      <c r="D29" s="374"/>
    </row>
    <row r="30" customFormat="false" ht="12.75" hidden="false" customHeight="false" outlineLevel="0" collapsed="false">
      <c r="C30" s="96" t="n">
        <v>6</v>
      </c>
      <c r="D30" s="197" t="n">
        <v>52</v>
      </c>
    </row>
    <row r="31" customFormat="false" ht="12.75" hidden="false" customHeight="false" outlineLevel="0" collapsed="false">
      <c r="C31" s="96"/>
      <c r="D31" s="374"/>
    </row>
    <row r="32" customFormat="false" ht="12.75" hidden="false" customHeight="false" outlineLevel="0" collapsed="false">
      <c r="C32" s="96"/>
      <c r="D32" s="374"/>
    </row>
    <row r="33" customFormat="false" ht="12.75" hidden="false" customHeight="false" outlineLevel="0" collapsed="false">
      <c r="C33" s="96" t="n">
        <v>7</v>
      </c>
      <c r="D33" s="197" t="n">
        <v>52</v>
      </c>
    </row>
    <row r="34" customFormat="false" ht="12.75" hidden="false" customHeight="false" outlineLevel="0" collapsed="false">
      <c r="C34" s="96"/>
      <c r="D34" s="374"/>
    </row>
    <row r="35" customFormat="false" ht="12.75" hidden="false" customHeight="false" outlineLevel="0" collapsed="false">
      <c r="C35" s="96"/>
      <c r="D35" s="374"/>
    </row>
    <row r="36" customFormat="false" ht="12.75" hidden="false" customHeight="false" outlineLevel="0" collapsed="false">
      <c r="C36" s="96" t="n">
        <v>8</v>
      </c>
      <c r="D36" s="197" t="n">
        <v>52</v>
      </c>
    </row>
    <row r="37" customFormat="false" ht="12.75" hidden="false" customHeight="false" outlineLevel="0" collapsed="false">
      <c r="C37" s="96"/>
      <c r="D37" s="374"/>
    </row>
    <row r="38" customFormat="false" ht="12.75" hidden="false" customHeight="false" outlineLevel="0" collapsed="false">
      <c r="C38" s="96"/>
      <c r="D38" s="374"/>
    </row>
    <row r="39" customFormat="false" ht="12.75" hidden="false" customHeight="false" outlineLevel="0" collapsed="false">
      <c r="C39" s="96" t="n">
        <v>9</v>
      </c>
      <c r="D39" s="197" t="n">
        <v>52</v>
      </c>
    </row>
    <row r="40" customFormat="false" ht="12.75" hidden="false" customHeight="false" outlineLevel="0" collapsed="false">
      <c r="C40" s="96"/>
      <c r="D40" s="374"/>
    </row>
    <row r="41" customFormat="false" ht="12.75" hidden="false" customHeight="false" outlineLevel="0" collapsed="false">
      <c r="C41" s="96"/>
      <c r="D41" s="374"/>
    </row>
    <row r="42" customFormat="false" ht="12.75" hidden="false" customHeight="false" outlineLevel="0" collapsed="false">
      <c r="C42" s="96" t="n">
        <v>10</v>
      </c>
      <c r="D42" s="197" t="n">
        <v>52</v>
      </c>
    </row>
    <row r="43" customFormat="false" ht="12.75" hidden="false" customHeight="false" outlineLevel="0" collapsed="false">
      <c r="C43" s="96"/>
      <c r="D43" s="374"/>
    </row>
    <row r="44" customFormat="false" ht="12.75" hidden="false" customHeight="false" outlineLevel="0" collapsed="false">
      <c r="C44" s="96"/>
      <c r="D44" s="374"/>
    </row>
    <row r="45" customFormat="false" ht="12.75" hidden="false" customHeight="false" outlineLevel="0" collapsed="false">
      <c r="C45" s="96" t="n">
        <v>11</v>
      </c>
      <c r="D45" s="197" t="n">
        <v>52</v>
      </c>
    </row>
    <row r="46" customFormat="false" ht="12.75" hidden="false" customHeight="false" outlineLevel="0" collapsed="false">
      <c r="C46" s="96"/>
      <c r="D46" s="374"/>
    </row>
    <row r="47" customFormat="false" ht="12.75" hidden="false" customHeight="false" outlineLevel="0" collapsed="false">
      <c r="C47" s="96"/>
      <c r="D47" s="374"/>
    </row>
    <row r="48" customFormat="false" ht="12.75" hidden="false" customHeight="false" outlineLevel="0" collapsed="false">
      <c r="C48" s="96" t="n">
        <v>12</v>
      </c>
      <c r="D48" s="197" t="n">
        <v>52</v>
      </c>
    </row>
    <row r="49" customFormat="false" ht="12.75" hidden="false" customHeight="false" outlineLevel="0" collapsed="false">
      <c r="C49" s="96"/>
      <c r="D49" s="374"/>
    </row>
    <row r="50" customFormat="false" ht="12.75" hidden="false" customHeight="false" outlineLevel="0" collapsed="false">
      <c r="C50" s="96"/>
      <c r="D50" s="374"/>
    </row>
    <row r="51" customFormat="false" ht="12.75" hidden="false" customHeight="false" outlineLevel="0" collapsed="false">
      <c r="C51" s="96"/>
      <c r="D51" s="374"/>
    </row>
    <row r="52" customFormat="false" ht="12.75" hidden="false" customHeight="false" outlineLevel="0" collapsed="false">
      <c r="C52" s="96"/>
      <c r="D52" s="374"/>
    </row>
    <row r="53" customFormat="false" ht="12.75" hidden="false" customHeight="false" outlineLevel="0" collapsed="false">
      <c r="A53" s="160"/>
      <c r="B53" s="160" t="n">
        <v>2</v>
      </c>
      <c r="C53" s="378" t="n">
        <v>13</v>
      </c>
      <c r="D53" s="197" t="n">
        <v>52</v>
      </c>
    </row>
    <row r="54" customFormat="false" ht="12.75" hidden="false" customHeight="false" outlineLevel="0" collapsed="false">
      <c r="C54" s="96"/>
      <c r="D54" s="374" t="s">
        <v>271</v>
      </c>
    </row>
    <row r="55" customFormat="false" ht="12.75" hidden="false" customHeight="false" outlineLevel="0" collapsed="false">
      <c r="C55" s="96"/>
      <c r="D55" s="374"/>
    </row>
    <row r="56" customFormat="false" ht="12.75" hidden="false" customHeight="false" outlineLevel="0" collapsed="false">
      <c r="C56" s="96" t="n">
        <v>14</v>
      </c>
      <c r="D56" s="197" t="n">
        <v>52</v>
      </c>
    </row>
    <row r="57" customFormat="false" ht="12.75" hidden="false" customHeight="false" outlineLevel="0" collapsed="false">
      <c r="C57" s="96"/>
      <c r="D57" s="374"/>
    </row>
    <row r="58" customFormat="false" ht="12.75" hidden="false" customHeight="false" outlineLevel="0" collapsed="false">
      <c r="C58" s="96"/>
      <c r="D58" s="374"/>
    </row>
    <row r="59" customFormat="false" ht="12.75" hidden="false" customHeight="false" outlineLevel="0" collapsed="false">
      <c r="C59" s="96" t="n">
        <v>15</v>
      </c>
      <c r="D59" s="197" t="n">
        <v>52</v>
      </c>
    </row>
    <row r="60" customFormat="false" ht="12.75" hidden="false" customHeight="false" outlineLevel="0" collapsed="false">
      <c r="C60" s="96"/>
      <c r="D60" s="374"/>
    </row>
    <row r="61" customFormat="false" ht="12.75" hidden="false" customHeight="false" outlineLevel="0" collapsed="false">
      <c r="C61" s="96"/>
      <c r="D61" s="374"/>
    </row>
    <row r="62" customFormat="false" ht="12.75" hidden="false" customHeight="false" outlineLevel="0" collapsed="false">
      <c r="C62" s="96" t="n">
        <v>16</v>
      </c>
      <c r="D62" s="197" t="n">
        <v>52</v>
      </c>
    </row>
    <row r="63" customFormat="false" ht="12.75" hidden="false" customHeight="false" outlineLevel="0" collapsed="false">
      <c r="C63" s="96"/>
      <c r="D63" s="374"/>
    </row>
    <row r="64" customFormat="false" ht="12.75" hidden="false" customHeight="false" outlineLevel="0" collapsed="false">
      <c r="C64" s="96"/>
      <c r="D64" s="374"/>
    </row>
    <row r="65" customFormat="false" ht="12.75" hidden="false" customHeight="false" outlineLevel="0" collapsed="false">
      <c r="C65" s="96" t="n">
        <v>17</v>
      </c>
      <c r="D65" s="197" t="n">
        <v>51</v>
      </c>
    </row>
    <row r="66" customFormat="false" ht="12.75" hidden="false" customHeight="false" outlineLevel="0" collapsed="false">
      <c r="C66" s="96"/>
      <c r="D66" s="374"/>
    </row>
    <row r="67" customFormat="false" ht="12.75" hidden="false" customHeight="false" outlineLevel="0" collapsed="false">
      <c r="C67" s="96"/>
      <c r="D67" s="374"/>
    </row>
    <row r="68" customFormat="false" ht="12.75" hidden="false" customHeight="false" outlineLevel="0" collapsed="false">
      <c r="C68" s="96" t="n">
        <v>18</v>
      </c>
      <c r="D68" s="197" t="n">
        <v>51</v>
      </c>
    </row>
    <row r="69" customFormat="false" ht="12.75" hidden="false" customHeight="false" outlineLevel="0" collapsed="false">
      <c r="C69" s="96"/>
      <c r="D69" s="374"/>
    </row>
    <row r="70" customFormat="false" ht="12.75" hidden="false" customHeight="false" outlineLevel="0" collapsed="false">
      <c r="C70" s="96"/>
      <c r="D70" s="374"/>
    </row>
    <row r="71" customFormat="false" ht="12.75" hidden="false" customHeight="false" outlineLevel="0" collapsed="false">
      <c r="C71" s="96" t="n">
        <v>19</v>
      </c>
      <c r="D71" s="197" t="n">
        <v>51</v>
      </c>
    </row>
    <row r="72" customFormat="false" ht="12.75" hidden="false" customHeight="false" outlineLevel="0" collapsed="false">
      <c r="C72" s="96"/>
      <c r="D72" s="374"/>
    </row>
    <row r="73" customFormat="false" ht="12.75" hidden="false" customHeight="false" outlineLevel="0" collapsed="false">
      <c r="C73" s="96"/>
      <c r="D73" s="374"/>
    </row>
    <row r="74" customFormat="false" ht="12.75" hidden="false" customHeight="false" outlineLevel="0" collapsed="false">
      <c r="C74" s="96" t="n">
        <v>20</v>
      </c>
      <c r="D74" s="197" t="n">
        <v>51</v>
      </c>
    </row>
    <row r="75" customFormat="false" ht="12.75" hidden="false" customHeight="false" outlineLevel="0" collapsed="false">
      <c r="C75" s="96"/>
      <c r="D75" s="374"/>
    </row>
    <row r="76" customFormat="false" ht="12.75" hidden="false" customHeight="false" outlineLevel="0" collapsed="false">
      <c r="C76" s="96"/>
      <c r="D76" s="374"/>
    </row>
    <row r="77" customFormat="false" ht="12.75" hidden="false" customHeight="false" outlineLevel="0" collapsed="false">
      <c r="C77" s="96" t="n">
        <v>21</v>
      </c>
      <c r="D77" s="197" t="n">
        <v>51</v>
      </c>
    </row>
    <row r="78" customFormat="false" ht="12.75" hidden="false" customHeight="false" outlineLevel="0" collapsed="false">
      <c r="C78" s="96"/>
      <c r="D78" s="374"/>
    </row>
    <row r="79" customFormat="false" ht="12.75" hidden="false" customHeight="false" outlineLevel="0" collapsed="false">
      <c r="C79" s="96"/>
      <c r="D79" s="374"/>
    </row>
    <row r="80" customFormat="false" ht="12.75" hidden="false" customHeight="false" outlineLevel="0" collapsed="false">
      <c r="C80" s="96" t="n">
        <v>22</v>
      </c>
      <c r="D80" s="197" t="n">
        <v>51</v>
      </c>
    </row>
    <row r="81" customFormat="false" ht="12.75" hidden="false" customHeight="false" outlineLevel="0" collapsed="false">
      <c r="C81" s="96"/>
      <c r="D81" s="374"/>
    </row>
    <row r="82" customFormat="false" ht="12.75" hidden="false" customHeight="false" outlineLevel="0" collapsed="false">
      <c r="C82" s="96"/>
      <c r="D82" s="374"/>
    </row>
    <row r="83" customFormat="false" ht="12.75" hidden="false" customHeight="false" outlineLevel="0" collapsed="false">
      <c r="C83" s="96" t="n">
        <v>23</v>
      </c>
      <c r="D83" s="197" t="n">
        <v>51</v>
      </c>
    </row>
    <row r="84" customFormat="false" ht="12.75" hidden="false" customHeight="false" outlineLevel="0" collapsed="false">
      <c r="C84" s="96"/>
      <c r="D84" s="374"/>
    </row>
    <row r="85" customFormat="false" ht="12.75" hidden="false" customHeight="false" outlineLevel="0" collapsed="false">
      <c r="C85" s="96"/>
      <c r="D85" s="374"/>
    </row>
    <row r="86" customFormat="false" ht="12.75" hidden="false" customHeight="false" outlineLevel="0" collapsed="false">
      <c r="C86" s="96" t="n">
        <v>24</v>
      </c>
      <c r="D86" s="197" t="n">
        <v>51</v>
      </c>
    </row>
    <row r="87" customFormat="false" ht="12.75" hidden="false" customHeight="false" outlineLevel="0" collapsed="false">
      <c r="C87" s="96"/>
      <c r="D87" s="374"/>
    </row>
    <row r="88" customFormat="false" ht="12.75" hidden="false" customHeight="false" outlineLevel="0" collapsed="false">
      <c r="C88" s="96"/>
      <c r="D88" s="374"/>
    </row>
    <row r="89" customFormat="false" ht="12.75" hidden="false" customHeight="false" outlineLevel="0" collapsed="false">
      <c r="C89" s="96"/>
      <c r="D89" s="374"/>
    </row>
    <row r="90" customFormat="false" ht="12.75" hidden="false" customHeight="false" outlineLevel="0" collapsed="false">
      <c r="C90" s="96"/>
      <c r="D90" s="374"/>
    </row>
    <row r="91" customFormat="false" ht="12.75" hidden="false" customHeight="false" outlineLevel="0" collapsed="false">
      <c r="A91" s="160"/>
      <c r="B91" s="160" t="n">
        <v>3</v>
      </c>
      <c r="C91" s="378" t="n">
        <v>25</v>
      </c>
      <c r="D91" s="197" t="n">
        <v>51</v>
      </c>
    </row>
    <row r="92" customFormat="false" ht="12.75" hidden="false" customHeight="false" outlineLevel="0" collapsed="false">
      <c r="C92" s="96"/>
      <c r="D92" s="374" t="s">
        <v>271</v>
      </c>
    </row>
    <row r="93" customFormat="false" ht="12.75" hidden="false" customHeight="false" outlineLevel="0" collapsed="false">
      <c r="C93" s="96"/>
      <c r="D93" s="374"/>
    </row>
    <row r="94" customFormat="false" ht="12.75" hidden="false" customHeight="false" outlineLevel="0" collapsed="false">
      <c r="C94" s="96" t="n">
        <v>26</v>
      </c>
      <c r="D94" s="197" t="n">
        <v>51</v>
      </c>
    </row>
    <row r="95" customFormat="false" ht="12.75" hidden="false" customHeight="false" outlineLevel="0" collapsed="false">
      <c r="C95" s="96"/>
      <c r="D95" s="374"/>
    </row>
    <row r="96" customFormat="false" ht="12.75" hidden="false" customHeight="false" outlineLevel="0" collapsed="false">
      <c r="C96" s="96"/>
      <c r="D96" s="374"/>
    </row>
    <row r="97" customFormat="false" ht="12.75" hidden="false" customHeight="false" outlineLevel="0" collapsed="false">
      <c r="C97" s="96" t="n">
        <v>27</v>
      </c>
      <c r="D97" s="197" t="n">
        <v>51</v>
      </c>
    </row>
    <row r="98" customFormat="false" ht="12.75" hidden="false" customHeight="false" outlineLevel="0" collapsed="false">
      <c r="C98" s="96"/>
      <c r="D98" s="374"/>
    </row>
    <row r="99" customFormat="false" ht="12.75" hidden="false" customHeight="false" outlineLevel="0" collapsed="false">
      <c r="C99" s="96"/>
      <c r="D99" s="374"/>
    </row>
    <row r="100" customFormat="false" ht="12.75" hidden="false" customHeight="false" outlineLevel="0" collapsed="false">
      <c r="C100" s="96" t="n">
        <v>28</v>
      </c>
      <c r="D100" s="197" t="n">
        <v>51</v>
      </c>
    </row>
    <row r="101" customFormat="false" ht="12.75" hidden="false" customHeight="false" outlineLevel="0" collapsed="false">
      <c r="C101" s="96"/>
      <c r="D101" s="374"/>
    </row>
    <row r="102" customFormat="false" ht="12.75" hidden="false" customHeight="false" outlineLevel="0" collapsed="false">
      <c r="C102" s="96"/>
      <c r="D102" s="374"/>
    </row>
    <row r="103" customFormat="false" ht="12.75" hidden="false" customHeight="false" outlineLevel="0" collapsed="false">
      <c r="C103" s="96" t="n">
        <v>29</v>
      </c>
      <c r="D103" s="197" t="n">
        <v>51</v>
      </c>
    </row>
    <row r="104" customFormat="false" ht="12.75" hidden="false" customHeight="false" outlineLevel="0" collapsed="false">
      <c r="C104" s="96"/>
      <c r="D104" s="374"/>
    </row>
    <row r="105" customFormat="false" ht="12.75" hidden="false" customHeight="false" outlineLevel="0" collapsed="false">
      <c r="C105" s="96"/>
      <c r="D105" s="374"/>
    </row>
    <row r="106" customFormat="false" ht="12.75" hidden="false" customHeight="false" outlineLevel="0" collapsed="false">
      <c r="C106" s="96" t="n">
        <v>30</v>
      </c>
      <c r="D106" s="197" t="n">
        <v>51</v>
      </c>
    </row>
    <row r="107" customFormat="false" ht="12.75" hidden="false" customHeight="false" outlineLevel="0" collapsed="false">
      <c r="C107" s="96"/>
      <c r="D107" s="374"/>
    </row>
    <row r="108" customFormat="false" ht="12.75" hidden="false" customHeight="false" outlineLevel="0" collapsed="false">
      <c r="C108" s="96"/>
      <c r="D108" s="374"/>
    </row>
    <row r="109" customFormat="false" ht="12.75" hidden="false" customHeight="false" outlineLevel="0" collapsed="false">
      <c r="C109" s="96" t="n">
        <v>31</v>
      </c>
      <c r="D109" s="197" t="n">
        <v>51</v>
      </c>
    </row>
    <row r="110" customFormat="false" ht="12.75" hidden="false" customHeight="false" outlineLevel="0" collapsed="false">
      <c r="C110" s="96"/>
      <c r="D110" s="374"/>
    </row>
    <row r="111" customFormat="false" ht="12.75" hidden="false" customHeight="false" outlineLevel="0" collapsed="false">
      <c r="C111" s="96"/>
      <c r="D111" s="374"/>
    </row>
    <row r="112" customFormat="false" ht="12.75" hidden="false" customHeight="false" outlineLevel="0" collapsed="false">
      <c r="C112" s="96" t="n">
        <v>32</v>
      </c>
      <c r="D112" s="197" t="n">
        <v>51</v>
      </c>
    </row>
    <row r="113" customFormat="false" ht="12.75" hidden="false" customHeight="false" outlineLevel="0" collapsed="false">
      <c r="C113" s="96"/>
      <c r="D113" s="374"/>
    </row>
    <row r="114" customFormat="false" ht="12.75" hidden="false" customHeight="false" outlineLevel="0" collapsed="false">
      <c r="C114" s="96"/>
      <c r="D114" s="374"/>
    </row>
    <row r="115" customFormat="false" ht="12.75" hidden="false" customHeight="false" outlineLevel="0" collapsed="false">
      <c r="C115" s="96" t="n">
        <v>33</v>
      </c>
      <c r="D115" s="197" t="n">
        <v>50</v>
      </c>
    </row>
    <row r="116" customFormat="false" ht="12.75" hidden="false" customHeight="false" outlineLevel="0" collapsed="false">
      <c r="C116" s="96"/>
      <c r="D116" s="374"/>
    </row>
    <row r="117" customFormat="false" ht="12.75" hidden="false" customHeight="false" outlineLevel="0" collapsed="false">
      <c r="C117" s="96"/>
      <c r="D117" s="374"/>
    </row>
    <row r="118" customFormat="false" ht="12.75" hidden="false" customHeight="false" outlineLevel="0" collapsed="false">
      <c r="C118" s="96" t="n">
        <v>34</v>
      </c>
      <c r="D118" s="197" t="n">
        <v>50</v>
      </c>
    </row>
    <row r="119" customFormat="false" ht="12.75" hidden="false" customHeight="false" outlineLevel="0" collapsed="false">
      <c r="C119" s="96"/>
      <c r="D119" s="374"/>
    </row>
    <row r="120" customFormat="false" ht="12.75" hidden="false" customHeight="false" outlineLevel="0" collapsed="false">
      <c r="C120" s="96"/>
      <c r="D120" s="374"/>
    </row>
    <row r="121" customFormat="false" ht="12.75" hidden="false" customHeight="false" outlineLevel="0" collapsed="false">
      <c r="C121" s="96" t="n">
        <v>35</v>
      </c>
      <c r="D121" s="197" t="n">
        <v>50</v>
      </c>
    </row>
    <row r="122" customFormat="false" ht="12.75" hidden="false" customHeight="false" outlineLevel="0" collapsed="false">
      <c r="C122" s="96"/>
      <c r="D122" s="374"/>
    </row>
    <row r="123" customFormat="false" ht="12.75" hidden="false" customHeight="false" outlineLevel="0" collapsed="false">
      <c r="C123" s="96"/>
      <c r="D123" s="374"/>
    </row>
    <row r="124" customFormat="false" ht="12.75" hidden="false" customHeight="false" outlineLevel="0" collapsed="false">
      <c r="C124" s="96" t="n">
        <v>36</v>
      </c>
      <c r="D124" s="197" t="n">
        <v>50</v>
      </c>
    </row>
    <row r="125" customFormat="false" ht="12.75" hidden="false" customHeight="false" outlineLevel="0" collapsed="false">
      <c r="C125" s="96"/>
      <c r="D125" s="374"/>
    </row>
    <row r="126" customFormat="false" ht="12.75" hidden="false" customHeight="false" outlineLevel="0" collapsed="false">
      <c r="C126" s="96"/>
      <c r="D126" s="374"/>
    </row>
    <row r="127" customFormat="false" ht="12.75" hidden="false" customHeight="false" outlineLevel="0" collapsed="false">
      <c r="C127" s="96"/>
      <c r="D127" s="374"/>
    </row>
    <row r="128" customFormat="false" ht="12.75" hidden="false" customHeight="false" outlineLevel="0" collapsed="false">
      <c r="C128" s="96"/>
      <c r="D128" s="374"/>
    </row>
    <row r="129" customFormat="false" ht="12.75" hidden="false" customHeight="false" outlineLevel="0" collapsed="false">
      <c r="A129" s="160"/>
      <c r="B129" s="160" t="n">
        <v>4</v>
      </c>
      <c r="C129" s="378" t="n">
        <v>37</v>
      </c>
      <c r="D129" s="197" t="n">
        <v>50</v>
      </c>
    </row>
    <row r="130" customFormat="false" ht="12.75" hidden="false" customHeight="false" outlineLevel="0" collapsed="false">
      <c r="C130" s="96"/>
      <c r="D130" s="374" t="s">
        <v>271</v>
      </c>
    </row>
    <row r="131" customFormat="false" ht="12.75" hidden="false" customHeight="false" outlineLevel="0" collapsed="false">
      <c r="C131" s="96"/>
      <c r="D131" s="374"/>
    </row>
    <row r="132" customFormat="false" ht="12.75" hidden="false" customHeight="false" outlineLevel="0" collapsed="false">
      <c r="C132" s="96" t="n">
        <v>38</v>
      </c>
      <c r="D132" s="197" t="n">
        <v>50</v>
      </c>
    </row>
    <row r="133" customFormat="false" ht="12.75" hidden="false" customHeight="false" outlineLevel="0" collapsed="false">
      <c r="C133" s="96"/>
      <c r="D133" s="374"/>
    </row>
    <row r="134" customFormat="false" ht="12.75" hidden="false" customHeight="false" outlineLevel="0" collapsed="false">
      <c r="C134" s="96"/>
      <c r="D134" s="374"/>
    </row>
    <row r="135" customFormat="false" ht="12.75" hidden="false" customHeight="false" outlineLevel="0" collapsed="false">
      <c r="C135" s="96" t="n">
        <v>39</v>
      </c>
      <c r="D135" s="197" t="n">
        <v>50</v>
      </c>
    </row>
    <row r="136" customFormat="false" ht="12.75" hidden="false" customHeight="false" outlineLevel="0" collapsed="false">
      <c r="C136" s="96"/>
      <c r="D136" s="374"/>
    </row>
    <row r="137" customFormat="false" ht="12.75" hidden="false" customHeight="false" outlineLevel="0" collapsed="false">
      <c r="C137" s="96"/>
      <c r="D137" s="374"/>
    </row>
    <row r="138" customFormat="false" ht="12.75" hidden="false" customHeight="false" outlineLevel="0" collapsed="false">
      <c r="C138" s="96" t="n">
        <v>40</v>
      </c>
      <c r="D138" s="197" t="n">
        <v>50</v>
      </c>
    </row>
    <row r="139" customFormat="false" ht="12.75" hidden="false" customHeight="false" outlineLevel="0" collapsed="false">
      <c r="C139" s="96"/>
      <c r="D139" s="374"/>
    </row>
    <row r="140" customFormat="false" ht="12.75" hidden="false" customHeight="false" outlineLevel="0" collapsed="false">
      <c r="C140" s="96"/>
      <c r="D140" s="374"/>
    </row>
    <row r="141" customFormat="false" ht="12.75" hidden="false" customHeight="false" outlineLevel="0" collapsed="false">
      <c r="C141" s="96" t="n">
        <v>41</v>
      </c>
      <c r="D141" s="197" t="n">
        <v>50</v>
      </c>
    </row>
    <row r="142" customFormat="false" ht="12.75" hidden="false" customHeight="false" outlineLevel="0" collapsed="false">
      <c r="C142" s="96"/>
      <c r="D142" s="374"/>
    </row>
    <row r="143" customFormat="false" ht="12.75" hidden="false" customHeight="false" outlineLevel="0" collapsed="false">
      <c r="C143" s="96"/>
      <c r="D143" s="374"/>
    </row>
    <row r="144" customFormat="false" ht="12.75" hidden="false" customHeight="false" outlineLevel="0" collapsed="false">
      <c r="C144" s="96" t="n">
        <v>42</v>
      </c>
      <c r="D144" s="197" t="n">
        <v>50</v>
      </c>
    </row>
    <row r="145" customFormat="false" ht="12.75" hidden="false" customHeight="false" outlineLevel="0" collapsed="false">
      <c r="C145" s="96"/>
      <c r="D145" s="374"/>
    </row>
    <row r="146" customFormat="false" ht="12.75" hidden="false" customHeight="false" outlineLevel="0" collapsed="false">
      <c r="C146" s="96"/>
      <c r="D146" s="374"/>
    </row>
    <row r="147" customFormat="false" ht="12.75" hidden="false" customHeight="false" outlineLevel="0" collapsed="false">
      <c r="C147" s="96" t="n">
        <v>43</v>
      </c>
      <c r="D147" s="197" t="n">
        <v>50</v>
      </c>
    </row>
    <row r="148" customFormat="false" ht="12.75" hidden="false" customHeight="false" outlineLevel="0" collapsed="false">
      <c r="C148" s="96"/>
      <c r="D148" s="374"/>
    </row>
    <row r="149" customFormat="false" ht="12.75" hidden="false" customHeight="false" outlineLevel="0" collapsed="false">
      <c r="C149" s="96"/>
      <c r="D149" s="374"/>
    </row>
    <row r="150" customFormat="false" ht="12.75" hidden="false" customHeight="false" outlineLevel="0" collapsed="false">
      <c r="C150" s="96" t="n">
        <v>44</v>
      </c>
      <c r="D150" s="197" t="n">
        <v>50</v>
      </c>
    </row>
    <row r="151" customFormat="false" ht="12.75" hidden="false" customHeight="false" outlineLevel="0" collapsed="false">
      <c r="C151" s="96"/>
      <c r="D151" s="374"/>
    </row>
    <row r="152" customFormat="false" ht="12.75" hidden="false" customHeight="false" outlineLevel="0" collapsed="false">
      <c r="C152" s="96"/>
      <c r="D152" s="374"/>
    </row>
    <row r="153" customFormat="false" ht="12.75" hidden="false" customHeight="false" outlineLevel="0" collapsed="false">
      <c r="C153" s="96" t="n">
        <v>45</v>
      </c>
      <c r="D153" s="197" t="n">
        <v>50</v>
      </c>
    </row>
    <row r="154" customFormat="false" ht="12.75" hidden="false" customHeight="false" outlineLevel="0" collapsed="false">
      <c r="C154" s="96"/>
      <c r="D154" s="374"/>
    </row>
    <row r="155" customFormat="false" ht="12.75" hidden="false" customHeight="false" outlineLevel="0" collapsed="false">
      <c r="C155" s="96"/>
      <c r="D155" s="374"/>
    </row>
    <row r="156" customFormat="false" ht="12.75" hidden="false" customHeight="false" outlineLevel="0" collapsed="false">
      <c r="C156" s="96" t="n">
        <v>46</v>
      </c>
      <c r="D156" s="197" t="n">
        <v>50</v>
      </c>
    </row>
    <row r="157" customFormat="false" ht="12.75" hidden="false" customHeight="false" outlineLevel="0" collapsed="false">
      <c r="C157" s="96"/>
      <c r="D157" s="374"/>
    </row>
    <row r="158" customFormat="false" ht="12.75" hidden="false" customHeight="false" outlineLevel="0" collapsed="false">
      <c r="C158" s="96"/>
      <c r="D158" s="374"/>
    </row>
    <row r="159" customFormat="false" ht="12.75" hidden="false" customHeight="false" outlineLevel="0" collapsed="false">
      <c r="C159" s="96" t="n">
        <v>47</v>
      </c>
      <c r="D159" s="197" t="n">
        <v>50</v>
      </c>
    </row>
    <row r="160" customFormat="false" ht="12.75" hidden="false" customHeight="false" outlineLevel="0" collapsed="false">
      <c r="C160" s="96"/>
      <c r="D160" s="374"/>
    </row>
    <row r="161" customFormat="false" ht="12.75" hidden="false" customHeight="false" outlineLevel="0" collapsed="false">
      <c r="C161" s="96"/>
      <c r="D161" s="374"/>
    </row>
    <row r="162" customFormat="false" ht="12.75" hidden="false" customHeight="false" outlineLevel="0" collapsed="false">
      <c r="C162" s="96" t="n">
        <v>48</v>
      </c>
      <c r="D162" s="197" t="n">
        <v>50</v>
      </c>
    </row>
    <row r="163" customFormat="false" ht="12.75" hidden="false" customHeight="false" outlineLevel="0" collapsed="false">
      <c r="C163" s="96"/>
      <c r="D163" s="374"/>
    </row>
    <row r="164" customFormat="false" ht="12.75" hidden="false" customHeight="false" outlineLevel="0" collapsed="false">
      <c r="C164" s="96"/>
      <c r="D164" s="374"/>
    </row>
    <row r="165" customFormat="false" ht="12.75" hidden="false" customHeight="false" outlineLevel="0" collapsed="false">
      <c r="C165" s="96"/>
      <c r="D165" s="374"/>
    </row>
    <row r="166" customFormat="false" ht="12.75" hidden="false" customHeight="false" outlineLevel="0" collapsed="false">
      <c r="C166" s="96"/>
      <c r="D166" s="374"/>
    </row>
    <row r="167" customFormat="false" ht="12.75" hidden="false" customHeight="false" outlineLevel="0" collapsed="false">
      <c r="A167" s="160"/>
      <c r="B167" s="160" t="n">
        <v>5</v>
      </c>
      <c r="C167" s="378" t="n">
        <v>49</v>
      </c>
      <c r="D167" s="197" t="n">
        <v>49</v>
      </c>
    </row>
    <row r="168" customFormat="false" ht="12.75" hidden="false" customHeight="false" outlineLevel="0" collapsed="false">
      <c r="C168" s="96"/>
      <c r="D168" s="374" t="s">
        <v>271</v>
      </c>
    </row>
    <row r="169" customFormat="false" ht="12.75" hidden="false" customHeight="false" outlineLevel="0" collapsed="false">
      <c r="C169" s="96"/>
      <c r="D169" s="374"/>
    </row>
    <row r="170" customFormat="false" ht="12.75" hidden="false" customHeight="false" outlineLevel="0" collapsed="false">
      <c r="C170" s="96" t="n">
        <v>50</v>
      </c>
      <c r="D170" s="197" t="n">
        <v>49</v>
      </c>
    </row>
    <row r="171" customFormat="false" ht="12.75" hidden="false" customHeight="false" outlineLevel="0" collapsed="false">
      <c r="C171" s="96"/>
      <c r="D171" s="374"/>
    </row>
    <row r="172" customFormat="false" ht="12.75" hidden="false" customHeight="false" outlineLevel="0" collapsed="false">
      <c r="C172" s="96"/>
      <c r="D172" s="374"/>
    </row>
    <row r="173" customFormat="false" ht="12.75" hidden="false" customHeight="false" outlineLevel="0" collapsed="false">
      <c r="C173" s="96" t="n">
        <v>51</v>
      </c>
      <c r="D173" s="197" t="n">
        <v>49</v>
      </c>
    </row>
    <row r="174" customFormat="false" ht="12.75" hidden="false" customHeight="false" outlineLevel="0" collapsed="false">
      <c r="C174" s="96"/>
      <c r="D174" s="374"/>
    </row>
    <row r="175" customFormat="false" ht="12.75" hidden="false" customHeight="false" outlineLevel="0" collapsed="false">
      <c r="C175" s="96"/>
      <c r="D175" s="374"/>
    </row>
    <row r="176" customFormat="false" ht="12.75" hidden="false" customHeight="false" outlineLevel="0" collapsed="false">
      <c r="C176" s="96" t="n">
        <v>52</v>
      </c>
      <c r="D176" s="197" t="n">
        <v>49</v>
      </c>
    </row>
    <row r="177" customFormat="false" ht="12.75" hidden="false" customHeight="false" outlineLevel="0" collapsed="false">
      <c r="C177" s="96"/>
      <c r="D177" s="374"/>
    </row>
    <row r="178" customFormat="false" ht="12.75" hidden="false" customHeight="false" outlineLevel="0" collapsed="false">
      <c r="C178" s="96"/>
      <c r="D178" s="374"/>
    </row>
    <row r="179" customFormat="false" ht="12.75" hidden="false" customHeight="false" outlineLevel="0" collapsed="false">
      <c r="C179" s="96" t="n">
        <v>53</v>
      </c>
      <c r="D179" s="197" t="n">
        <v>49</v>
      </c>
    </row>
    <row r="180" customFormat="false" ht="12.75" hidden="false" customHeight="false" outlineLevel="0" collapsed="false">
      <c r="C180" s="96"/>
      <c r="D180" s="374"/>
    </row>
    <row r="181" customFormat="false" ht="12.75" hidden="false" customHeight="false" outlineLevel="0" collapsed="false">
      <c r="C181" s="96"/>
      <c r="D181" s="374"/>
    </row>
    <row r="182" customFormat="false" ht="12.75" hidden="false" customHeight="false" outlineLevel="0" collapsed="false">
      <c r="C182" s="96" t="n">
        <v>54</v>
      </c>
      <c r="D182" s="197" t="n">
        <v>49</v>
      </c>
    </row>
    <row r="183" customFormat="false" ht="12.75" hidden="false" customHeight="false" outlineLevel="0" collapsed="false">
      <c r="C183" s="96"/>
      <c r="D183" s="374"/>
    </row>
    <row r="184" customFormat="false" ht="12.75" hidden="false" customHeight="false" outlineLevel="0" collapsed="false">
      <c r="C184" s="96"/>
      <c r="D184" s="374"/>
    </row>
    <row r="185" customFormat="false" ht="12.75" hidden="false" customHeight="false" outlineLevel="0" collapsed="false">
      <c r="C185" s="96" t="n">
        <v>55</v>
      </c>
      <c r="D185" s="197" t="n">
        <v>49</v>
      </c>
    </row>
    <row r="186" customFormat="false" ht="12.75" hidden="false" customHeight="false" outlineLevel="0" collapsed="false">
      <c r="C186" s="96"/>
      <c r="D186" s="374"/>
    </row>
    <row r="187" customFormat="false" ht="12.75" hidden="false" customHeight="false" outlineLevel="0" collapsed="false">
      <c r="C187" s="96"/>
      <c r="D187" s="374"/>
    </row>
    <row r="188" customFormat="false" ht="12.75" hidden="false" customHeight="false" outlineLevel="0" collapsed="false">
      <c r="C188" s="96" t="n">
        <v>56</v>
      </c>
      <c r="D188" s="197" t="n">
        <v>49</v>
      </c>
    </row>
    <row r="189" customFormat="false" ht="12.75" hidden="false" customHeight="false" outlineLevel="0" collapsed="false">
      <c r="C189" s="96"/>
      <c r="D189" s="374"/>
    </row>
    <row r="190" customFormat="false" ht="12.75" hidden="false" customHeight="false" outlineLevel="0" collapsed="false">
      <c r="C190" s="96"/>
      <c r="D190" s="374"/>
    </row>
    <row r="191" customFormat="false" ht="12.75" hidden="false" customHeight="false" outlineLevel="0" collapsed="false">
      <c r="C191" s="96" t="n">
        <v>57</v>
      </c>
      <c r="D191" s="197" t="n">
        <v>49</v>
      </c>
    </row>
    <row r="192" customFormat="false" ht="12.75" hidden="false" customHeight="false" outlineLevel="0" collapsed="false">
      <c r="C192" s="96"/>
      <c r="D192" s="374"/>
    </row>
    <row r="193" customFormat="false" ht="12.75" hidden="false" customHeight="false" outlineLevel="0" collapsed="false">
      <c r="C193" s="96"/>
      <c r="D193" s="374"/>
    </row>
    <row r="194" customFormat="false" ht="12.75" hidden="false" customHeight="false" outlineLevel="0" collapsed="false">
      <c r="C194" s="96" t="n">
        <v>58</v>
      </c>
      <c r="D194" s="197" t="n">
        <v>49</v>
      </c>
    </row>
    <row r="195" customFormat="false" ht="12.75" hidden="false" customHeight="false" outlineLevel="0" collapsed="false">
      <c r="C195" s="96"/>
      <c r="D195" s="374"/>
    </row>
    <row r="196" customFormat="false" ht="12.75" hidden="false" customHeight="false" outlineLevel="0" collapsed="false">
      <c r="C196" s="96"/>
      <c r="D196" s="374"/>
    </row>
    <row r="197" customFormat="false" ht="12.75" hidden="false" customHeight="false" outlineLevel="0" collapsed="false">
      <c r="C197" s="96" t="n">
        <v>59</v>
      </c>
      <c r="D197" s="197" t="n">
        <v>49</v>
      </c>
    </row>
    <row r="198" customFormat="false" ht="12.75" hidden="false" customHeight="false" outlineLevel="0" collapsed="false">
      <c r="C198" s="96"/>
      <c r="D198" s="374"/>
    </row>
    <row r="199" customFormat="false" ht="12.75" hidden="false" customHeight="false" outlineLevel="0" collapsed="false">
      <c r="C199" s="96"/>
      <c r="D199" s="374"/>
    </row>
    <row r="200" customFormat="false" ht="12.75" hidden="false" customHeight="false" outlineLevel="0" collapsed="false">
      <c r="C200" s="96" t="n">
        <v>60</v>
      </c>
      <c r="D200" s="197" t="n">
        <v>49</v>
      </c>
    </row>
    <row r="201" customFormat="false" ht="12.75" hidden="false" customHeight="false" outlineLevel="0" collapsed="false">
      <c r="C201" s="96"/>
      <c r="D201" s="374"/>
    </row>
    <row r="202" customFormat="false" ht="12.75" hidden="false" customHeight="false" outlineLevel="0" collapsed="false">
      <c r="C202" s="96"/>
      <c r="D202" s="374"/>
    </row>
    <row r="203" customFormat="false" ht="12.75" hidden="false" customHeight="false" outlineLevel="0" collapsed="false">
      <c r="C203" s="96"/>
      <c r="D203" s="374"/>
    </row>
    <row r="204" customFormat="false" ht="12.75" hidden="false" customHeight="false" outlineLevel="0" collapsed="false">
      <c r="C204" s="96"/>
      <c r="D204" s="374"/>
    </row>
    <row r="205" customFormat="false" ht="12.75" hidden="false" customHeight="false" outlineLevel="0" collapsed="false">
      <c r="A205" s="160"/>
      <c r="B205" s="160" t="n">
        <v>6</v>
      </c>
      <c r="C205" s="378" t="n">
        <v>61</v>
      </c>
      <c r="D205" s="197" t="n">
        <v>49</v>
      </c>
    </row>
    <row r="206" customFormat="false" ht="12.75" hidden="false" customHeight="false" outlineLevel="0" collapsed="false">
      <c r="C206" s="96"/>
      <c r="D206" s="374" t="s">
        <v>271</v>
      </c>
    </row>
    <row r="207" customFormat="false" ht="12.75" hidden="false" customHeight="false" outlineLevel="0" collapsed="false">
      <c r="C207" s="96"/>
      <c r="D207" s="374"/>
    </row>
    <row r="208" customFormat="false" ht="12.75" hidden="false" customHeight="false" outlineLevel="0" collapsed="false">
      <c r="C208" s="96" t="n">
        <v>62</v>
      </c>
      <c r="D208" s="197" t="n">
        <v>49</v>
      </c>
    </row>
    <row r="209" customFormat="false" ht="12.75" hidden="false" customHeight="false" outlineLevel="0" collapsed="false">
      <c r="C209" s="96"/>
      <c r="D209" s="374"/>
    </row>
    <row r="210" customFormat="false" ht="12.75" hidden="false" customHeight="false" outlineLevel="0" collapsed="false">
      <c r="C210" s="96"/>
      <c r="D210" s="374"/>
    </row>
    <row r="211" customFormat="false" ht="12.75" hidden="false" customHeight="false" outlineLevel="0" collapsed="false">
      <c r="C211" s="96" t="n">
        <v>63</v>
      </c>
      <c r="D211" s="197" t="n">
        <v>49</v>
      </c>
    </row>
    <row r="212" customFormat="false" ht="12.75" hidden="false" customHeight="false" outlineLevel="0" collapsed="false">
      <c r="C212" s="96"/>
      <c r="D212" s="374"/>
    </row>
    <row r="213" customFormat="false" ht="12.75" hidden="false" customHeight="false" outlineLevel="0" collapsed="false">
      <c r="C213" s="96"/>
      <c r="D213" s="374"/>
    </row>
    <row r="214" customFormat="false" ht="12.75" hidden="false" customHeight="false" outlineLevel="0" collapsed="false">
      <c r="C214" s="96" t="n">
        <v>64</v>
      </c>
      <c r="D214" s="197" t="n">
        <v>49</v>
      </c>
    </row>
    <row r="215" customFormat="false" ht="12.75" hidden="false" customHeight="false" outlineLevel="0" collapsed="false">
      <c r="C215" s="96"/>
      <c r="D215" s="374"/>
    </row>
    <row r="216" customFormat="false" ht="12.75" hidden="false" customHeight="false" outlineLevel="0" collapsed="false">
      <c r="C216" s="96"/>
      <c r="D216" s="374"/>
    </row>
    <row r="217" customFormat="false" ht="12.75" hidden="false" customHeight="false" outlineLevel="0" collapsed="false">
      <c r="C217" s="96" t="n">
        <v>65</v>
      </c>
      <c r="D217" s="197" t="n">
        <v>48</v>
      </c>
    </row>
    <row r="218" customFormat="false" ht="12.75" hidden="false" customHeight="false" outlineLevel="0" collapsed="false">
      <c r="C218" s="96"/>
      <c r="D218" s="374"/>
    </row>
    <row r="219" customFormat="false" ht="12.75" hidden="false" customHeight="false" outlineLevel="0" collapsed="false">
      <c r="C219" s="96"/>
      <c r="D219" s="374"/>
    </row>
    <row r="220" customFormat="false" ht="12.75" hidden="false" customHeight="false" outlineLevel="0" collapsed="false">
      <c r="C220" s="96" t="n">
        <v>66</v>
      </c>
      <c r="D220" s="197" t="n">
        <v>48</v>
      </c>
    </row>
    <row r="221" customFormat="false" ht="12.75" hidden="false" customHeight="false" outlineLevel="0" collapsed="false">
      <c r="C221" s="96"/>
      <c r="D221" s="374"/>
    </row>
    <row r="222" customFormat="false" ht="12.75" hidden="false" customHeight="false" outlineLevel="0" collapsed="false">
      <c r="C222" s="96"/>
      <c r="D222" s="374"/>
    </row>
    <row r="223" customFormat="false" ht="12.75" hidden="false" customHeight="false" outlineLevel="0" collapsed="false">
      <c r="C223" s="96" t="n">
        <v>67</v>
      </c>
      <c r="D223" s="197" t="n">
        <v>48</v>
      </c>
    </row>
    <row r="224" customFormat="false" ht="12.75" hidden="false" customHeight="false" outlineLevel="0" collapsed="false">
      <c r="C224" s="96"/>
      <c r="D224" s="374"/>
    </row>
    <row r="225" customFormat="false" ht="12.75" hidden="false" customHeight="false" outlineLevel="0" collapsed="false">
      <c r="C225" s="96"/>
      <c r="D225" s="374"/>
    </row>
    <row r="226" customFormat="false" ht="12.75" hidden="false" customHeight="false" outlineLevel="0" collapsed="false">
      <c r="C226" s="96" t="n">
        <v>68</v>
      </c>
      <c r="D226" s="197" t="n">
        <v>48</v>
      </c>
    </row>
    <row r="227" customFormat="false" ht="12.75" hidden="false" customHeight="false" outlineLevel="0" collapsed="false">
      <c r="C227" s="96"/>
      <c r="D227" s="374"/>
    </row>
    <row r="228" customFormat="false" ht="12.75" hidden="false" customHeight="false" outlineLevel="0" collapsed="false">
      <c r="C228" s="96"/>
      <c r="D228" s="374"/>
    </row>
    <row r="229" customFormat="false" ht="12.75" hidden="false" customHeight="false" outlineLevel="0" collapsed="false">
      <c r="C229" s="96" t="n">
        <v>69</v>
      </c>
      <c r="D229" s="197" t="n">
        <v>48</v>
      </c>
    </row>
    <row r="230" customFormat="false" ht="12.75" hidden="false" customHeight="false" outlineLevel="0" collapsed="false">
      <c r="C230" s="96"/>
      <c r="D230" s="374"/>
    </row>
    <row r="231" customFormat="false" ht="12.75" hidden="false" customHeight="false" outlineLevel="0" collapsed="false">
      <c r="C231" s="96"/>
      <c r="D231" s="374"/>
    </row>
    <row r="232" customFormat="false" ht="12.75" hidden="false" customHeight="false" outlineLevel="0" collapsed="false">
      <c r="C232" s="96" t="n">
        <v>70</v>
      </c>
      <c r="D232" s="197" t="n">
        <v>48</v>
      </c>
    </row>
    <row r="233" customFormat="false" ht="12.75" hidden="false" customHeight="false" outlineLevel="0" collapsed="false">
      <c r="C233" s="96"/>
      <c r="D233" s="374"/>
    </row>
    <row r="234" customFormat="false" ht="12.75" hidden="false" customHeight="false" outlineLevel="0" collapsed="false">
      <c r="C234" s="96"/>
      <c r="D234" s="374"/>
    </row>
    <row r="235" customFormat="false" ht="12.75" hidden="false" customHeight="false" outlineLevel="0" collapsed="false">
      <c r="C235" s="96" t="n">
        <v>71</v>
      </c>
      <c r="D235" s="197" t="n">
        <v>48</v>
      </c>
    </row>
    <row r="236" customFormat="false" ht="12.75" hidden="false" customHeight="false" outlineLevel="0" collapsed="false">
      <c r="C236" s="96"/>
      <c r="D236" s="374"/>
    </row>
    <row r="237" customFormat="false" ht="12.75" hidden="false" customHeight="false" outlineLevel="0" collapsed="false">
      <c r="C237" s="96"/>
      <c r="D237" s="374"/>
    </row>
    <row r="238" customFormat="false" ht="12.75" hidden="false" customHeight="false" outlineLevel="0" collapsed="false">
      <c r="C238" s="96" t="n">
        <v>72</v>
      </c>
      <c r="D238" s="197" t="n">
        <v>48</v>
      </c>
    </row>
    <row r="239" customFormat="false" ht="12.75" hidden="false" customHeight="false" outlineLevel="0" collapsed="false">
      <c r="C239" s="96"/>
      <c r="D239" s="374"/>
    </row>
    <row r="240" customFormat="false" ht="12.75" hidden="false" customHeight="false" outlineLevel="0" collapsed="false">
      <c r="C240" s="96"/>
      <c r="D240" s="374"/>
    </row>
    <row r="241" customFormat="false" ht="12.75" hidden="false" customHeight="false" outlineLevel="0" collapsed="false">
      <c r="C241" s="96"/>
      <c r="D241" s="374"/>
    </row>
    <row r="242" customFormat="false" ht="12.75" hidden="false" customHeight="false" outlineLevel="0" collapsed="false">
      <c r="C242" s="96"/>
      <c r="D242" s="374"/>
    </row>
    <row r="243" customFormat="false" ht="12.75" hidden="false" customHeight="false" outlineLevel="0" collapsed="false">
      <c r="A243" s="160"/>
      <c r="B243" s="160" t="n">
        <v>7</v>
      </c>
      <c r="C243" s="378" t="n">
        <v>73</v>
      </c>
      <c r="D243" s="197" t="n">
        <v>48</v>
      </c>
    </row>
    <row r="244" customFormat="false" ht="12.75" hidden="false" customHeight="false" outlineLevel="0" collapsed="false">
      <c r="C244" s="96"/>
      <c r="D244" s="374" t="s">
        <v>271</v>
      </c>
    </row>
    <row r="245" customFormat="false" ht="12.75" hidden="false" customHeight="false" outlineLevel="0" collapsed="false">
      <c r="C245" s="96"/>
      <c r="D245" s="374"/>
    </row>
    <row r="246" customFormat="false" ht="12.75" hidden="false" customHeight="false" outlineLevel="0" collapsed="false">
      <c r="C246" s="96" t="n">
        <v>74</v>
      </c>
      <c r="D246" s="197" t="n">
        <v>48</v>
      </c>
    </row>
    <row r="247" customFormat="false" ht="12.75" hidden="false" customHeight="false" outlineLevel="0" collapsed="false">
      <c r="C247" s="96"/>
      <c r="D247" s="374"/>
    </row>
    <row r="248" customFormat="false" ht="12.75" hidden="false" customHeight="false" outlineLevel="0" collapsed="false">
      <c r="C248" s="96"/>
      <c r="D248" s="374"/>
    </row>
    <row r="249" customFormat="false" ht="12.75" hidden="false" customHeight="false" outlineLevel="0" collapsed="false">
      <c r="C249" s="96" t="n">
        <v>75</v>
      </c>
      <c r="D249" s="197" t="n">
        <v>48</v>
      </c>
    </row>
    <row r="250" customFormat="false" ht="12.75" hidden="false" customHeight="false" outlineLevel="0" collapsed="false">
      <c r="C250" s="96"/>
      <c r="D250" s="374"/>
    </row>
    <row r="251" customFormat="false" ht="12.75" hidden="false" customHeight="false" outlineLevel="0" collapsed="false">
      <c r="C251" s="96"/>
      <c r="D251" s="374"/>
    </row>
    <row r="252" customFormat="false" ht="12.75" hidden="false" customHeight="false" outlineLevel="0" collapsed="false">
      <c r="C252" s="96" t="n">
        <v>76</v>
      </c>
      <c r="D252" s="197" t="n">
        <v>48</v>
      </c>
    </row>
    <row r="253" customFormat="false" ht="12.75" hidden="false" customHeight="false" outlineLevel="0" collapsed="false">
      <c r="C253" s="96"/>
      <c r="D253" s="374"/>
    </row>
    <row r="254" customFormat="false" ht="12.75" hidden="false" customHeight="false" outlineLevel="0" collapsed="false">
      <c r="C254" s="96"/>
      <c r="D254" s="374"/>
    </row>
    <row r="255" customFormat="false" ht="12.75" hidden="false" customHeight="false" outlineLevel="0" collapsed="false">
      <c r="C255" s="96" t="n">
        <v>77</v>
      </c>
      <c r="D255" s="197" t="n">
        <v>48</v>
      </c>
    </row>
    <row r="256" customFormat="false" ht="12.75" hidden="false" customHeight="false" outlineLevel="0" collapsed="false">
      <c r="C256" s="96"/>
      <c r="D256" s="374"/>
    </row>
    <row r="257" customFormat="false" ht="12.75" hidden="false" customHeight="false" outlineLevel="0" collapsed="false">
      <c r="C257" s="96"/>
      <c r="D257" s="374"/>
    </row>
    <row r="258" customFormat="false" ht="12.75" hidden="false" customHeight="false" outlineLevel="0" collapsed="false">
      <c r="C258" s="96" t="n">
        <v>78</v>
      </c>
      <c r="D258" s="197" t="n">
        <v>48</v>
      </c>
    </row>
    <row r="259" customFormat="false" ht="12.75" hidden="false" customHeight="false" outlineLevel="0" collapsed="false">
      <c r="C259" s="96"/>
      <c r="D259" s="374"/>
    </row>
    <row r="260" customFormat="false" ht="12.75" hidden="false" customHeight="false" outlineLevel="0" collapsed="false">
      <c r="C260" s="96"/>
      <c r="D260" s="374"/>
    </row>
    <row r="261" customFormat="false" ht="12.75" hidden="false" customHeight="false" outlineLevel="0" collapsed="false">
      <c r="C261" s="96" t="n">
        <v>79</v>
      </c>
      <c r="D261" s="197" t="n">
        <v>48</v>
      </c>
    </row>
    <row r="262" customFormat="false" ht="12.75" hidden="false" customHeight="false" outlineLevel="0" collapsed="false">
      <c r="C262" s="96"/>
      <c r="D262" s="374"/>
    </row>
    <row r="263" customFormat="false" ht="12.75" hidden="false" customHeight="false" outlineLevel="0" collapsed="false">
      <c r="C263" s="96"/>
      <c r="D263" s="374"/>
    </row>
    <row r="264" customFormat="false" ht="12.75" hidden="false" customHeight="false" outlineLevel="0" collapsed="false">
      <c r="C264" s="96" t="n">
        <v>80</v>
      </c>
      <c r="D264" s="197" t="n">
        <v>48</v>
      </c>
    </row>
    <row r="265" customFormat="false" ht="12.75" hidden="false" customHeight="false" outlineLevel="0" collapsed="false">
      <c r="C265" s="96"/>
      <c r="D265" s="374"/>
    </row>
    <row r="266" customFormat="false" ht="12.75" hidden="false" customHeight="false" outlineLevel="0" collapsed="false">
      <c r="C266" s="96"/>
      <c r="D266" s="374"/>
    </row>
    <row r="267" customFormat="false" ht="12.75" hidden="false" customHeight="false" outlineLevel="0" collapsed="false">
      <c r="C267" s="96" t="n">
        <v>81</v>
      </c>
      <c r="D267" s="197" t="n">
        <v>47</v>
      </c>
    </row>
    <row r="268" customFormat="false" ht="12.75" hidden="false" customHeight="false" outlineLevel="0" collapsed="false">
      <c r="C268" s="96"/>
      <c r="D268" s="374"/>
    </row>
    <row r="269" customFormat="false" ht="12.75" hidden="false" customHeight="false" outlineLevel="0" collapsed="false">
      <c r="C269" s="96"/>
      <c r="D269" s="374"/>
    </row>
    <row r="270" customFormat="false" ht="12.75" hidden="false" customHeight="false" outlineLevel="0" collapsed="false">
      <c r="C270" s="96" t="n">
        <v>82</v>
      </c>
      <c r="D270" s="197" t="n">
        <v>47</v>
      </c>
    </row>
    <row r="271" customFormat="false" ht="12.75" hidden="false" customHeight="false" outlineLevel="0" collapsed="false">
      <c r="C271" s="96"/>
      <c r="D271" s="374"/>
    </row>
    <row r="272" customFormat="false" ht="12.75" hidden="false" customHeight="false" outlineLevel="0" collapsed="false">
      <c r="C272" s="96"/>
      <c r="D272" s="374"/>
    </row>
    <row r="273" customFormat="false" ht="12.75" hidden="false" customHeight="false" outlineLevel="0" collapsed="false">
      <c r="C273" s="96" t="n">
        <v>83</v>
      </c>
      <c r="D273" s="197" t="n">
        <v>47</v>
      </c>
    </row>
    <row r="274" customFormat="false" ht="12.75" hidden="false" customHeight="false" outlineLevel="0" collapsed="false">
      <c r="C274" s="96"/>
      <c r="D274" s="374"/>
    </row>
    <row r="275" customFormat="false" ht="12.75" hidden="false" customHeight="false" outlineLevel="0" collapsed="false">
      <c r="C275" s="96"/>
      <c r="D275" s="374"/>
    </row>
    <row r="276" customFormat="false" ht="12.75" hidden="false" customHeight="false" outlineLevel="0" collapsed="false">
      <c r="C276" s="96" t="n">
        <v>84</v>
      </c>
      <c r="D276" s="197" t="n">
        <v>47</v>
      </c>
    </row>
    <row r="277" customFormat="false" ht="12.75" hidden="false" customHeight="false" outlineLevel="0" collapsed="false">
      <c r="C277" s="96"/>
      <c r="D277" s="374"/>
    </row>
    <row r="278" customFormat="false" ht="12.75" hidden="false" customHeight="false" outlineLevel="0" collapsed="false">
      <c r="C278" s="96"/>
      <c r="D278" s="374"/>
    </row>
    <row r="279" customFormat="false" ht="12.75" hidden="false" customHeight="false" outlineLevel="0" collapsed="false">
      <c r="A279" s="160"/>
      <c r="B279" s="160" t="n">
        <v>8</v>
      </c>
      <c r="C279" s="378" t="n">
        <v>85</v>
      </c>
      <c r="D279" s="197" t="n">
        <v>47</v>
      </c>
    </row>
    <row r="280" customFormat="false" ht="12.75" hidden="false" customHeight="false" outlineLevel="0" collapsed="false">
      <c r="C280" s="96"/>
      <c r="D280" s="374"/>
    </row>
    <row r="281" customFormat="false" ht="12.75" hidden="false" customHeight="false" outlineLevel="0" collapsed="false">
      <c r="C281" s="96"/>
      <c r="D281" s="374"/>
    </row>
    <row r="282" customFormat="false" ht="12.75" hidden="false" customHeight="false" outlineLevel="0" collapsed="false">
      <c r="C282" s="96" t="n">
        <v>86</v>
      </c>
      <c r="D282" s="197" t="n">
        <v>47</v>
      </c>
    </row>
    <row r="283" customFormat="false" ht="12.75" hidden="false" customHeight="false" outlineLevel="0" collapsed="false">
      <c r="C283" s="96"/>
      <c r="D283" s="374"/>
    </row>
    <row r="284" customFormat="false" ht="12.75" hidden="false" customHeight="false" outlineLevel="0" collapsed="false">
      <c r="C284" s="96"/>
      <c r="D284" s="374"/>
    </row>
    <row r="285" customFormat="false" ht="12.75" hidden="false" customHeight="false" outlineLevel="0" collapsed="false">
      <c r="C285" s="96" t="n">
        <v>87</v>
      </c>
      <c r="D285" s="197" t="n">
        <v>47</v>
      </c>
    </row>
    <row r="286" customFormat="false" ht="12.75" hidden="false" customHeight="false" outlineLevel="0" collapsed="false">
      <c r="C286" s="96"/>
      <c r="D286" s="374"/>
    </row>
    <row r="287" customFormat="false" ht="12.75" hidden="false" customHeight="false" outlineLevel="0" collapsed="false">
      <c r="C287" s="96"/>
      <c r="D287" s="374"/>
    </row>
    <row r="288" customFormat="false" ht="12.75" hidden="false" customHeight="false" outlineLevel="0" collapsed="false">
      <c r="C288" s="96" t="n">
        <v>88</v>
      </c>
      <c r="D288" s="245" t="n">
        <v>47</v>
      </c>
    </row>
    <row r="289" customFormat="false" ht="12.75" hidden="false" customHeight="false" outlineLevel="0" collapsed="false">
      <c r="D289" s="374"/>
    </row>
    <row r="290" customFormat="false" ht="12.75" hidden="false" customHeight="false" outlineLevel="0" collapsed="false">
      <c r="D290" s="374"/>
    </row>
  </sheetData>
  <sheetProtection sheet="true" password="ca99" objects="true" scenarios="true"/>
  <mergeCells count="1">
    <mergeCell ref="D9: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5:37:34Z</dcterms:created>
  <dc:creator>Nick Gravagne</dc:creator>
  <dc:description/>
  <dc:language>en-US</dc:language>
  <cp:lastModifiedBy>Nick Gravagne</cp:lastModifiedBy>
  <cp:lastPrinted>2014-10-18T02:26:32Z</cp:lastPrinted>
  <dcterms:modified xsi:type="dcterms:W3CDTF">2016-05-13T16:36:45Z</dcterms:modified>
  <cp:revision>0</cp:revision>
  <dc:subject/>
  <dc:title/>
</cp:coreProperties>
</file>